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考生签到表1" sheetId="1" state="visible" r:id="rId2"/>
    <sheet name="考生签到表2" sheetId="2" state="visible" r:id="rId3"/>
    <sheet name="笔试、面试和总成绩公布表1" sheetId="3" state="visible" r:id="rId4"/>
    <sheet name="笔试、面试和总成绩公布表2" sheetId="4" state="visible" r:id="rId5"/>
    <sheet name="参加体检人员公布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3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上半年公开考试录用公务员（人民警察）面试考生签到表   （基层民警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序号</t>
  </si>
  <si>
    <t xml:space="preserve">报考职位</t>
  </si>
  <si>
    <t xml:space="preserve">姓名</t>
  </si>
  <si>
    <t xml:space="preserve">身份证号</t>
  </si>
  <si>
    <t xml:space="preserve">准考证号</t>
  </si>
  <si>
    <t xml:space="preserve">考生签字</t>
  </si>
  <si>
    <r>
      <rPr>
        <sz val="10"/>
        <color rgb="FF000000"/>
        <rFont val="Noto Sans"/>
        <family val="2"/>
      </rPr>
      <t xml:space="preserve">酉阳县公安局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彭杰</t>
  </si>
  <si>
    <t xml:space="preserve">500242199204053272</t>
  </si>
  <si>
    <t xml:space="preserve">51011011205</t>
  </si>
  <si>
    <t xml:space="preserve">冉洋</t>
  </si>
  <si>
    <t xml:space="preserve">500242199204071155</t>
  </si>
  <si>
    <t xml:space="preserve">51011250820</t>
  </si>
  <si>
    <t xml:space="preserve">饶江洪</t>
  </si>
  <si>
    <t xml:space="preserve">500242198407186556</t>
  </si>
  <si>
    <t xml:space="preserve">51011112422</t>
  </si>
  <si>
    <t xml:space="preserve">冉致远</t>
  </si>
  <si>
    <t xml:space="preserve">500242199110140519</t>
  </si>
  <si>
    <t xml:space="preserve">51011081121</t>
  </si>
  <si>
    <t xml:space="preserve">骆旭东</t>
  </si>
  <si>
    <t xml:space="preserve">500242199206183978</t>
  </si>
  <si>
    <t xml:space="preserve">51011201809</t>
  </si>
  <si>
    <t xml:space="preserve">秦奋</t>
  </si>
  <si>
    <t xml:space="preserve">500242198706295170</t>
  </si>
  <si>
    <t xml:space="preserve">51011362503</t>
  </si>
  <si>
    <t xml:space="preserve">王登汉</t>
  </si>
  <si>
    <t xml:space="preserve">500239199109103931</t>
  </si>
  <si>
    <t xml:space="preserve">51011366122</t>
  </si>
  <si>
    <t xml:space="preserve">冉涵汛</t>
  </si>
  <si>
    <t xml:space="preserve">500239198901160214</t>
  </si>
  <si>
    <t xml:space="preserve">51011360416</t>
  </si>
  <si>
    <t xml:space="preserve">费国华</t>
  </si>
  <si>
    <t xml:space="preserve">500239198606268011</t>
  </si>
  <si>
    <t xml:space="preserve">51011365019</t>
  </si>
  <si>
    <t xml:space="preserve">李宗泽</t>
  </si>
  <si>
    <t xml:space="preserve">500242199005251399</t>
  </si>
  <si>
    <t xml:space="preserve">51011361408</t>
  </si>
  <si>
    <t xml:space="preserve">刘强</t>
  </si>
  <si>
    <t xml:space="preserve">500242198701128373</t>
  </si>
  <si>
    <t xml:space="preserve">51011363908</t>
  </si>
  <si>
    <t xml:space="preserve">陈颉</t>
  </si>
  <si>
    <t xml:space="preserve">500242199009026033</t>
  </si>
  <si>
    <t xml:space="preserve">51011174208</t>
  </si>
  <si>
    <t xml:space="preserve">刘政宏</t>
  </si>
  <si>
    <t xml:space="preserve">500242198903130754</t>
  </si>
  <si>
    <t xml:space="preserve">51011367512</t>
  </si>
  <si>
    <t xml:space="preserve">石荻</t>
  </si>
  <si>
    <t xml:space="preserve">500242198811111150</t>
  </si>
  <si>
    <t xml:space="preserve">51011364908</t>
  </si>
  <si>
    <t xml:space="preserve">谭论</t>
  </si>
  <si>
    <t xml:space="preserve">50024219860726001X</t>
  </si>
  <si>
    <t xml:space="preserve">51011368023</t>
  </si>
  <si>
    <t xml:space="preserve">王均</t>
  </si>
  <si>
    <t xml:space="preserve">500243199108198072</t>
  </si>
  <si>
    <t xml:space="preserve">51011370602</t>
  </si>
  <si>
    <t xml:space="preserve">何家冰</t>
  </si>
  <si>
    <t xml:space="preserve">500242199010260513</t>
  </si>
  <si>
    <t xml:space="preserve">51011200609</t>
  </si>
  <si>
    <t xml:space="preserve">陈宇</t>
  </si>
  <si>
    <t xml:space="preserve">500242199007047295</t>
  </si>
  <si>
    <t xml:space="preserve">51011368208</t>
  </si>
  <si>
    <t xml:space="preserve">陈永钊</t>
  </si>
  <si>
    <t xml:space="preserve">500242198810178054</t>
  </si>
  <si>
    <t xml:space="preserve">51011365008</t>
  </si>
  <si>
    <t xml:space="preserve">张宇亮</t>
  </si>
  <si>
    <t xml:space="preserve">500242198910128812</t>
  </si>
  <si>
    <t xml:space="preserve">51011366327</t>
  </si>
  <si>
    <t xml:space="preserve">李松</t>
  </si>
  <si>
    <t xml:space="preserve">500242198706134975</t>
  </si>
  <si>
    <t xml:space="preserve">51011367915</t>
  </si>
  <si>
    <t xml:space="preserve">倪亚飞</t>
  </si>
  <si>
    <t xml:space="preserve">500242199008095790</t>
  </si>
  <si>
    <t xml:space="preserve">51011360508</t>
  </si>
  <si>
    <t xml:space="preserve">李帅</t>
  </si>
  <si>
    <t xml:space="preserve">500242199010157196</t>
  </si>
  <si>
    <t xml:space="preserve">51011360729</t>
  </si>
  <si>
    <t xml:space="preserve">张旭</t>
  </si>
  <si>
    <t xml:space="preserve">500242199006055074</t>
  </si>
  <si>
    <t xml:space="preserve">51011367426</t>
  </si>
  <si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上半年公开考试录用公务员（人民警察）面试考生签到表   （基层民警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酉阳县公安局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舒少刚</t>
  </si>
  <si>
    <t xml:space="preserve">500242198808172075</t>
  </si>
  <si>
    <t xml:space="preserve">51011341221</t>
  </si>
  <si>
    <t xml:space="preserve">黄琳峰</t>
  </si>
  <si>
    <t xml:space="preserve">500242199301295679</t>
  </si>
  <si>
    <t xml:space="preserve">51011171707</t>
  </si>
  <si>
    <t xml:space="preserve">冉秀仙</t>
  </si>
  <si>
    <t xml:space="preserve">500242199109148679</t>
  </si>
  <si>
    <t xml:space="preserve">51011263412</t>
  </si>
  <si>
    <t xml:space="preserve">敖川</t>
  </si>
  <si>
    <t xml:space="preserve">500242198702125676</t>
  </si>
  <si>
    <t xml:space="preserve">51011210102</t>
  </si>
  <si>
    <t xml:space="preserve">吴祥</t>
  </si>
  <si>
    <t xml:space="preserve">500242198708104032</t>
  </si>
  <si>
    <t xml:space="preserve">51011367304</t>
  </si>
  <si>
    <t xml:space="preserve">李长龙</t>
  </si>
  <si>
    <t xml:space="preserve">500242199008104036</t>
  </si>
  <si>
    <t xml:space="preserve">51011392610</t>
  </si>
  <si>
    <t xml:space="preserve">何旭东</t>
  </si>
  <si>
    <t xml:space="preserve">500242199007085793</t>
  </si>
  <si>
    <t xml:space="preserve">51011151020</t>
  </si>
  <si>
    <t xml:space="preserve">陈富</t>
  </si>
  <si>
    <t xml:space="preserve">500242198804296652</t>
  </si>
  <si>
    <t xml:space="preserve">51011366128</t>
  </si>
  <si>
    <t xml:space="preserve">周延</t>
  </si>
  <si>
    <t xml:space="preserve">500242199004168374</t>
  </si>
  <si>
    <t xml:space="preserve">51011367712</t>
  </si>
  <si>
    <t xml:space="preserve">白敏</t>
  </si>
  <si>
    <t xml:space="preserve">500242199202283410</t>
  </si>
  <si>
    <t xml:space="preserve">51011249709</t>
  </si>
  <si>
    <t xml:space="preserve">庹艳川</t>
  </si>
  <si>
    <t xml:space="preserve">500242199102122070</t>
  </si>
  <si>
    <t xml:space="preserve">51011363916</t>
  </si>
  <si>
    <t xml:space="preserve">周腾</t>
  </si>
  <si>
    <t xml:space="preserve">500242198907096039</t>
  </si>
  <si>
    <t xml:space="preserve">51011361829</t>
  </si>
  <si>
    <t xml:space="preserve">冉维科</t>
  </si>
  <si>
    <t xml:space="preserve">500242199205052079</t>
  </si>
  <si>
    <t xml:space="preserve">51011326410</t>
  </si>
  <si>
    <t xml:space="preserve">晏东</t>
  </si>
  <si>
    <t xml:space="preserve">500242198912041155</t>
  </si>
  <si>
    <t xml:space="preserve">51011102503</t>
  </si>
  <si>
    <t xml:space="preserve">周俊友</t>
  </si>
  <si>
    <t xml:space="preserve">500242198811156658</t>
  </si>
  <si>
    <t xml:space="preserve">51011052527</t>
  </si>
  <si>
    <t xml:space="preserve">何伟</t>
  </si>
  <si>
    <t xml:space="preserve">500242199603147612</t>
  </si>
  <si>
    <t xml:space="preserve">51011021911</t>
  </si>
  <si>
    <t xml:space="preserve">谭翼</t>
  </si>
  <si>
    <t xml:space="preserve">50024219860206487X</t>
  </si>
  <si>
    <t xml:space="preserve">51011364928</t>
  </si>
  <si>
    <t xml:space="preserve">冉海琳</t>
  </si>
  <si>
    <t xml:space="preserve">500242199112070630</t>
  </si>
  <si>
    <t xml:space="preserve">51011360425</t>
  </si>
  <si>
    <t xml:space="preserve">冉银锋</t>
  </si>
  <si>
    <t xml:space="preserve">500242199010012456</t>
  </si>
  <si>
    <t xml:space="preserve">51011363820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上半年面向社会公开考试录用公务员（人民警察）笔试、面试和总成绩公布表</t>
    </r>
  </si>
  <si>
    <r>
      <rPr>
        <sz val="12"/>
        <rFont val="Noto Sans"/>
        <family val="2"/>
      </rPr>
      <t xml:space="preserve">    根据《公告》规定，现将报考我县公安局基层民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面试人员的各项成绩公布如下：</t>
    </r>
  </si>
  <si>
    <t xml:space="preserve">招录单位</t>
  </si>
  <si>
    <t xml:space="preserve">招录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折分合计</t>
  </si>
  <si>
    <t xml:space="preserve">酉阳县公安局</t>
  </si>
  <si>
    <r>
      <rPr>
        <b val="true"/>
        <sz val="11"/>
        <color rgb="FF000000"/>
        <rFont val="Noto Sans"/>
        <family val="2"/>
      </rPr>
      <t xml:space="preserve">基层民警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总成绩＝笔试成绩</t>
    </r>
    <r>
      <rPr>
        <sz val="12"/>
        <rFont val="宋体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                                                           二○一五年六月十四日</t>
  </si>
  <si>
    <r>
      <rPr>
        <sz val="12"/>
        <rFont val="Noto Sans"/>
        <family val="2"/>
      </rPr>
      <t xml:space="preserve">    根据《公告》规定，现将报考我县公安局基层民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面试人员的各项成绩公布如下：</t>
    </r>
  </si>
  <si>
    <r>
      <rPr>
        <b val="true"/>
        <sz val="10"/>
        <color rgb="FF000000"/>
        <rFont val="Noto Sans"/>
        <family val="2"/>
      </rPr>
      <t xml:space="preserve">基层民警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                                                   二○一五年六月十四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面向社会公开考试录用公务员（人民警察）参加体检人员公布表</t>
    </r>
  </si>
  <si>
    <r>
      <rPr>
        <sz val="12"/>
        <rFont val="Noto Sans"/>
        <family val="2"/>
      </rPr>
      <t xml:space="preserve">        根据《公告》规定，按考生的笔试和面试成绩（总成绩＝笔试成绩</t>
    </r>
    <r>
      <rPr>
        <sz val="12"/>
        <rFont val="宋体"/>
        <family val="0"/>
        <charset val="134"/>
      </rPr>
      <t xml:space="preserve">÷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计算后排序，以招录指标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进入体检。现将进入公招体检人员公布如下：</t>
    </r>
  </si>
  <si>
    <t xml:space="preserve">体检人员姓名</t>
  </si>
  <si>
    <t xml:space="preserve">名次</t>
  </si>
  <si>
    <r>
      <rPr>
        <b val="true"/>
        <sz val="11"/>
        <color rgb="FF000000"/>
        <rFont val="Noto Sans"/>
        <family val="2"/>
      </rPr>
      <t xml:space="preserve">基层民警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请以上考生于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8:00</t>
    </r>
    <r>
      <rPr>
        <sz val="12"/>
        <rFont val="Noto Sans"/>
        <family val="2"/>
      </rPr>
      <t xml:space="preserve">空腹在县人力社保局集中，带上身份证、准考证、一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寸照片和体检费用统一参加体检。</t>
    </r>
  </si>
  <si>
    <t xml:space="preserve">二○一五年 六月十四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参加体检人员公布表" xfId="40"/>
    <cellStyle name="常规_参加体检人员公布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3.14"/>
    <col collapsed="false" customWidth="true" hidden="false" outlineLevel="0" max="3" min="3" style="1" width="10.17"/>
    <col collapsed="false" customWidth="true" hidden="false" outlineLevel="0" max="4" min="4" style="1" width="21.28"/>
    <col collapsed="false" customWidth="true" hidden="false" outlineLevel="0" max="5" min="5" style="1" width="14.95"/>
    <col collapsed="false" customWidth="true" hidden="false" outlineLevel="0" max="6" min="6" style="1" width="20.9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n">
        <v>42169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7" t="s">
        <v>10</v>
      </c>
      <c r="F4" s="8"/>
    </row>
    <row r="5" customFormat="false" ht="24" hidden="false" customHeight="true" outlineLevel="0" collapsed="false">
      <c r="A5" s="5" t="n">
        <v>2</v>
      </c>
      <c r="B5" s="6" t="s">
        <v>7</v>
      </c>
      <c r="C5" s="6" t="s">
        <v>11</v>
      </c>
      <c r="D5" s="7" t="s">
        <v>12</v>
      </c>
      <c r="E5" s="7" t="s">
        <v>13</v>
      </c>
      <c r="F5" s="8"/>
    </row>
    <row r="6" customFormat="false" ht="24" hidden="false" customHeight="true" outlineLevel="0" collapsed="false">
      <c r="A6" s="5" t="n">
        <v>3</v>
      </c>
      <c r="B6" s="6" t="s">
        <v>7</v>
      </c>
      <c r="C6" s="6" t="s">
        <v>14</v>
      </c>
      <c r="D6" s="7" t="s">
        <v>15</v>
      </c>
      <c r="E6" s="7" t="s">
        <v>16</v>
      </c>
      <c r="F6" s="8"/>
    </row>
    <row r="7" customFormat="false" ht="24" hidden="false" customHeight="true" outlineLevel="0" collapsed="false">
      <c r="A7" s="5" t="n">
        <v>4</v>
      </c>
      <c r="B7" s="6" t="s">
        <v>7</v>
      </c>
      <c r="C7" s="6" t="s">
        <v>17</v>
      </c>
      <c r="D7" s="7" t="s">
        <v>18</v>
      </c>
      <c r="E7" s="7" t="s">
        <v>19</v>
      </c>
      <c r="F7" s="8"/>
    </row>
    <row r="8" customFormat="false" ht="24" hidden="false" customHeight="true" outlineLevel="0" collapsed="false">
      <c r="A8" s="5" t="n">
        <v>5</v>
      </c>
      <c r="B8" s="6" t="s">
        <v>7</v>
      </c>
      <c r="C8" s="6" t="s">
        <v>20</v>
      </c>
      <c r="D8" s="7" t="s">
        <v>21</v>
      </c>
      <c r="E8" s="7" t="s">
        <v>22</v>
      </c>
      <c r="F8" s="8"/>
    </row>
    <row r="9" customFormat="false" ht="24" hidden="false" customHeight="true" outlineLevel="0" collapsed="false">
      <c r="A9" s="5" t="n">
        <v>6</v>
      </c>
      <c r="B9" s="6" t="s">
        <v>7</v>
      </c>
      <c r="C9" s="6" t="s">
        <v>23</v>
      </c>
      <c r="D9" s="7" t="s">
        <v>24</v>
      </c>
      <c r="E9" s="7" t="s">
        <v>25</v>
      </c>
      <c r="F9" s="8"/>
    </row>
    <row r="10" customFormat="false" ht="24" hidden="false" customHeight="true" outlineLevel="0" collapsed="false">
      <c r="A10" s="5" t="n">
        <v>7</v>
      </c>
      <c r="B10" s="6" t="s">
        <v>7</v>
      </c>
      <c r="C10" s="6" t="s">
        <v>26</v>
      </c>
      <c r="D10" s="7" t="s">
        <v>27</v>
      </c>
      <c r="E10" s="7" t="s">
        <v>28</v>
      </c>
      <c r="F10" s="9"/>
    </row>
    <row r="11" customFormat="false" ht="24" hidden="false" customHeight="true" outlineLevel="0" collapsed="false">
      <c r="A11" s="5" t="n">
        <v>8</v>
      </c>
      <c r="B11" s="6" t="s">
        <v>7</v>
      </c>
      <c r="C11" s="6" t="s">
        <v>29</v>
      </c>
      <c r="D11" s="7" t="s">
        <v>30</v>
      </c>
      <c r="E11" s="7" t="s">
        <v>31</v>
      </c>
      <c r="F11" s="9"/>
    </row>
    <row r="12" customFormat="false" ht="24" hidden="false" customHeight="true" outlineLevel="0" collapsed="false">
      <c r="A12" s="5" t="n">
        <v>9</v>
      </c>
      <c r="B12" s="6" t="s">
        <v>7</v>
      </c>
      <c r="C12" s="6" t="s">
        <v>32</v>
      </c>
      <c r="D12" s="7" t="s">
        <v>33</v>
      </c>
      <c r="E12" s="7" t="s">
        <v>34</v>
      </c>
      <c r="F12" s="8"/>
    </row>
    <row r="13" customFormat="false" ht="24" hidden="false" customHeight="true" outlineLevel="0" collapsed="false">
      <c r="A13" s="5" t="n">
        <v>10</v>
      </c>
      <c r="B13" s="6" t="s">
        <v>7</v>
      </c>
      <c r="C13" s="6" t="s">
        <v>35</v>
      </c>
      <c r="D13" s="7" t="s">
        <v>36</v>
      </c>
      <c r="E13" s="7" t="s">
        <v>37</v>
      </c>
      <c r="F13" s="8"/>
    </row>
    <row r="14" customFormat="false" ht="24" hidden="false" customHeight="true" outlineLevel="0" collapsed="false">
      <c r="A14" s="5" t="n">
        <v>11</v>
      </c>
      <c r="B14" s="6" t="s">
        <v>7</v>
      </c>
      <c r="C14" s="6" t="s">
        <v>38</v>
      </c>
      <c r="D14" s="7" t="s">
        <v>39</v>
      </c>
      <c r="E14" s="7" t="s">
        <v>40</v>
      </c>
      <c r="F14" s="8"/>
    </row>
    <row r="15" customFormat="false" ht="24" hidden="false" customHeight="true" outlineLevel="0" collapsed="false">
      <c r="A15" s="5" t="n">
        <v>12</v>
      </c>
      <c r="B15" s="6" t="s">
        <v>7</v>
      </c>
      <c r="C15" s="6" t="s">
        <v>41</v>
      </c>
      <c r="D15" s="7" t="s">
        <v>42</v>
      </c>
      <c r="E15" s="7" t="s">
        <v>43</v>
      </c>
      <c r="F15" s="8"/>
    </row>
    <row r="16" customFormat="false" ht="24" hidden="false" customHeight="true" outlineLevel="0" collapsed="false">
      <c r="A16" s="5" t="n">
        <v>13</v>
      </c>
      <c r="B16" s="6" t="s">
        <v>7</v>
      </c>
      <c r="C16" s="6" t="s">
        <v>44</v>
      </c>
      <c r="D16" s="7" t="s">
        <v>45</v>
      </c>
      <c r="E16" s="7" t="s">
        <v>46</v>
      </c>
      <c r="F16" s="8"/>
    </row>
    <row r="17" customFormat="false" ht="24" hidden="false" customHeight="true" outlineLevel="0" collapsed="false">
      <c r="A17" s="5" t="n">
        <v>14</v>
      </c>
      <c r="B17" s="6" t="s">
        <v>7</v>
      </c>
      <c r="C17" s="6" t="s">
        <v>47</v>
      </c>
      <c r="D17" s="7" t="s">
        <v>48</v>
      </c>
      <c r="E17" s="7" t="s">
        <v>49</v>
      </c>
      <c r="F17" s="8"/>
    </row>
    <row r="18" customFormat="false" ht="24" hidden="false" customHeight="true" outlineLevel="0" collapsed="false">
      <c r="A18" s="5" t="n">
        <v>15</v>
      </c>
      <c r="B18" s="6" t="s">
        <v>7</v>
      </c>
      <c r="C18" s="6" t="s">
        <v>50</v>
      </c>
      <c r="D18" s="7" t="s">
        <v>51</v>
      </c>
      <c r="E18" s="7" t="s">
        <v>52</v>
      </c>
      <c r="F18" s="9"/>
    </row>
    <row r="19" customFormat="false" ht="24" hidden="false" customHeight="true" outlineLevel="0" collapsed="false">
      <c r="A19" s="5" t="n">
        <v>16</v>
      </c>
      <c r="B19" s="6" t="s">
        <v>7</v>
      </c>
      <c r="C19" s="6" t="s">
        <v>53</v>
      </c>
      <c r="D19" s="7" t="s">
        <v>54</v>
      </c>
      <c r="E19" s="7" t="s">
        <v>55</v>
      </c>
      <c r="F19" s="9"/>
    </row>
    <row r="20" customFormat="false" ht="24" hidden="false" customHeight="true" outlineLevel="0" collapsed="false">
      <c r="A20" s="5" t="n">
        <v>17</v>
      </c>
      <c r="B20" s="6" t="s">
        <v>7</v>
      </c>
      <c r="C20" s="6" t="s">
        <v>56</v>
      </c>
      <c r="D20" s="7" t="s">
        <v>57</v>
      </c>
      <c r="E20" s="7" t="s">
        <v>58</v>
      </c>
      <c r="F20" s="8"/>
    </row>
    <row r="21" customFormat="false" ht="24" hidden="false" customHeight="true" outlineLevel="0" collapsed="false">
      <c r="A21" s="5" t="n">
        <v>18</v>
      </c>
      <c r="B21" s="6" t="s">
        <v>7</v>
      </c>
      <c r="C21" s="6" t="s">
        <v>59</v>
      </c>
      <c r="D21" s="7" t="s">
        <v>60</v>
      </c>
      <c r="E21" s="7" t="s">
        <v>61</v>
      </c>
      <c r="F21" s="8"/>
    </row>
    <row r="22" customFormat="false" ht="24" hidden="false" customHeight="true" outlineLevel="0" collapsed="false">
      <c r="A22" s="5" t="n">
        <v>19</v>
      </c>
      <c r="B22" s="6" t="s">
        <v>7</v>
      </c>
      <c r="C22" s="6" t="s">
        <v>62</v>
      </c>
      <c r="D22" s="7" t="s">
        <v>63</v>
      </c>
      <c r="E22" s="7" t="s">
        <v>64</v>
      </c>
      <c r="F22" s="8"/>
    </row>
    <row r="23" customFormat="false" ht="24" hidden="false" customHeight="true" outlineLevel="0" collapsed="false">
      <c r="A23" s="5" t="n">
        <v>20</v>
      </c>
      <c r="B23" s="6" t="s">
        <v>7</v>
      </c>
      <c r="C23" s="6" t="s">
        <v>65</v>
      </c>
      <c r="D23" s="7" t="s">
        <v>66</v>
      </c>
      <c r="E23" s="7" t="s">
        <v>67</v>
      </c>
      <c r="F23" s="8"/>
    </row>
    <row r="24" customFormat="false" ht="24" hidden="false" customHeight="true" outlineLevel="0" collapsed="false">
      <c r="A24" s="5" t="n">
        <v>21</v>
      </c>
      <c r="B24" s="6" t="s">
        <v>7</v>
      </c>
      <c r="C24" s="6" t="s">
        <v>68</v>
      </c>
      <c r="D24" s="7" t="s">
        <v>69</v>
      </c>
      <c r="E24" s="7" t="s">
        <v>70</v>
      </c>
      <c r="F24" s="8"/>
    </row>
    <row r="25" customFormat="false" ht="24" hidden="false" customHeight="true" outlineLevel="0" collapsed="false">
      <c r="A25" s="5" t="n">
        <v>22</v>
      </c>
      <c r="B25" s="6" t="s">
        <v>7</v>
      </c>
      <c r="C25" s="6" t="s">
        <v>71</v>
      </c>
      <c r="D25" s="7" t="s">
        <v>72</v>
      </c>
      <c r="E25" s="7" t="s">
        <v>73</v>
      </c>
      <c r="F25" s="8"/>
    </row>
    <row r="26" customFormat="false" ht="24" hidden="false" customHeight="true" outlineLevel="0" collapsed="false">
      <c r="A26" s="5" t="n">
        <v>23</v>
      </c>
      <c r="B26" s="6" t="s">
        <v>7</v>
      </c>
      <c r="C26" s="6" t="s">
        <v>74</v>
      </c>
      <c r="D26" s="7" t="s">
        <v>75</v>
      </c>
      <c r="E26" s="7" t="s">
        <v>76</v>
      </c>
      <c r="F26" s="9"/>
    </row>
    <row r="27" customFormat="false" ht="24" hidden="false" customHeight="true" outlineLevel="0" collapsed="false">
      <c r="A27" s="5" t="n">
        <v>24</v>
      </c>
      <c r="B27" s="6" t="s">
        <v>7</v>
      </c>
      <c r="C27" s="6" t="s">
        <v>77</v>
      </c>
      <c r="D27" s="7" t="s">
        <v>78</v>
      </c>
      <c r="E27" s="7" t="s">
        <v>79</v>
      </c>
      <c r="F27" s="5"/>
    </row>
  </sheetData>
  <mergeCells count="2">
    <mergeCell ref="A1:F1"/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" width="8.02"/>
    <col collapsed="false" customWidth="true" hidden="false" outlineLevel="0" max="2" min="2" style="10" width="23.6"/>
    <col collapsed="false" customWidth="true" hidden="false" outlineLevel="0" max="3" min="3" style="10" width="10.17"/>
    <col collapsed="false" customWidth="true" hidden="false" outlineLevel="0" max="4" min="4" style="10" width="21.28"/>
    <col collapsed="false" customWidth="true" hidden="false" outlineLevel="0" max="5" min="5" style="10" width="14.95"/>
    <col collapsed="false" customWidth="true" hidden="false" outlineLevel="0" max="6" min="6" style="10" width="21.9"/>
    <col collapsed="false" customWidth="false" hidden="false" outlineLevel="0" max="257" min="7" style="10" width="11.1"/>
  </cols>
  <sheetData>
    <row r="1" customFormat="false" ht="42" hidden="false" customHeight="true" outlineLevel="0" collapsed="false">
      <c r="A1" s="11" t="s">
        <v>80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n">
        <v>42169</v>
      </c>
      <c r="B2" s="12"/>
      <c r="C2" s="12"/>
      <c r="D2" s="12"/>
      <c r="E2" s="12"/>
      <c r="F2" s="1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13" t="n">
        <v>1</v>
      </c>
      <c r="B4" s="6" t="s">
        <v>81</v>
      </c>
      <c r="C4" s="6" t="s">
        <v>82</v>
      </c>
      <c r="D4" s="7" t="s">
        <v>83</v>
      </c>
      <c r="E4" s="7" t="s">
        <v>84</v>
      </c>
      <c r="F4" s="14"/>
    </row>
    <row r="5" customFormat="false" ht="30" hidden="false" customHeight="true" outlineLevel="0" collapsed="false">
      <c r="A5" s="13" t="n">
        <v>2</v>
      </c>
      <c r="B5" s="6" t="s">
        <v>81</v>
      </c>
      <c r="C5" s="6" t="s">
        <v>85</v>
      </c>
      <c r="D5" s="7" t="s">
        <v>86</v>
      </c>
      <c r="E5" s="7" t="s">
        <v>87</v>
      </c>
      <c r="F5" s="14"/>
    </row>
    <row r="6" customFormat="false" ht="30" hidden="false" customHeight="true" outlineLevel="0" collapsed="false">
      <c r="A6" s="13" t="n">
        <v>3</v>
      </c>
      <c r="B6" s="6" t="s">
        <v>81</v>
      </c>
      <c r="C6" s="6" t="s">
        <v>88</v>
      </c>
      <c r="D6" s="7" t="s">
        <v>89</v>
      </c>
      <c r="E6" s="7" t="s">
        <v>90</v>
      </c>
      <c r="F6" s="14"/>
    </row>
    <row r="7" customFormat="false" ht="30" hidden="false" customHeight="true" outlineLevel="0" collapsed="false">
      <c r="A7" s="13" t="n">
        <v>4</v>
      </c>
      <c r="B7" s="6" t="s">
        <v>81</v>
      </c>
      <c r="C7" s="6" t="s">
        <v>91</v>
      </c>
      <c r="D7" s="7" t="s">
        <v>92</v>
      </c>
      <c r="E7" s="7" t="s">
        <v>93</v>
      </c>
      <c r="F7" s="14"/>
    </row>
    <row r="8" customFormat="false" ht="30" hidden="false" customHeight="true" outlineLevel="0" collapsed="false">
      <c r="A8" s="13" t="n">
        <v>5</v>
      </c>
      <c r="B8" s="6" t="s">
        <v>81</v>
      </c>
      <c r="C8" s="6" t="s">
        <v>94</v>
      </c>
      <c r="D8" s="7" t="s">
        <v>95</v>
      </c>
      <c r="E8" s="7" t="s">
        <v>96</v>
      </c>
      <c r="F8" s="14"/>
    </row>
    <row r="9" customFormat="false" ht="30" hidden="false" customHeight="true" outlineLevel="0" collapsed="false">
      <c r="A9" s="13" t="n">
        <v>6</v>
      </c>
      <c r="B9" s="6" t="s">
        <v>81</v>
      </c>
      <c r="C9" s="6" t="s">
        <v>97</v>
      </c>
      <c r="D9" s="7" t="s">
        <v>98</v>
      </c>
      <c r="E9" s="7" t="s">
        <v>99</v>
      </c>
      <c r="F9" s="14"/>
    </row>
    <row r="10" customFormat="false" ht="30" hidden="false" customHeight="true" outlineLevel="0" collapsed="false">
      <c r="A10" s="13" t="n">
        <v>7</v>
      </c>
      <c r="B10" s="6" t="s">
        <v>81</v>
      </c>
      <c r="C10" s="6" t="s">
        <v>100</v>
      </c>
      <c r="D10" s="7" t="s">
        <v>101</v>
      </c>
      <c r="E10" s="7" t="s">
        <v>102</v>
      </c>
      <c r="F10" s="13"/>
    </row>
    <row r="11" customFormat="false" ht="30" hidden="false" customHeight="true" outlineLevel="0" collapsed="false">
      <c r="A11" s="13" t="n">
        <v>8</v>
      </c>
      <c r="B11" s="6" t="s">
        <v>81</v>
      </c>
      <c r="C11" s="6" t="s">
        <v>103</v>
      </c>
      <c r="D11" s="7" t="s">
        <v>104</v>
      </c>
      <c r="E11" s="7" t="s">
        <v>105</v>
      </c>
      <c r="F11" s="13"/>
    </row>
    <row r="12" customFormat="false" ht="30" hidden="false" customHeight="true" outlineLevel="0" collapsed="false">
      <c r="A12" s="13" t="n">
        <v>9</v>
      </c>
      <c r="B12" s="6" t="s">
        <v>81</v>
      </c>
      <c r="C12" s="6" t="s">
        <v>106</v>
      </c>
      <c r="D12" s="7" t="s">
        <v>107</v>
      </c>
      <c r="E12" s="7" t="s">
        <v>108</v>
      </c>
      <c r="F12" s="14"/>
    </row>
    <row r="13" customFormat="false" ht="30" hidden="false" customHeight="true" outlineLevel="0" collapsed="false">
      <c r="A13" s="13" t="n">
        <v>10</v>
      </c>
      <c r="B13" s="6" t="s">
        <v>81</v>
      </c>
      <c r="C13" s="6" t="s">
        <v>109</v>
      </c>
      <c r="D13" s="7" t="s">
        <v>110</v>
      </c>
      <c r="E13" s="7" t="s">
        <v>111</v>
      </c>
      <c r="F13" s="14"/>
    </row>
    <row r="14" customFormat="false" ht="30" hidden="false" customHeight="true" outlineLevel="0" collapsed="false">
      <c r="A14" s="13" t="n">
        <v>11</v>
      </c>
      <c r="B14" s="6" t="s">
        <v>81</v>
      </c>
      <c r="C14" s="6" t="s">
        <v>112</v>
      </c>
      <c r="D14" s="7" t="s">
        <v>113</v>
      </c>
      <c r="E14" s="7" t="s">
        <v>114</v>
      </c>
      <c r="F14" s="14"/>
    </row>
    <row r="15" customFormat="false" ht="30" hidden="false" customHeight="true" outlineLevel="0" collapsed="false">
      <c r="A15" s="13" t="n">
        <v>12</v>
      </c>
      <c r="B15" s="6" t="s">
        <v>81</v>
      </c>
      <c r="C15" s="6" t="s">
        <v>115</v>
      </c>
      <c r="D15" s="7" t="s">
        <v>116</v>
      </c>
      <c r="E15" s="7" t="s">
        <v>117</v>
      </c>
      <c r="F15" s="14"/>
    </row>
    <row r="16" customFormat="false" ht="30" hidden="false" customHeight="true" outlineLevel="0" collapsed="false">
      <c r="A16" s="13" t="n">
        <v>13</v>
      </c>
      <c r="B16" s="6" t="s">
        <v>81</v>
      </c>
      <c r="C16" s="6" t="s">
        <v>118</v>
      </c>
      <c r="D16" s="7" t="s">
        <v>119</v>
      </c>
      <c r="E16" s="7" t="s">
        <v>120</v>
      </c>
      <c r="F16" s="14"/>
    </row>
    <row r="17" customFormat="false" ht="30" hidden="false" customHeight="true" outlineLevel="0" collapsed="false">
      <c r="A17" s="13" t="n">
        <v>14</v>
      </c>
      <c r="B17" s="6" t="s">
        <v>81</v>
      </c>
      <c r="C17" s="6" t="s">
        <v>121</v>
      </c>
      <c r="D17" s="7" t="s">
        <v>122</v>
      </c>
      <c r="E17" s="7" t="s">
        <v>123</v>
      </c>
      <c r="F17" s="14"/>
    </row>
    <row r="18" customFormat="false" ht="30" hidden="false" customHeight="true" outlineLevel="0" collapsed="false">
      <c r="A18" s="13" t="n">
        <v>15</v>
      </c>
      <c r="B18" s="6" t="s">
        <v>81</v>
      </c>
      <c r="C18" s="6" t="s">
        <v>124</v>
      </c>
      <c r="D18" s="7" t="s">
        <v>125</v>
      </c>
      <c r="E18" s="7" t="s">
        <v>126</v>
      </c>
      <c r="F18" s="13"/>
    </row>
    <row r="19" customFormat="false" ht="30" hidden="false" customHeight="true" outlineLevel="0" collapsed="false">
      <c r="A19" s="13" t="n">
        <v>16</v>
      </c>
      <c r="B19" s="6" t="s">
        <v>81</v>
      </c>
      <c r="C19" s="6" t="s">
        <v>127</v>
      </c>
      <c r="D19" s="7" t="s">
        <v>128</v>
      </c>
      <c r="E19" s="7" t="s">
        <v>129</v>
      </c>
      <c r="F19" s="13"/>
    </row>
    <row r="20" customFormat="false" ht="30" hidden="false" customHeight="true" outlineLevel="0" collapsed="false">
      <c r="A20" s="13" t="n">
        <v>17</v>
      </c>
      <c r="B20" s="6" t="s">
        <v>81</v>
      </c>
      <c r="C20" s="6" t="s">
        <v>130</v>
      </c>
      <c r="D20" s="7" t="s">
        <v>131</v>
      </c>
      <c r="E20" s="7" t="s">
        <v>132</v>
      </c>
      <c r="F20" s="14"/>
    </row>
    <row r="21" customFormat="false" ht="30" hidden="false" customHeight="true" outlineLevel="0" collapsed="false">
      <c r="A21" s="13" t="n">
        <v>18</v>
      </c>
      <c r="B21" s="6" t="s">
        <v>81</v>
      </c>
      <c r="C21" s="6" t="s">
        <v>133</v>
      </c>
      <c r="D21" s="7" t="s">
        <v>134</v>
      </c>
      <c r="E21" s="7" t="s">
        <v>135</v>
      </c>
      <c r="F21" s="14"/>
    </row>
    <row r="22" customFormat="false" ht="30" hidden="false" customHeight="true" outlineLevel="0" collapsed="false">
      <c r="A22" s="13" t="n">
        <v>19</v>
      </c>
      <c r="B22" s="6" t="s">
        <v>81</v>
      </c>
      <c r="C22" s="6" t="s">
        <v>136</v>
      </c>
      <c r="D22" s="7" t="s">
        <v>137</v>
      </c>
      <c r="E22" s="7" t="s">
        <v>138</v>
      </c>
      <c r="F22" s="14"/>
    </row>
  </sheetData>
  <mergeCells count="2">
    <mergeCell ref="A1:F1"/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5.42"/>
    <col collapsed="false" customWidth="true" hidden="false" outlineLevel="0" max="2" min="2" style="15" width="12.95"/>
    <col collapsed="false" customWidth="true" hidden="false" outlineLevel="0" max="3" min="3" style="15" width="8.48"/>
    <col collapsed="false" customWidth="true" hidden="false" outlineLevel="0" max="4" min="4" style="1" width="11.4"/>
    <col collapsed="false" customWidth="true" hidden="false" outlineLevel="0" max="5" min="5" style="1" width="10.64"/>
    <col collapsed="false" customWidth="true" hidden="false" outlineLevel="0" max="6" min="6" style="16" width="12.64"/>
    <col collapsed="false" customWidth="true" hidden="false" outlineLevel="0" max="7" min="7" style="16" width="10.79"/>
    <col collapsed="false" customWidth="true" hidden="false" outlineLevel="0" max="8" min="8" style="17" width="10.32"/>
    <col collapsed="false" customWidth="true" hidden="false" outlineLevel="0" max="9" min="9" style="18" width="9.09"/>
  </cols>
  <sheetData>
    <row r="1" customFormat="false" ht="49.5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</row>
    <row r="2" s="1" customFormat="true" ht="59.25" hidden="false" customHeight="true" outlineLevel="0" collapsed="false">
      <c r="A2" s="20" t="s">
        <v>140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1" t="s">
        <v>141</v>
      </c>
      <c r="B3" s="21" t="s">
        <v>142</v>
      </c>
      <c r="C3" s="21" t="s">
        <v>143</v>
      </c>
      <c r="D3" s="22" t="s">
        <v>144</v>
      </c>
      <c r="E3" s="22"/>
      <c r="F3" s="21" t="s">
        <v>145</v>
      </c>
      <c r="G3" s="21"/>
      <c r="H3" s="23" t="s">
        <v>146</v>
      </c>
      <c r="I3" s="22" t="s">
        <v>147</v>
      </c>
    </row>
    <row r="4" s="26" customFormat="true" ht="28.5" hidden="false" customHeight="true" outlineLevel="0" collapsed="false">
      <c r="A4" s="21"/>
      <c r="B4" s="21"/>
      <c r="C4" s="21"/>
      <c r="D4" s="24" t="s">
        <v>144</v>
      </c>
      <c r="E4" s="25" t="s">
        <v>148</v>
      </c>
      <c r="F4" s="25" t="s">
        <v>145</v>
      </c>
      <c r="G4" s="25" t="s">
        <v>148</v>
      </c>
      <c r="H4" s="23"/>
      <c r="I4" s="22"/>
    </row>
    <row r="5" s="33" customFormat="true" ht="18" hidden="false" customHeight="true" outlineLevel="0" collapsed="false">
      <c r="A5" s="27" t="s">
        <v>149</v>
      </c>
      <c r="B5" s="27" t="s">
        <v>150</v>
      </c>
      <c r="C5" s="27" t="s">
        <v>8</v>
      </c>
      <c r="D5" s="28" t="n">
        <v>134.5</v>
      </c>
      <c r="E5" s="29" t="n">
        <f aca="false">D5/2*0.6</f>
        <v>40.35</v>
      </c>
      <c r="F5" s="30" t="n">
        <v>68.2</v>
      </c>
      <c r="G5" s="30" t="n">
        <f aca="false">F5*0.4</f>
        <v>27.28</v>
      </c>
      <c r="H5" s="31" t="n">
        <f aca="false">E5+G5</f>
        <v>67.63</v>
      </c>
      <c r="I5" s="32" t="n">
        <v>7</v>
      </c>
    </row>
    <row r="6" s="33" customFormat="true" ht="18" hidden="false" customHeight="true" outlineLevel="0" collapsed="false">
      <c r="A6" s="27" t="s">
        <v>149</v>
      </c>
      <c r="B6" s="27" t="s">
        <v>150</v>
      </c>
      <c r="C6" s="27" t="s">
        <v>11</v>
      </c>
      <c r="D6" s="28" t="n">
        <v>134.5</v>
      </c>
      <c r="E6" s="29" t="n">
        <f aca="false">D6/2*0.6</f>
        <v>40.35</v>
      </c>
      <c r="F6" s="30" t="n">
        <v>69.2</v>
      </c>
      <c r="G6" s="30" t="n">
        <f aca="false">F6*0.4</f>
        <v>27.68</v>
      </c>
      <c r="H6" s="31" t="n">
        <f aca="false">E6+G6</f>
        <v>68.03</v>
      </c>
      <c r="I6" s="32" t="n">
        <v>5</v>
      </c>
    </row>
    <row r="7" s="33" customFormat="true" ht="18" hidden="false" customHeight="true" outlineLevel="0" collapsed="false">
      <c r="A7" s="27" t="s">
        <v>149</v>
      </c>
      <c r="B7" s="27" t="s">
        <v>150</v>
      </c>
      <c r="C7" s="27" t="s">
        <v>14</v>
      </c>
      <c r="D7" s="28" t="n">
        <v>130.5</v>
      </c>
      <c r="E7" s="29" t="n">
        <f aca="false">D7/2*0.6</f>
        <v>39.15</v>
      </c>
      <c r="F7" s="30" t="n">
        <v>72.8</v>
      </c>
      <c r="G7" s="30" t="n">
        <f aca="false">F7*0.4</f>
        <v>29.12</v>
      </c>
      <c r="H7" s="31" t="n">
        <f aca="false">E7+G7</f>
        <v>68.27</v>
      </c>
      <c r="I7" s="32" t="n">
        <v>4</v>
      </c>
    </row>
    <row r="8" s="33" customFormat="true" ht="18" hidden="false" customHeight="true" outlineLevel="0" collapsed="false">
      <c r="A8" s="27" t="s">
        <v>149</v>
      </c>
      <c r="B8" s="27" t="s">
        <v>150</v>
      </c>
      <c r="C8" s="27" t="s">
        <v>17</v>
      </c>
      <c r="D8" s="28" t="n">
        <v>130.5</v>
      </c>
      <c r="E8" s="29" t="n">
        <f aca="false">D8/2*0.6</f>
        <v>39.15</v>
      </c>
      <c r="F8" s="30" t="n">
        <v>71.2</v>
      </c>
      <c r="G8" s="30" t="n">
        <f aca="false">F8*0.4</f>
        <v>28.48</v>
      </c>
      <c r="H8" s="31" t="n">
        <f aca="false">E8+G8</f>
        <v>67.63</v>
      </c>
      <c r="I8" s="32" t="n">
        <v>8</v>
      </c>
    </row>
    <row r="9" s="33" customFormat="true" ht="18" hidden="false" customHeight="true" outlineLevel="0" collapsed="false">
      <c r="A9" s="27" t="s">
        <v>149</v>
      </c>
      <c r="B9" s="27" t="s">
        <v>150</v>
      </c>
      <c r="C9" s="27" t="s">
        <v>20</v>
      </c>
      <c r="D9" s="28" t="n">
        <v>128.5</v>
      </c>
      <c r="E9" s="29" t="n">
        <f aca="false">D9/2*0.6</f>
        <v>38.55</v>
      </c>
      <c r="F9" s="30" t="n">
        <v>70</v>
      </c>
      <c r="G9" s="30" t="n">
        <f aca="false">F9*0.4</f>
        <v>28</v>
      </c>
      <c r="H9" s="31" t="n">
        <f aca="false">E9+G9</f>
        <v>66.55</v>
      </c>
      <c r="I9" s="32" t="n">
        <v>13</v>
      </c>
    </row>
    <row r="10" s="34" customFormat="true" ht="18" hidden="false" customHeight="true" outlineLevel="0" collapsed="false">
      <c r="A10" s="27" t="s">
        <v>149</v>
      </c>
      <c r="B10" s="27" t="s">
        <v>150</v>
      </c>
      <c r="C10" s="27" t="s">
        <v>23</v>
      </c>
      <c r="D10" s="28" t="n">
        <v>127.5</v>
      </c>
      <c r="E10" s="29" t="n">
        <f aca="false">D10/2*0.6</f>
        <v>38.25</v>
      </c>
      <c r="F10" s="30" t="n">
        <v>66.6</v>
      </c>
      <c r="G10" s="30" t="n">
        <f aca="false">F10*0.4</f>
        <v>26.64</v>
      </c>
      <c r="H10" s="31" t="n">
        <f aca="false">E10+G10</f>
        <v>64.89</v>
      </c>
      <c r="I10" s="32" t="n">
        <v>17</v>
      </c>
    </row>
    <row r="11" s="34" customFormat="true" ht="18" hidden="false" customHeight="true" outlineLevel="0" collapsed="false">
      <c r="A11" s="27" t="s">
        <v>149</v>
      </c>
      <c r="B11" s="27" t="s">
        <v>150</v>
      </c>
      <c r="C11" s="27" t="s">
        <v>26</v>
      </c>
      <c r="D11" s="28" t="n">
        <v>127.5</v>
      </c>
      <c r="E11" s="29" t="n">
        <f aca="false">D11/2*0.6</f>
        <v>38.25</v>
      </c>
      <c r="F11" s="30" t="n">
        <v>79.4</v>
      </c>
      <c r="G11" s="30" t="n">
        <f aca="false">F11*0.4</f>
        <v>31.76</v>
      </c>
      <c r="H11" s="31" t="n">
        <f aca="false">E11+G11</f>
        <v>70.01</v>
      </c>
      <c r="I11" s="32" t="n">
        <v>3</v>
      </c>
    </row>
    <row r="12" s="33" customFormat="true" ht="18" hidden="false" customHeight="true" outlineLevel="0" collapsed="false">
      <c r="A12" s="27" t="s">
        <v>149</v>
      </c>
      <c r="B12" s="27" t="s">
        <v>150</v>
      </c>
      <c r="C12" s="27" t="s">
        <v>29</v>
      </c>
      <c r="D12" s="28" t="n">
        <v>127.5</v>
      </c>
      <c r="E12" s="29" t="n">
        <f aca="false">D12/2*0.6</f>
        <v>38.25</v>
      </c>
      <c r="F12" s="30" t="n">
        <v>72.6</v>
      </c>
      <c r="G12" s="30" t="n">
        <f aca="false">F12*0.4</f>
        <v>29.04</v>
      </c>
      <c r="H12" s="31" t="n">
        <f aca="false">E12+G12</f>
        <v>67.29</v>
      </c>
      <c r="I12" s="32" t="n">
        <v>9</v>
      </c>
    </row>
    <row r="13" s="33" customFormat="true" ht="18" hidden="false" customHeight="true" outlineLevel="0" collapsed="false">
      <c r="A13" s="27" t="s">
        <v>149</v>
      </c>
      <c r="B13" s="27" t="s">
        <v>150</v>
      </c>
      <c r="C13" s="27" t="s">
        <v>32</v>
      </c>
      <c r="D13" s="28" t="n">
        <v>126.5</v>
      </c>
      <c r="E13" s="29" t="n">
        <f aca="false">D13/2*0.6</f>
        <v>37.95</v>
      </c>
      <c r="F13" s="30" t="n">
        <v>64.2</v>
      </c>
      <c r="G13" s="30" t="n">
        <f aca="false">F13*0.4</f>
        <v>25.68</v>
      </c>
      <c r="H13" s="31" t="n">
        <f aca="false">E13+G13</f>
        <v>63.63</v>
      </c>
      <c r="I13" s="32" t="n">
        <v>18</v>
      </c>
    </row>
    <row r="14" s="33" customFormat="true" ht="18" hidden="false" customHeight="true" outlineLevel="0" collapsed="false">
      <c r="A14" s="27" t="s">
        <v>149</v>
      </c>
      <c r="B14" s="27" t="s">
        <v>150</v>
      </c>
      <c r="C14" s="27" t="s">
        <v>35</v>
      </c>
      <c r="D14" s="28" t="n">
        <v>126</v>
      </c>
      <c r="E14" s="29" t="n">
        <f aca="false">D14/2*0.6</f>
        <v>37.8</v>
      </c>
      <c r="F14" s="30" t="n">
        <v>72</v>
      </c>
      <c r="G14" s="30" t="n">
        <f aca="false">F14*0.4</f>
        <v>28.8</v>
      </c>
      <c r="H14" s="31" t="n">
        <f aca="false">E14+G14</f>
        <v>66.6</v>
      </c>
      <c r="I14" s="32" t="n">
        <v>12</v>
      </c>
    </row>
    <row r="15" s="33" customFormat="true" ht="18" hidden="false" customHeight="true" outlineLevel="0" collapsed="false">
      <c r="A15" s="27" t="s">
        <v>149</v>
      </c>
      <c r="B15" s="27" t="s">
        <v>150</v>
      </c>
      <c r="C15" s="27" t="s">
        <v>38</v>
      </c>
      <c r="D15" s="28" t="n">
        <v>125</v>
      </c>
      <c r="E15" s="29" t="n">
        <f aca="false">D15/2*0.6</f>
        <v>37.5</v>
      </c>
      <c r="F15" s="30" t="n">
        <v>83.8</v>
      </c>
      <c r="G15" s="30" t="n">
        <f aca="false">F15*0.4</f>
        <v>33.52</v>
      </c>
      <c r="H15" s="31" t="n">
        <f aca="false">E15+G15</f>
        <v>71.02</v>
      </c>
      <c r="I15" s="32" t="n">
        <v>2</v>
      </c>
    </row>
    <row r="16" s="33" customFormat="true" ht="18" hidden="false" customHeight="true" outlineLevel="0" collapsed="false">
      <c r="A16" s="27" t="s">
        <v>149</v>
      </c>
      <c r="B16" s="27" t="s">
        <v>150</v>
      </c>
      <c r="C16" s="27" t="s">
        <v>41</v>
      </c>
      <c r="D16" s="28" t="n">
        <v>124.5</v>
      </c>
      <c r="E16" s="29" t="n">
        <f aca="false">D16/2*0.6</f>
        <v>37.35</v>
      </c>
      <c r="F16" s="30" t="n">
        <v>72.6</v>
      </c>
      <c r="G16" s="30" t="n">
        <f aca="false">F16*0.4</f>
        <v>29.04</v>
      </c>
      <c r="H16" s="31" t="n">
        <f aca="false">E16+G16</f>
        <v>66.39</v>
      </c>
      <c r="I16" s="32" t="n">
        <v>14</v>
      </c>
    </row>
    <row r="17" s="33" customFormat="true" ht="18" hidden="false" customHeight="true" outlineLevel="0" collapsed="false">
      <c r="A17" s="27" t="s">
        <v>149</v>
      </c>
      <c r="B17" s="27" t="s">
        <v>150</v>
      </c>
      <c r="C17" s="27" t="s">
        <v>44</v>
      </c>
      <c r="D17" s="28" t="n">
        <v>123.5</v>
      </c>
      <c r="E17" s="29" t="n">
        <f aca="false">D17/2*0.6</f>
        <v>37.05</v>
      </c>
      <c r="F17" s="30" t="n">
        <v>85.8</v>
      </c>
      <c r="G17" s="30" t="n">
        <f aca="false">F17*0.4</f>
        <v>34.32</v>
      </c>
      <c r="H17" s="31" t="n">
        <f aca="false">E17+G17</f>
        <v>71.37</v>
      </c>
      <c r="I17" s="32" t="n">
        <v>1</v>
      </c>
    </row>
    <row r="18" s="33" customFormat="true" ht="18" hidden="false" customHeight="true" outlineLevel="0" collapsed="false">
      <c r="A18" s="27" t="s">
        <v>149</v>
      </c>
      <c r="B18" s="27" t="s">
        <v>150</v>
      </c>
      <c r="C18" s="27" t="s">
        <v>47</v>
      </c>
      <c r="D18" s="28" t="n">
        <v>122.5</v>
      </c>
      <c r="E18" s="29" t="n">
        <f aca="false">D18/2*0.6</f>
        <v>36.75</v>
      </c>
      <c r="F18" s="30" t="n">
        <v>76.2</v>
      </c>
      <c r="G18" s="30" t="n">
        <f aca="false">F18*0.4</f>
        <v>30.48</v>
      </c>
      <c r="H18" s="31" t="n">
        <f aca="false">E18+G18</f>
        <v>67.23</v>
      </c>
      <c r="I18" s="32" t="n">
        <v>10</v>
      </c>
    </row>
    <row r="19" s="33" customFormat="true" ht="18" hidden="false" customHeight="true" outlineLevel="0" collapsed="false">
      <c r="A19" s="27" t="s">
        <v>149</v>
      </c>
      <c r="B19" s="27" t="s">
        <v>150</v>
      </c>
      <c r="C19" s="27" t="s">
        <v>50</v>
      </c>
      <c r="D19" s="28" t="n">
        <v>122</v>
      </c>
      <c r="E19" s="29" t="n">
        <f aca="false">D19/2*0.6</f>
        <v>36.6</v>
      </c>
      <c r="F19" s="30" t="n">
        <v>73.8</v>
      </c>
      <c r="G19" s="30" t="n">
        <f aca="false">F19*0.4</f>
        <v>29.52</v>
      </c>
      <c r="H19" s="31" t="n">
        <f aca="false">E19+G19</f>
        <v>66.12</v>
      </c>
      <c r="I19" s="32" t="n">
        <v>16</v>
      </c>
    </row>
    <row r="20" s="33" customFormat="true" ht="18" hidden="false" customHeight="true" outlineLevel="0" collapsed="false">
      <c r="A20" s="27" t="s">
        <v>149</v>
      </c>
      <c r="B20" s="27" t="s">
        <v>150</v>
      </c>
      <c r="C20" s="27" t="s">
        <v>53</v>
      </c>
      <c r="D20" s="28" t="n">
        <v>121.5</v>
      </c>
      <c r="E20" s="29" t="n">
        <f aca="false">D20/2*0.6</f>
        <v>36.45</v>
      </c>
      <c r="F20" s="30" t="n">
        <v>74.2</v>
      </c>
      <c r="G20" s="30" t="n">
        <f aca="false">F20*0.4</f>
        <v>29.68</v>
      </c>
      <c r="H20" s="31" t="n">
        <f aca="false">E20+G20</f>
        <v>66.13</v>
      </c>
      <c r="I20" s="32" t="n">
        <v>15</v>
      </c>
    </row>
    <row r="21" s="33" customFormat="true" ht="18" hidden="false" customHeight="true" outlineLevel="0" collapsed="false">
      <c r="A21" s="27" t="s">
        <v>149</v>
      </c>
      <c r="B21" s="27" t="s">
        <v>150</v>
      </c>
      <c r="C21" s="27" t="s">
        <v>56</v>
      </c>
      <c r="D21" s="28" t="n">
        <v>121</v>
      </c>
      <c r="E21" s="29" t="n">
        <f aca="false">D21/2*0.6</f>
        <v>36.3</v>
      </c>
      <c r="F21" s="30" t="n">
        <v>79</v>
      </c>
      <c r="G21" s="30" t="n">
        <f aca="false">F21*0.4</f>
        <v>31.6</v>
      </c>
      <c r="H21" s="31" t="n">
        <f aca="false">E21+G21</f>
        <v>67.9</v>
      </c>
      <c r="I21" s="32" t="n">
        <v>6</v>
      </c>
    </row>
    <row r="22" s="33" customFormat="true" ht="18" hidden="false" customHeight="true" outlineLevel="0" collapsed="false">
      <c r="A22" s="27" t="s">
        <v>149</v>
      </c>
      <c r="B22" s="27" t="s">
        <v>150</v>
      </c>
      <c r="C22" s="27" t="s">
        <v>59</v>
      </c>
      <c r="D22" s="28" t="n">
        <v>121</v>
      </c>
      <c r="E22" s="29" t="n">
        <f aca="false">D22/2*0.6</f>
        <v>36.3</v>
      </c>
      <c r="F22" s="30" t="n">
        <v>67.4</v>
      </c>
      <c r="G22" s="30" t="n">
        <f aca="false">F22*0.4</f>
        <v>26.96</v>
      </c>
      <c r="H22" s="31" t="n">
        <f aca="false">E22+G22</f>
        <v>63.26</v>
      </c>
      <c r="I22" s="32" t="n">
        <v>20</v>
      </c>
    </row>
    <row r="23" s="33" customFormat="true" ht="18" hidden="false" customHeight="true" outlineLevel="0" collapsed="false">
      <c r="A23" s="27" t="s">
        <v>149</v>
      </c>
      <c r="B23" s="27" t="s">
        <v>150</v>
      </c>
      <c r="C23" s="27" t="s">
        <v>62</v>
      </c>
      <c r="D23" s="28" t="n">
        <v>121</v>
      </c>
      <c r="E23" s="29" t="n">
        <f aca="false">D23/2*0.6</f>
        <v>36.3</v>
      </c>
      <c r="F23" s="30" t="n">
        <v>57</v>
      </c>
      <c r="G23" s="30" t="n">
        <f aca="false">F23*0.4</f>
        <v>22.8</v>
      </c>
      <c r="H23" s="31" t="n">
        <f aca="false">E23+G23</f>
        <v>59.1</v>
      </c>
      <c r="I23" s="32" t="n">
        <v>23</v>
      </c>
    </row>
    <row r="24" s="34" customFormat="true" ht="18" hidden="false" customHeight="true" outlineLevel="0" collapsed="false">
      <c r="A24" s="27" t="s">
        <v>149</v>
      </c>
      <c r="B24" s="27" t="s">
        <v>150</v>
      </c>
      <c r="C24" s="27" t="s">
        <v>65</v>
      </c>
      <c r="D24" s="28" t="n">
        <v>120</v>
      </c>
      <c r="E24" s="29" t="n">
        <f aca="false">D24/2*0.6</f>
        <v>36</v>
      </c>
      <c r="F24" s="30" t="n">
        <v>77</v>
      </c>
      <c r="G24" s="30" t="n">
        <f aca="false">F24*0.4</f>
        <v>30.8</v>
      </c>
      <c r="H24" s="31" t="n">
        <f aca="false">E24+G24</f>
        <v>66.8</v>
      </c>
      <c r="I24" s="32" t="n">
        <v>11</v>
      </c>
    </row>
    <row r="25" s="34" customFormat="true" ht="18" hidden="false" customHeight="true" outlineLevel="0" collapsed="false">
      <c r="A25" s="27" t="s">
        <v>149</v>
      </c>
      <c r="B25" s="27" t="s">
        <v>150</v>
      </c>
      <c r="C25" s="27" t="s">
        <v>68</v>
      </c>
      <c r="D25" s="28" t="n">
        <v>119.5</v>
      </c>
      <c r="E25" s="29" t="n">
        <f aca="false">D25/2*0.6</f>
        <v>35.85</v>
      </c>
      <c r="F25" s="30" t="n">
        <v>51.6</v>
      </c>
      <c r="G25" s="30" t="n">
        <f aca="false">F25*0.4</f>
        <v>20.64</v>
      </c>
      <c r="H25" s="31" t="n">
        <f aca="false">E25+G25</f>
        <v>56.49</v>
      </c>
      <c r="I25" s="32" t="n">
        <v>24</v>
      </c>
    </row>
    <row r="26" s="33" customFormat="true" ht="18" hidden="false" customHeight="true" outlineLevel="0" collapsed="false">
      <c r="A26" s="27" t="s">
        <v>149</v>
      </c>
      <c r="B26" s="27" t="s">
        <v>150</v>
      </c>
      <c r="C26" s="27" t="s">
        <v>71</v>
      </c>
      <c r="D26" s="28" t="n">
        <v>119</v>
      </c>
      <c r="E26" s="29" t="n">
        <f aca="false">D26/2*0.6</f>
        <v>35.7</v>
      </c>
      <c r="F26" s="30" t="n">
        <v>69</v>
      </c>
      <c r="G26" s="30" t="n">
        <f aca="false">F26*0.4</f>
        <v>27.6</v>
      </c>
      <c r="H26" s="31" t="n">
        <f aca="false">E26+G26</f>
        <v>63.3</v>
      </c>
      <c r="I26" s="32" t="n">
        <v>19</v>
      </c>
    </row>
    <row r="27" s="33" customFormat="true" ht="18" hidden="false" customHeight="true" outlineLevel="0" collapsed="false">
      <c r="A27" s="27" t="s">
        <v>149</v>
      </c>
      <c r="B27" s="27" t="s">
        <v>150</v>
      </c>
      <c r="C27" s="27" t="s">
        <v>74</v>
      </c>
      <c r="D27" s="28" t="n">
        <v>118.5</v>
      </c>
      <c r="E27" s="29" t="n">
        <f aca="false">D27/2*0.6</f>
        <v>35.55</v>
      </c>
      <c r="F27" s="30" t="n">
        <v>67.4</v>
      </c>
      <c r="G27" s="30" t="n">
        <f aca="false">F27*0.4</f>
        <v>26.96</v>
      </c>
      <c r="H27" s="31" t="n">
        <f aca="false">E27+G27</f>
        <v>62.51</v>
      </c>
      <c r="I27" s="32" t="n">
        <v>21</v>
      </c>
    </row>
    <row r="28" s="33" customFormat="true" ht="19.5" hidden="false" customHeight="true" outlineLevel="0" collapsed="false">
      <c r="A28" s="27" t="s">
        <v>149</v>
      </c>
      <c r="B28" s="27" t="s">
        <v>150</v>
      </c>
      <c r="C28" s="27" t="s">
        <v>77</v>
      </c>
      <c r="D28" s="28" t="n">
        <v>118.5</v>
      </c>
      <c r="E28" s="29" t="n">
        <f aca="false">D28/2*0.6</f>
        <v>35.55</v>
      </c>
      <c r="F28" s="30" t="n">
        <v>60.2</v>
      </c>
      <c r="G28" s="30" t="n">
        <f aca="false">F28*0.4</f>
        <v>24.08</v>
      </c>
      <c r="H28" s="31" t="n">
        <f aca="false">E28+G28</f>
        <v>59.63</v>
      </c>
      <c r="I28" s="32" t="n">
        <v>22</v>
      </c>
    </row>
    <row r="29" customFormat="false" ht="17.25" hidden="false" customHeight="true" outlineLevel="0" collapsed="false">
      <c r="A29" s="35" t="s">
        <v>151</v>
      </c>
      <c r="B29" s="35"/>
      <c r="C29" s="35"/>
      <c r="D29" s="35"/>
      <c r="E29" s="35"/>
      <c r="F29" s="35"/>
      <c r="G29" s="35"/>
      <c r="H29" s="35"/>
      <c r="I29" s="35"/>
    </row>
    <row r="30" customFormat="false" ht="35.25" hidden="false" customHeight="true" outlineLevel="0" collapsed="false">
      <c r="A30" s="36" t="s">
        <v>152</v>
      </c>
      <c r="B30" s="36"/>
      <c r="C30" s="36"/>
      <c r="D30" s="36"/>
      <c r="E30" s="36"/>
      <c r="F30" s="36"/>
      <c r="G30" s="36"/>
      <c r="H30" s="36"/>
      <c r="I30" s="36"/>
    </row>
    <row r="31" customFormat="false" ht="14.25" hidden="false" customHeight="false" outlineLevel="0" collapsed="false">
      <c r="F31" s="37"/>
      <c r="G31" s="37"/>
      <c r="H31" s="37"/>
      <c r="I31" s="37"/>
    </row>
  </sheetData>
  <mergeCells count="12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9:I29"/>
    <mergeCell ref="A30:I30"/>
    <mergeCell ref="F31:I31"/>
  </mergeCells>
  <printOptions headings="false" gridLines="false" gridLinesSet="true" horizontalCentered="false" verticalCentered="false"/>
  <pageMargins left="0.747916666666667" right="0.34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34"/>
    <col collapsed="false" customWidth="true" hidden="false" outlineLevel="0" max="2" min="2" style="15" width="11.25"/>
    <col collapsed="false" customWidth="true" hidden="false" outlineLevel="0" max="3" min="3" style="15" width="8.78"/>
    <col collapsed="false" customWidth="true" hidden="false" outlineLevel="0" max="5" min="4" style="1" width="11.25"/>
    <col collapsed="false" customWidth="true" hidden="false" outlineLevel="0" max="6" min="6" style="16" width="12.64"/>
    <col collapsed="false" customWidth="true" hidden="false" outlineLevel="0" max="7" min="7" style="16" width="11.1"/>
    <col collapsed="false" customWidth="true" hidden="false" outlineLevel="0" max="8" min="8" style="17" width="9.86"/>
    <col collapsed="false" customWidth="true" hidden="false" outlineLevel="0" max="9" min="9" style="18" width="8.33"/>
  </cols>
  <sheetData>
    <row r="1" customFormat="false" ht="49.5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</row>
    <row r="2" s="1" customFormat="true" ht="59.25" hidden="false" customHeight="true" outlineLevel="0" collapsed="false">
      <c r="A2" s="20" t="s">
        <v>153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1" t="s">
        <v>141</v>
      </c>
      <c r="B3" s="21" t="s">
        <v>142</v>
      </c>
      <c r="C3" s="22" t="s">
        <v>143</v>
      </c>
      <c r="D3" s="22" t="s">
        <v>144</v>
      </c>
      <c r="E3" s="22"/>
      <c r="F3" s="21" t="s">
        <v>145</v>
      </c>
      <c r="G3" s="21"/>
      <c r="H3" s="23" t="s">
        <v>146</v>
      </c>
      <c r="I3" s="22" t="s">
        <v>147</v>
      </c>
    </row>
    <row r="4" s="26" customFormat="true" ht="28.5" hidden="false" customHeight="true" outlineLevel="0" collapsed="false">
      <c r="A4" s="21"/>
      <c r="B4" s="21"/>
      <c r="C4" s="22"/>
      <c r="D4" s="24" t="s">
        <v>144</v>
      </c>
      <c r="E4" s="25" t="s">
        <v>148</v>
      </c>
      <c r="F4" s="25" t="s">
        <v>145</v>
      </c>
      <c r="G4" s="25" t="s">
        <v>148</v>
      </c>
      <c r="H4" s="23"/>
      <c r="I4" s="22"/>
    </row>
    <row r="5" s="33" customFormat="true" ht="18" hidden="false" customHeight="true" outlineLevel="0" collapsed="false">
      <c r="A5" s="38" t="s">
        <v>149</v>
      </c>
      <c r="B5" s="38" t="s">
        <v>154</v>
      </c>
      <c r="C5" s="39" t="s">
        <v>82</v>
      </c>
      <c r="D5" s="40" t="n">
        <v>143</v>
      </c>
      <c r="E5" s="41" t="n">
        <f aca="false">D5/2*0.6</f>
        <v>42.9</v>
      </c>
      <c r="F5" s="42" t="n">
        <v>78.76</v>
      </c>
      <c r="G5" s="42" t="n">
        <f aca="false">F5*0.4</f>
        <v>31.504</v>
      </c>
      <c r="H5" s="43" t="n">
        <v>74.404</v>
      </c>
      <c r="I5" s="44" t="n">
        <v>2</v>
      </c>
    </row>
    <row r="6" s="33" customFormat="true" ht="18" hidden="false" customHeight="true" outlineLevel="0" collapsed="false">
      <c r="A6" s="38" t="s">
        <v>149</v>
      </c>
      <c r="B6" s="38" t="s">
        <v>154</v>
      </c>
      <c r="C6" s="39" t="s">
        <v>85</v>
      </c>
      <c r="D6" s="40" t="n">
        <v>139.5</v>
      </c>
      <c r="E6" s="41" t="n">
        <f aca="false">D6/2*0.6</f>
        <v>41.85</v>
      </c>
      <c r="F6" s="42" t="n">
        <v>81.4</v>
      </c>
      <c r="G6" s="42" t="n">
        <f aca="false">F6*0.4</f>
        <v>32.56</v>
      </c>
      <c r="H6" s="43" t="n">
        <v>74.41</v>
      </c>
      <c r="I6" s="44" t="n">
        <v>1</v>
      </c>
    </row>
    <row r="7" s="33" customFormat="true" ht="18" hidden="false" customHeight="true" outlineLevel="0" collapsed="false">
      <c r="A7" s="38" t="s">
        <v>149</v>
      </c>
      <c r="B7" s="38" t="s">
        <v>154</v>
      </c>
      <c r="C7" s="39" t="s">
        <v>88</v>
      </c>
      <c r="D7" s="40" t="n">
        <v>134.5</v>
      </c>
      <c r="E7" s="41" t="n">
        <f aca="false">D7/2*0.6</f>
        <v>40.35</v>
      </c>
      <c r="F7" s="42" t="n">
        <v>72.6</v>
      </c>
      <c r="G7" s="42" t="n">
        <f aca="false">F7*0.4</f>
        <v>29.04</v>
      </c>
      <c r="H7" s="43" t="n">
        <v>69.39</v>
      </c>
      <c r="I7" s="44" t="n">
        <v>7</v>
      </c>
    </row>
    <row r="8" s="33" customFormat="true" ht="18" hidden="false" customHeight="true" outlineLevel="0" collapsed="false">
      <c r="A8" s="38" t="s">
        <v>149</v>
      </c>
      <c r="B8" s="38" t="s">
        <v>154</v>
      </c>
      <c r="C8" s="39" t="s">
        <v>91</v>
      </c>
      <c r="D8" s="40" t="n">
        <v>134.5</v>
      </c>
      <c r="E8" s="41" t="n">
        <f aca="false">D8/2*0.6</f>
        <v>40.35</v>
      </c>
      <c r="F8" s="42" t="n">
        <v>77.9</v>
      </c>
      <c r="G8" s="42" t="n">
        <f aca="false">F8*0.4</f>
        <v>31.16</v>
      </c>
      <c r="H8" s="43" t="n">
        <v>71.51</v>
      </c>
      <c r="I8" s="44" t="n">
        <v>4</v>
      </c>
    </row>
    <row r="9" s="33" customFormat="true" ht="18" hidden="false" customHeight="true" outlineLevel="0" collapsed="false">
      <c r="A9" s="38" t="s">
        <v>149</v>
      </c>
      <c r="B9" s="38" t="s">
        <v>154</v>
      </c>
      <c r="C9" s="39" t="s">
        <v>94</v>
      </c>
      <c r="D9" s="40" t="n">
        <v>133.5</v>
      </c>
      <c r="E9" s="41" t="n">
        <f aca="false">D9/2*0.6</f>
        <v>40.05</v>
      </c>
      <c r="F9" s="42" t="n">
        <v>72.7</v>
      </c>
      <c r="G9" s="42" t="n">
        <f aca="false">F9*0.4</f>
        <v>29.08</v>
      </c>
      <c r="H9" s="43" t="n">
        <v>69.13</v>
      </c>
      <c r="I9" s="44" t="n">
        <v>8</v>
      </c>
    </row>
    <row r="10" s="33" customFormat="true" ht="18" hidden="false" customHeight="true" outlineLevel="0" collapsed="false">
      <c r="A10" s="38" t="s">
        <v>149</v>
      </c>
      <c r="B10" s="38" t="s">
        <v>154</v>
      </c>
      <c r="C10" s="39" t="s">
        <v>97</v>
      </c>
      <c r="D10" s="40" t="n">
        <v>130</v>
      </c>
      <c r="E10" s="41" t="n">
        <f aca="false">D10/2*0.6</f>
        <v>39</v>
      </c>
      <c r="F10" s="42" t="n">
        <v>71.6</v>
      </c>
      <c r="G10" s="42" t="n">
        <f aca="false">F10*0.4</f>
        <v>28.64</v>
      </c>
      <c r="H10" s="43" t="n">
        <v>67.64</v>
      </c>
      <c r="I10" s="44" t="n">
        <v>11</v>
      </c>
    </row>
    <row r="11" s="33" customFormat="true" ht="18" hidden="false" customHeight="true" outlineLevel="0" collapsed="false">
      <c r="A11" s="38" t="s">
        <v>149</v>
      </c>
      <c r="B11" s="38" t="s">
        <v>154</v>
      </c>
      <c r="C11" s="39" t="s">
        <v>100</v>
      </c>
      <c r="D11" s="40" t="n">
        <v>130</v>
      </c>
      <c r="E11" s="41" t="n">
        <f aca="false">D11/2*0.6</f>
        <v>39</v>
      </c>
      <c r="F11" s="42" t="n">
        <v>75.2</v>
      </c>
      <c r="G11" s="42" t="n">
        <f aca="false">F11*0.4</f>
        <v>30.08</v>
      </c>
      <c r="H11" s="43" t="n">
        <v>69.08</v>
      </c>
      <c r="I11" s="44" t="n">
        <v>9</v>
      </c>
    </row>
    <row r="12" s="33" customFormat="true" ht="18" hidden="false" customHeight="true" outlineLevel="0" collapsed="false">
      <c r="A12" s="38" t="s">
        <v>149</v>
      </c>
      <c r="B12" s="38" t="s">
        <v>154</v>
      </c>
      <c r="C12" s="39" t="s">
        <v>103</v>
      </c>
      <c r="D12" s="40" t="n">
        <v>129</v>
      </c>
      <c r="E12" s="41" t="n">
        <f aca="false">D12/2*0.6</f>
        <v>38.7</v>
      </c>
      <c r="F12" s="42" t="n">
        <v>79.6</v>
      </c>
      <c r="G12" s="42" t="n">
        <f aca="false">F12*0.4</f>
        <v>31.84</v>
      </c>
      <c r="H12" s="43" t="n">
        <v>70.54</v>
      </c>
      <c r="I12" s="44" t="n">
        <v>5</v>
      </c>
    </row>
    <row r="13" s="33" customFormat="true" ht="18" hidden="false" customHeight="true" outlineLevel="0" collapsed="false">
      <c r="A13" s="38" t="s">
        <v>149</v>
      </c>
      <c r="B13" s="38" t="s">
        <v>154</v>
      </c>
      <c r="C13" s="39" t="s">
        <v>106</v>
      </c>
      <c r="D13" s="40" t="n">
        <v>128</v>
      </c>
      <c r="E13" s="41" t="n">
        <f aca="false">D13/2*0.6</f>
        <v>38.4</v>
      </c>
      <c r="F13" s="42" t="n">
        <v>78.8</v>
      </c>
      <c r="G13" s="42" t="n">
        <f aca="false">F13*0.4</f>
        <v>31.52</v>
      </c>
      <c r="H13" s="43" t="n">
        <v>69.92</v>
      </c>
      <c r="I13" s="44" t="n">
        <v>6</v>
      </c>
    </row>
    <row r="14" s="33" customFormat="true" ht="18" hidden="false" customHeight="true" outlineLevel="0" collapsed="false">
      <c r="A14" s="38" t="s">
        <v>149</v>
      </c>
      <c r="B14" s="38" t="s">
        <v>154</v>
      </c>
      <c r="C14" s="39" t="s">
        <v>109</v>
      </c>
      <c r="D14" s="40" t="n">
        <v>128</v>
      </c>
      <c r="E14" s="41" t="n">
        <f aca="false">D14/2*0.6</f>
        <v>38.4</v>
      </c>
      <c r="F14" s="42" t="n">
        <v>67.8</v>
      </c>
      <c r="G14" s="42" t="n">
        <f aca="false">F14*0.4</f>
        <v>27.12</v>
      </c>
      <c r="H14" s="43" t="n">
        <v>65.52</v>
      </c>
      <c r="I14" s="44" t="n">
        <v>16</v>
      </c>
    </row>
    <row r="15" s="33" customFormat="true" ht="18" hidden="false" customHeight="true" outlineLevel="0" collapsed="false">
      <c r="A15" s="38" t="s">
        <v>149</v>
      </c>
      <c r="B15" s="38" t="s">
        <v>154</v>
      </c>
      <c r="C15" s="39" t="s">
        <v>112</v>
      </c>
      <c r="D15" s="40" t="n">
        <v>128</v>
      </c>
      <c r="E15" s="41" t="n">
        <f aca="false">D15/2*0.6</f>
        <v>38.4</v>
      </c>
      <c r="F15" s="42" t="n">
        <v>70.8</v>
      </c>
      <c r="G15" s="42" t="n">
        <f aca="false">F15*0.4</f>
        <v>28.32</v>
      </c>
      <c r="H15" s="43" t="n">
        <v>66.72</v>
      </c>
      <c r="I15" s="44" t="n">
        <v>13</v>
      </c>
    </row>
    <row r="16" s="33" customFormat="true" ht="18" hidden="false" customHeight="true" outlineLevel="0" collapsed="false">
      <c r="A16" s="38" t="s">
        <v>149</v>
      </c>
      <c r="B16" s="38" t="s">
        <v>154</v>
      </c>
      <c r="C16" s="39" t="s">
        <v>115</v>
      </c>
      <c r="D16" s="40" t="n">
        <v>126.5</v>
      </c>
      <c r="E16" s="41" t="n">
        <f aca="false">D16/2*0.6</f>
        <v>37.95</v>
      </c>
      <c r="F16" s="42" t="n">
        <v>70.4</v>
      </c>
      <c r="G16" s="42" t="n">
        <f aca="false">F16*0.4</f>
        <v>28.16</v>
      </c>
      <c r="H16" s="43" t="n">
        <v>66.11</v>
      </c>
      <c r="I16" s="44" t="n">
        <v>14</v>
      </c>
    </row>
    <row r="17" s="33" customFormat="true" ht="18" hidden="false" customHeight="true" outlineLevel="0" collapsed="false">
      <c r="A17" s="38" t="s">
        <v>149</v>
      </c>
      <c r="B17" s="38" t="s">
        <v>154</v>
      </c>
      <c r="C17" s="39" t="s">
        <v>118</v>
      </c>
      <c r="D17" s="40" t="n">
        <v>126</v>
      </c>
      <c r="E17" s="41" t="n">
        <f aca="false">D17/2*0.6</f>
        <v>37.8</v>
      </c>
      <c r="F17" s="42" t="n">
        <v>62.6</v>
      </c>
      <c r="G17" s="42" t="n">
        <f aca="false">F17*0.4</f>
        <v>25.04</v>
      </c>
      <c r="H17" s="43" t="n">
        <v>62.84</v>
      </c>
      <c r="I17" s="44" t="n">
        <v>19</v>
      </c>
    </row>
    <row r="18" s="33" customFormat="true" ht="18" hidden="false" customHeight="true" outlineLevel="0" collapsed="false">
      <c r="A18" s="38" t="s">
        <v>149</v>
      </c>
      <c r="B18" s="38" t="s">
        <v>154</v>
      </c>
      <c r="C18" s="39" t="s">
        <v>121</v>
      </c>
      <c r="D18" s="40" t="n">
        <v>126</v>
      </c>
      <c r="E18" s="41" t="n">
        <f aca="false">D18/2*0.6</f>
        <v>37.8</v>
      </c>
      <c r="F18" s="42" t="n">
        <v>84.66</v>
      </c>
      <c r="G18" s="42" t="n">
        <f aca="false">F18*0.4</f>
        <v>33.864</v>
      </c>
      <c r="H18" s="43" t="n">
        <v>71.664</v>
      </c>
      <c r="I18" s="44" t="n">
        <v>3</v>
      </c>
    </row>
    <row r="19" s="33" customFormat="true" ht="18" hidden="false" customHeight="true" outlineLevel="0" collapsed="false">
      <c r="A19" s="38" t="s">
        <v>149</v>
      </c>
      <c r="B19" s="38" t="s">
        <v>154</v>
      </c>
      <c r="C19" s="39" t="s">
        <v>124</v>
      </c>
      <c r="D19" s="40" t="n">
        <v>125.5</v>
      </c>
      <c r="E19" s="41" t="n">
        <f aca="false">D19/2*0.6</f>
        <v>37.65</v>
      </c>
      <c r="F19" s="42" t="n">
        <v>74</v>
      </c>
      <c r="G19" s="42" t="n">
        <f aca="false">F19*0.4</f>
        <v>29.6</v>
      </c>
      <c r="H19" s="43" t="n">
        <v>67.25</v>
      </c>
      <c r="I19" s="44" t="n">
        <v>12</v>
      </c>
    </row>
    <row r="20" s="33" customFormat="true" ht="18" hidden="false" customHeight="true" outlineLevel="0" collapsed="false">
      <c r="A20" s="38" t="s">
        <v>149</v>
      </c>
      <c r="B20" s="38" t="s">
        <v>154</v>
      </c>
      <c r="C20" s="39" t="s">
        <v>127</v>
      </c>
      <c r="D20" s="40" t="n">
        <v>125</v>
      </c>
      <c r="E20" s="41" t="n">
        <f aca="false">D20/2*0.6</f>
        <v>37.5</v>
      </c>
      <c r="F20" s="42" t="n">
        <v>75.8</v>
      </c>
      <c r="G20" s="42" t="n">
        <f aca="false">F20*0.4</f>
        <v>30.32</v>
      </c>
      <c r="H20" s="43" t="n">
        <v>67.82</v>
      </c>
      <c r="I20" s="44" t="n">
        <v>10</v>
      </c>
    </row>
    <row r="21" s="33" customFormat="true" ht="18" hidden="false" customHeight="true" outlineLevel="0" collapsed="false">
      <c r="A21" s="38" t="s">
        <v>149</v>
      </c>
      <c r="B21" s="38" t="s">
        <v>154</v>
      </c>
      <c r="C21" s="39" t="s">
        <v>130</v>
      </c>
      <c r="D21" s="40" t="n">
        <v>125</v>
      </c>
      <c r="E21" s="41" t="n">
        <f aca="false">D21/2*0.6</f>
        <v>37.5</v>
      </c>
      <c r="F21" s="42" t="n">
        <v>71.4</v>
      </c>
      <c r="G21" s="42" t="n">
        <f aca="false">F21*0.4</f>
        <v>28.56</v>
      </c>
      <c r="H21" s="43" t="n">
        <v>66.06</v>
      </c>
      <c r="I21" s="44" t="n">
        <v>15</v>
      </c>
    </row>
    <row r="22" s="33" customFormat="true" ht="18" hidden="false" customHeight="true" outlineLevel="0" collapsed="false">
      <c r="A22" s="38" t="s">
        <v>149</v>
      </c>
      <c r="B22" s="38" t="s">
        <v>154</v>
      </c>
      <c r="C22" s="39" t="s">
        <v>133</v>
      </c>
      <c r="D22" s="40" t="n">
        <v>124.5</v>
      </c>
      <c r="E22" s="41" t="n">
        <f aca="false">D22/2*0.6</f>
        <v>37.35</v>
      </c>
      <c r="F22" s="42" t="n">
        <v>67.6</v>
      </c>
      <c r="G22" s="42" t="n">
        <f aca="false">F22*0.4</f>
        <v>27.04</v>
      </c>
      <c r="H22" s="43" t="n">
        <v>64.39</v>
      </c>
      <c r="I22" s="44" t="n">
        <v>18</v>
      </c>
    </row>
    <row r="23" s="33" customFormat="true" ht="18" hidden="false" customHeight="true" outlineLevel="0" collapsed="false">
      <c r="A23" s="38" t="s">
        <v>149</v>
      </c>
      <c r="B23" s="38" t="s">
        <v>154</v>
      </c>
      <c r="C23" s="39" t="s">
        <v>136</v>
      </c>
      <c r="D23" s="40" t="n">
        <v>124</v>
      </c>
      <c r="E23" s="41" t="n">
        <f aca="false">D23/2*0.6</f>
        <v>37.2</v>
      </c>
      <c r="F23" s="42" t="n">
        <v>69</v>
      </c>
      <c r="G23" s="42" t="n">
        <f aca="false">F23*0.4</f>
        <v>27.6</v>
      </c>
      <c r="H23" s="43" t="n">
        <v>64.8</v>
      </c>
      <c r="I23" s="44" t="n">
        <v>17</v>
      </c>
    </row>
    <row r="24" s="33" customFormat="true" ht="18" hidden="false" customHeight="true" outlineLevel="0" collapsed="false">
      <c r="A24" s="45"/>
      <c r="B24" s="45"/>
      <c r="C24" s="6"/>
      <c r="D24" s="46"/>
      <c r="E24" s="47"/>
      <c r="F24" s="42"/>
      <c r="G24" s="42"/>
      <c r="H24" s="43"/>
      <c r="I24" s="44"/>
    </row>
    <row r="25" customFormat="false" ht="40.5" hidden="false" customHeight="true" outlineLevel="0" collapsed="false">
      <c r="A25" s="35" t="s">
        <v>151</v>
      </c>
      <c r="B25" s="35"/>
      <c r="C25" s="35"/>
      <c r="D25" s="35"/>
      <c r="E25" s="35"/>
      <c r="F25" s="35"/>
      <c r="G25" s="35"/>
      <c r="H25" s="35"/>
      <c r="I25" s="35"/>
    </row>
    <row r="26" s="49" customFormat="true" ht="22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35.25" hidden="false" customHeight="true" outlineLevel="0" collapsed="false">
      <c r="A27" s="50" t="s">
        <v>155</v>
      </c>
      <c r="B27" s="50"/>
      <c r="C27" s="50"/>
      <c r="D27" s="50"/>
      <c r="E27" s="50"/>
      <c r="F27" s="50"/>
      <c r="G27" s="50"/>
      <c r="H27" s="50"/>
      <c r="I27" s="50"/>
    </row>
    <row r="28" customFormat="false" ht="14.25" hidden="false" customHeight="false" outlineLevel="0" collapsed="false">
      <c r="F28" s="37"/>
      <c r="G28" s="37"/>
      <c r="H28" s="37"/>
      <c r="I28" s="37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5:I25"/>
    <mergeCell ref="A26:I26"/>
    <mergeCell ref="A27:I27"/>
    <mergeCell ref="F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8" width="20.2"/>
    <col collapsed="false" customWidth="true" hidden="false" outlineLevel="0" max="2" min="2" style="18" width="16.5"/>
    <col collapsed="false" customWidth="true" hidden="false" outlineLevel="0" max="3" min="3" style="18" width="17.57"/>
    <col collapsed="false" customWidth="true" hidden="false" outlineLevel="0" max="4" min="4" style="18" width="22.51"/>
    <col collapsed="false" customWidth="true" hidden="false" outlineLevel="0" max="5" min="5" style="18" width="18.81"/>
    <col collapsed="false" customWidth="true" hidden="false" outlineLevel="0" max="6" min="6" style="1" width="21.75"/>
  </cols>
  <sheetData>
    <row r="1" customFormat="false" ht="49.5" hidden="false" customHeight="true" outlineLevel="0" collapsed="false">
      <c r="A1" s="51" t="s">
        <v>156</v>
      </c>
      <c r="B1" s="51"/>
      <c r="C1" s="51"/>
      <c r="D1" s="51"/>
      <c r="E1" s="51"/>
    </row>
    <row r="2" customFormat="false" ht="60.75" hidden="false" customHeight="true" outlineLevel="0" collapsed="false">
      <c r="A2" s="20" t="s">
        <v>157</v>
      </c>
      <c r="B2" s="20"/>
      <c r="C2" s="20"/>
      <c r="D2" s="20"/>
      <c r="E2" s="20"/>
    </row>
    <row r="3" s="18" customFormat="true" ht="15" hidden="false" customHeight="true" outlineLevel="0" collapsed="false">
      <c r="A3" s="21" t="s">
        <v>141</v>
      </c>
      <c r="B3" s="21" t="s">
        <v>142</v>
      </c>
      <c r="C3" s="21" t="s">
        <v>158</v>
      </c>
      <c r="D3" s="21" t="s">
        <v>146</v>
      </c>
      <c r="E3" s="21" t="s">
        <v>159</v>
      </c>
    </row>
    <row r="4" s="18" customFormat="true" ht="15" hidden="false" customHeight="true" outlineLevel="0" collapsed="false">
      <c r="A4" s="27" t="s">
        <v>149</v>
      </c>
      <c r="B4" s="27" t="s">
        <v>150</v>
      </c>
      <c r="C4" s="52" t="s">
        <v>44</v>
      </c>
      <c r="D4" s="53" t="n">
        <v>71.37</v>
      </c>
      <c r="E4" s="54" t="n">
        <v>1</v>
      </c>
    </row>
    <row r="5" s="18" customFormat="true" ht="15" hidden="false" customHeight="true" outlineLevel="0" collapsed="false">
      <c r="A5" s="27" t="s">
        <v>149</v>
      </c>
      <c r="B5" s="27" t="s">
        <v>150</v>
      </c>
      <c r="C5" s="52" t="s">
        <v>38</v>
      </c>
      <c r="D5" s="53" t="n">
        <v>71.02</v>
      </c>
      <c r="E5" s="54" t="n">
        <v>2</v>
      </c>
    </row>
    <row r="6" s="18" customFormat="true" ht="15" hidden="false" customHeight="true" outlineLevel="0" collapsed="false">
      <c r="A6" s="27" t="s">
        <v>149</v>
      </c>
      <c r="B6" s="27" t="s">
        <v>150</v>
      </c>
      <c r="C6" s="52" t="s">
        <v>26</v>
      </c>
      <c r="D6" s="53" t="n">
        <v>70.01</v>
      </c>
      <c r="E6" s="54" t="n">
        <v>3</v>
      </c>
    </row>
    <row r="7" s="18" customFormat="true" ht="15" hidden="false" customHeight="true" outlineLevel="0" collapsed="false">
      <c r="A7" s="27" t="s">
        <v>149</v>
      </c>
      <c r="B7" s="27" t="s">
        <v>150</v>
      </c>
      <c r="C7" s="52" t="s">
        <v>14</v>
      </c>
      <c r="D7" s="53" t="n">
        <v>68.27</v>
      </c>
      <c r="E7" s="54" t="n">
        <v>4</v>
      </c>
    </row>
    <row r="8" s="18" customFormat="true" ht="15" hidden="false" customHeight="true" outlineLevel="0" collapsed="false">
      <c r="A8" s="27" t="s">
        <v>149</v>
      </c>
      <c r="B8" s="27" t="s">
        <v>150</v>
      </c>
      <c r="C8" s="52" t="s">
        <v>11</v>
      </c>
      <c r="D8" s="53" t="n">
        <v>68.03</v>
      </c>
      <c r="E8" s="54" t="n">
        <v>5</v>
      </c>
    </row>
    <row r="9" s="18" customFormat="true" ht="15" hidden="false" customHeight="true" outlineLevel="0" collapsed="false">
      <c r="A9" s="27" t="s">
        <v>149</v>
      </c>
      <c r="B9" s="27" t="s">
        <v>150</v>
      </c>
      <c r="C9" s="52" t="s">
        <v>56</v>
      </c>
      <c r="D9" s="53" t="n">
        <v>67.9</v>
      </c>
      <c r="E9" s="54" t="n">
        <v>6</v>
      </c>
    </row>
    <row r="10" s="18" customFormat="true" ht="15" hidden="false" customHeight="true" outlineLevel="0" collapsed="false">
      <c r="A10" s="27" t="s">
        <v>149</v>
      </c>
      <c r="B10" s="27" t="s">
        <v>150</v>
      </c>
      <c r="C10" s="52" t="s">
        <v>8</v>
      </c>
      <c r="D10" s="53" t="n">
        <v>67.63</v>
      </c>
      <c r="E10" s="54" t="n">
        <v>7</v>
      </c>
    </row>
    <row r="11" s="18" customFormat="true" ht="15" hidden="false" customHeight="true" outlineLevel="0" collapsed="false">
      <c r="A11" s="27" t="s">
        <v>149</v>
      </c>
      <c r="B11" s="27" t="s">
        <v>150</v>
      </c>
      <c r="C11" s="52" t="s">
        <v>17</v>
      </c>
      <c r="D11" s="53" t="n">
        <v>67.63</v>
      </c>
      <c r="E11" s="54" t="n">
        <v>8</v>
      </c>
    </row>
    <row r="12" s="18" customFormat="true" ht="15" hidden="false" customHeight="true" outlineLevel="0" collapsed="false">
      <c r="A12" s="27" t="s">
        <v>149</v>
      </c>
      <c r="B12" s="27" t="s">
        <v>160</v>
      </c>
      <c r="C12" s="55" t="s">
        <v>85</v>
      </c>
      <c r="D12" s="31" t="n">
        <v>74.41</v>
      </c>
      <c r="E12" s="32" t="n">
        <v>1</v>
      </c>
    </row>
    <row r="13" s="18" customFormat="true" ht="15" hidden="false" customHeight="true" outlineLevel="0" collapsed="false">
      <c r="A13" s="27" t="s">
        <v>149</v>
      </c>
      <c r="B13" s="27" t="s">
        <v>160</v>
      </c>
      <c r="C13" s="55" t="s">
        <v>82</v>
      </c>
      <c r="D13" s="31" t="n">
        <v>74.404</v>
      </c>
      <c r="E13" s="32" t="n">
        <v>2</v>
      </c>
    </row>
    <row r="14" s="18" customFormat="true" ht="15" hidden="false" customHeight="true" outlineLevel="0" collapsed="false">
      <c r="A14" s="27" t="s">
        <v>149</v>
      </c>
      <c r="B14" s="27" t="s">
        <v>160</v>
      </c>
      <c r="C14" s="55" t="s">
        <v>121</v>
      </c>
      <c r="D14" s="31" t="n">
        <v>71.664</v>
      </c>
      <c r="E14" s="32" t="n">
        <v>3</v>
      </c>
    </row>
    <row r="15" s="18" customFormat="true" ht="15" hidden="false" customHeight="true" outlineLevel="0" collapsed="false">
      <c r="A15" s="27" t="s">
        <v>149</v>
      </c>
      <c r="B15" s="27" t="s">
        <v>160</v>
      </c>
      <c r="C15" s="55" t="s">
        <v>91</v>
      </c>
      <c r="D15" s="31" t="n">
        <v>71.51</v>
      </c>
      <c r="E15" s="32" t="n">
        <v>4</v>
      </c>
    </row>
    <row r="16" s="18" customFormat="true" ht="15" hidden="false" customHeight="true" outlineLevel="0" collapsed="false">
      <c r="A16" s="27" t="s">
        <v>149</v>
      </c>
      <c r="B16" s="27" t="s">
        <v>160</v>
      </c>
      <c r="C16" s="55" t="s">
        <v>103</v>
      </c>
      <c r="D16" s="31" t="n">
        <v>70.54</v>
      </c>
      <c r="E16" s="32" t="n">
        <v>5</v>
      </c>
    </row>
    <row r="17" s="18" customFormat="true" ht="15" hidden="false" customHeight="true" outlineLevel="0" collapsed="false">
      <c r="A17" s="27" t="s">
        <v>149</v>
      </c>
      <c r="B17" s="27" t="s">
        <v>160</v>
      </c>
      <c r="C17" s="55" t="s">
        <v>106</v>
      </c>
      <c r="D17" s="31" t="n">
        <v>69.92</v>
      </c>
      <c r="E17" s="32" t="n">
        <v>6</v>
      </c>
    </row>
    <row r="18" s="18" customFormat="true" ht="15" hidden="false" customHeight="true" outlineLevel="0" collapsed="false">
      <c r="A18" s="27" t="s">
        <v>149</v>
      </c>
      <c r="B18" s="27" t="s">
        <v>160</v>
      </c>
      <c r="C18" s="55" t="s">
        <v>88</v>
      </c>
      <c r="D18" s="31" t="n">
        <v>69.39</v>
      </c>
      <c r="E18" s="32" t="n">
        <v>7</v>
      </c>
    </row>
    <row r="19" customFormat="false" ht="40.5" hidden="false" customHeight="true" outlineLevel="0" collapsed="false">
      <c r="A19" s="35" t="s">
        <v>161</v>
      </c>
      <c r="B19" s="35"/>
      <c r="C19" s="35"/>
      <c r="D19" s="35"/>
      <c r="E19" s="35"/>
    </row>
    <row r="20" customFormat="false" ht="22.5" hidden="false" customHeight="true" outlineLevel="0" collapsed="false">
      <c r="A20" s="48"/>
      <c r="B20" s="48"/>
      <c r="C20" s="48"/>
      <c r="D20" s="48"/>
      <c r="E20" s="48"/>
      <c r="F20" s="56"/>
      <c r="G20" s="56"/>
      <c r="H20" s="56"/>
      <c r="I20" s="56"/>
    </row>
    <row r="21" customFormat="false" ht="7.5" hidden="false" customHeight="true" outlineLevel="0" collapsed="false"/>
    <row r="22" customFormat="false" ht="15.75" hidden="false" customHeight="true" outlineLevel="0" collapsed="false">
      <c r="D22" s="57" t="s">
        <v>162</v>
      </c>
      <c r="E22" s="57"/>
    </row>
  </sheetData>
  <mergeCells count="5">
    <mergeCell ref="A1:E1"/>
    <mergeCell ref="A2:E2"/>
    <mergeCell ref="A19:E19"/>
    <mergeCell ref="A20:E20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4T08:07:49Z</cp:lastPrinted>
  <dcterms:modified xsi:type="dcterms:W3CDTF">2015-06-15T01:27:46Z</dcterms:modified>
  <cp:revision>0</cp:revision>
  <dc:subject/>
  <dc:title/>
</cp:coreProperties>
</file>