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M$11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9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公务员招录考试成绩</t>
    </r>
  </si>
  <si>
    <r>
      <rPr>
        <sz val="14"/>
        <rFont val="Noto Sans"/>
        <family val="2"/>
      </rPr>
      <t xml:space="preserve">    根据公告规定，组织开展了笔试、面试工作，并认真履行监督职责。现将报考沙坪坝区各单位的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名面试人员的各项成绩公布如下：</t>
    </r>
  </si>
  <si>
    <t xml:space="preserve">序号</t>
  </si>
  <si>
    <t xml:space="preserve">部门代码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身份证</t>
  </si>
  <si>
    <t xml:space="preserve">行测</t>
  </si>
  <si>
    <t xml:space="preserve">申论</t>
  </si>
  <si>
    <t xml:space="preserve">总分</t>
  </si>
  <si>
    <t xml:space="preserve">抽签号</t>
  </si>
  <si>
    <t xml:space="preserve">面试成绩</t>
  </si>
  <si>
    <t xml:space="preserve">总成绩</t>
  </si>
  <si>
    <t xml:space="preserve">006230</t>
  </si>
  <si>
    <t xml:space="preserve">0501</t>
  </si>
  <si>
    <t xml:space="preserve">沙坪坝区社会保险局（参照）</t>
  </si>
  <si>
    <t xml:space="preserve">基金财务</t>
  </si>
  <si>
    <t xml:space="preserve">51011252420</t>
  </si>
  <si>
    <t xml:space="preserve">蓝月</t>
  </si>
  <si>
    <t xml:space="preserve">513428199302200828</t>
  </si>
  <si>
    <t xml:space="preserve">004187</t>
  </si>
  <si>
    <t xml:space="preserve">51011374318</t>
  </si>
  <si>
    <t xml:space="preserve">鲍洁</t>
  </si>
  <si>
    <t xml:space="preserve">130302199211295427</t>
  </si>
  <si>
    <t xml:space="preserve">027232</t>
  </si>
  <si>
    <t xml:space="preserve">51011151708</t>
  </si>
  <si>
    <t xml:space="preserve">刘媛</t>
  </si>
  <si>
    <t xml:space="preserve">370724199201010023</t>
  </si>
  <si>
    <t xml:space="preserve">033825</t>
  </si>
  <si>
    <t xml:space="preserve">0502</t>
  </si>
  <si>
    <t xml:space="preserve">51011364407</t>
  </si>
  <si>
    <t xml:space="preserve">罗怡</t>
  </si>
  <si>
    <t xml:space="preserve">500239199205010022</t>
  </si>
  <si>
    <t xml:space="preserve">053847</t>
  </si>
  <si>
    <t xml:space="preserve">51011247918</t>
  </si>
  <si>
    <t xml:space="preserve">吴文春</t>
  </si>
  <si>
    <t xml:space="preserve">500224198702101444</t>
  </si>
  <si>
    <t xml:space="preserve">041969</t>
  </si>
  <si>
    <t xml:space="preserve">51011230311</t>
  </si>
  <si>
    <t xml:space="preserve">彭晓莉</t>
  </si>
  <si>
    <t xml:space="preserve">430821199102030021</t>
  </si>
  <si>
    <t xml:space="preserve">063263</t>
  </si>
  <si>
    <t xml:space="preserve">社保业务经办</t>
  </si>
  <si>
    <t xml:space="preserve">51011354617</t>
  </si>
  <si>
    <t xml:space="preserve">杜筠杨</t>
  </si>
  <si>
    <t xml:space="preserve">500230199308280060</t>
  </si>
  <si>
    <t xml:space="preserve">047049</t>
  </si>
  <si>
    <t xml:space="preserve">51011183620</t>
  </si>
  <si>
    <t xml:space="preserve">刘良辰</t>
  </si>
  <si>
    <t xml:space="preserve">500228199309045909</t>
  </si>
  <si>
    <t xml:space="preserve">010775</t>
  </si>
  <si>
    <t xml:space="preserve">51011180705</t>
  </si>
  <si>
    <t xml:space="preserve">黄雪琴</t>
  </si>
  <si>
    <t xml:space="preserve">500382199210249243</t>
  </si>
  <si>
    <t xml:space="preserve">055416</t>
  </si>
  <si>
    <t xml:space="preserve">社保业务经办及管理工作</t>
  </si>
  <si>
    <t xml:space="preserve">51011231405</t>
  </si>
  <si>
    <t xml:space="preserve">杜欣芯</t>
  </si>
  <si>
    <t xml:space="preserve">500384199312038220</t>
  </si>
  <si>
    <t xml:space="preserve">007969</t>
  </si>
  <si>
    <t xml:space="preserve">51011052016</t>
  </si>
  <si>
    <t xml:space="preserve">莫俊</t>
  </si>
  <si>
    <t xml:space="preserve">511023198908246214</t>
  </si>
  <si>
    <t xml:space="preserve">048985</t>
  </si>
  <si>
    <t xml:space="preserve">51011220218</t>
  </si>
  <si>
    <t xml:space="preserve">董潇枭</t>
  </si>
  <si>
    <t xml:space="preserve">500227199305267727</t>
  </si>
  <si>
    <t xml:space="preserve">021253</t>
  </si>
  <si>
    <t xml:space="preserve">社保业务经办及数据管理</t>
  </si>
  <si>
    <t xml:space="preserve">51011250519</t>
  </si>
  <si>
    <t xml:space="preserve">张卿雅</t>
  </si>
  <si>
    <t xml:space="preserve">511028198911015742</t>
  </si>
  <si>
    <t xml:space="preserve">037784</t>
  </si>
  <si>
    <t xml:space="preserve">51011212803</t>
  </si>
  <si>
    <t xml:space="preserve">汪沁</t>
  </si>
  <si>
    <t xml:space="preserve">500381198604190028</t>
  </si>
  <si>
    <t xml:space="preserve">053528</t>
  </si>
  <si>
    <t xml:space="preserve">51011261704</t>
  </si>
  <si>
    <t xml:space="preserve">况德健</t>
  </si>
  <si>
    <t xml:space="preserve">500381199206121611</t>
  </si>
  <si>
    <t xml:space="preserve">057559</t>
  </si>
  <si>
    <r>
      <rPr>
        <sz val="10"/>
        <rFont val="Noto Sans"/>
        <family val="2"/>
      </rPr>
      <t xml:space="preserve">沙坪坝区市政行政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1</t>
    </r>
  </si>
  <si>
    <t xml:space="preserve">51011311807</t>
  </si>
  <si>
    <t xml:space="preserve">龚磊磊</t>
  </si>
  <si>
    <t xml:space="preserve">500235198510304211</t>
  </si>
  <si>
    <t xml:space="preserve">003902</t>
  </si>
  <si>
    <t xml:space="preserve">51011256818</t>
  </si>
  <si>
    <t xml:space="preserve">张伟</t>
  </si>
  <si>
    <t xml:space="preserve">320981199112194210</t>
  </si>
  <si>
    <t xml:space="preserve">030903</t>
  </si>
  <si>
    <t xml:space="preserve">51011244804</t>
  </si>
  <si>
    <t xml:space="preserve">谢正权</t>
  </si>
  <si>
    <t xml:space="preserve">142729198708125432</t>
  </si>
  <si>
    <t xml:space="preserve">046632</t>
  </si>
  <si>
    <t xml:space="preserve">51011350710</t>
  </si>
  <si>
    <t xml:space="preserve">夏远杨</t>
  </si>
  <si>
    <t xml:space="preserve">500102199305260055</t>
  </si>
  <si>
    <t xml:space="preserve">046134</t>
  </si>
  <si>
    <t xml:space="preserve">51011252621</t>
  </si>
  <si>
    <t xml:space="preserve">肖江</t>
  </si>
  <si>
    <t xml:space="preserve">500231199106143371</t>
  </si>
  <si>
    <t xml:space="preserve">051787</t>
  </si>
  <si>
    <t xml:space="preserve">51011368113</t>
  </si>
  <si>
    <t xml:space="preserve">冉蒙</t>
  </si>
  <si>
    <t xml:space="preserve">500242198806118796</t>
  </si>
  <si>
    <t xml:space="preserve">052943</t>
  </si>
  <si>
    <t xml:space="preserve">51011171816</t>
  </si>
  <si>
    <t xml:space="preserve">王胜</t>
  </si>
  <si>
    <t xml:space="preserve">422826199301275517</t>
  </si>
  <si>
    <t xml:space="preserve">011484</t>
  </si>
  <si>
    <t xml:space="preserve">51011014022</t>
  </si>
  <si>
    <t xml:space="preserve">池朋健</t>
  </si>
  <si>
    <t xml:space="preserve">50022219921213611X</t>
  </si>
  <si>
    <t xml:space="preserve">040771</t>
  </si>
  <si>
    <t xml:space="preserve">51011073104</t>
  </si>
  <si>
    <t xml:space="preserve">敖赛西</t>
  </si>
  <si>
    <t xml:space="preserve">500230199207170276</t>
  </si>
  <si>
    <t xml:space="preserve">035567</t>
  </si>
  <si>
    <t xml:space="preserve">51011040829</t>
  </si>
  <si>
    <t xml:space="preserve">林祾</t>
  </si>
  <si>
    <t xml:space="preserve">500107198610129413</t>
  </si>
  <si>
    <t xml:space="preserve">044798</t>
  </si>
  <si>
    <t xml:space="preserve">51011013628</t>
  </si>
  <si>
    <t xml:space="preserve">邓林</t>
  </si>
  <si>
    <t xml:space="preserve">500101199305197299</t>
  </si>
  <si>
    <t xml:space="preserve">045887</t>
  </si>
  <si>
    <t xml:space="preserve">51011031103</t>
  </si>
  <si>
    <t xml:space="preserve">向导</t>
  </si>
  <si>
    <t xml:space="preserve">440183198903075818</t>
  </si>
  <si>
    <t xml:space="preserve">021033</t>
  </si>
  <si>
    <t xml:space="preserve">51011393318</t>
  </si>
  <si>
    <t xml:space="preserve">冯艺</t>
  </si>
  <si>
    <t xml:space="preserve">511623199009236730</t>
  </si>
  <si>
    <t xml:space="preserve">047686</t>
  </si>
  <si>
    <t xml:space="preserve">51011042715</t>
  </si>
  <si>
    <t xml:space="preserve">毛艺璋</t>
  </si>
  <si>
    <t xml:space="preserve">500228199201040030</t>
  </si>
  <si>
    <t xml:space="preserve">051366</t>
  </si>
  <si>
    <t xml:space="preserve">51011064207</t>
  </si>
  <si>
    <t xml:space="preserve">李智</t>
  </si>
  <si>
    <t xml:space="preserve">500229199209180616</t>
  </si>
  <si>
    <t xml:space="preserve">030816</t>
  </si>
  <si>
    <t xml:space="preserve">51011211608</t>
  </si>
  <si>
    <t xml:space="preserve">黄登成</t>
  </si>
  <si>
    <t xml:space="preserve">500224198708264930</t>
  </si>
  <si>
    <t xml:space="preserve">060704</t>
  </si>
  <si>
    <t xml:space="preserve">51011210421</t>
  </si>
  <si>
    <t xml:space="preserve">蔡银强</t>
  </si>
  <si>
    <t xml:space="preserve">511621198610047554</t>
  </si>
  <si>
    <t xml:space="preserve">012871</t>
  </si>
  <si>
    <t xml:space="preserve">51011272806</t>
  </si>
  <si>
    <t xml:space="preserve">余沛东</t>
  </si>
  <si>
    <t xml:space="preserve">500231198903107555</t>
  </si>
  <si>
    <t xml:space="preserve">028759</t>
  </si>
  <si>
    <t xml:space="preserve">51011248209</t>
  </si>
  <si>
    <t xml:space="preserve">胥炫百</t>
  </si>
  <si>
    <t xml:space="preserve">511325198908190213</t>
  </si>
  <si>
    <t xml:space="preserve">052844</t>
  </si>
  <si>
    <t xml:space="preserve">51011020328</t>
  </si>
  <si>
    <t xml:space="preserve">罗育骏</t>
  </si>
  <si>
    <t xml:space="preserve">500101199111157416</t>
  </si>
  <si>
    <t xml:space="preserve">049068</t>
  </si>
  <si>
    <t xml:space="preserve">51011201601</t>
  </si>
  <si>
    <t xml:space="preserve">席杰</t>
  </si>
  <si>
    <t xml:space="preserve">500221199012037014</t>
  </si>
  <si>
    <t xml:space="preserve">044111</t>
  </si>
  <si>
    <t xml:space="preserve">51011241126</t>
  </si>
  <si>
    <t xml:space="preserve">梁江</t>
  </si>
  <si>
    <t xml:space="preserve">500227198809217710</t>
  </si>
  <si>
    <t xml:space="preserve">008758</t>
  </si>
  <si>
    <t xml:space="preserve">51011351408</t>
  </si>
  <si>
    <t xml:space="preserve">张浩昆</t>
  </si>
  <si>
    <t xml:space="preserve">50022119870528761X</t>
  </si>
  <si>
    <t xml:space="preserve">045588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2</t>
    </r>
  </si>
  <si>
    <t xml:space="preserve">51011231004</t>
  </si>
  <si>
    <t xml:space="preserve">黄俊霖</t>
  </si>
  <si>
    <t xml:space="preserve">500232199201250016</t>
  </si>
  <si>
    <t xml:space="preserve">047087</t>
  </si>
  <si>
    <t xml:space="preserve">51011072523</t>
  </si>
  <si>
    <t xml:space="preserve">陈杰</t>
  </si>
  <si>
    <t xml:space="preserve">500113198707067754</t>
  </si>
  <si>
    <t xml:space="preserve">055334</t>
  </si>
  <si>
    <t xml:space="preserve">51011241006</t>
  </si>
  <si>
    <t xml:space="preserve">黄子耘</t>
  </si>
  <si>
    <t xml:space="preserve">50038119930224024X</t>
  </si>
  <si>
    <t xml:space="preserve">005383</t>
  </si>
  <si>
    <t xml:space="preserve">51011022112</t>
  </si>
  <si>
    <t xml:space="preserve">余璐</t>
  </si>
  <si>
    <t xml:space="preserve">500235199205260026</t>
  </si>
  <si>
    <t xml:space="preserve">040546</t>
  </si>
  <si>
    <t xml:space="preserve">51011130529</t>
  </si>
  <si>
    <t xml:space="preserve">石彬</t>
  </si>
  <si>
    <t xml:space="preserve">500234199002111139</t>
  </si>
  <si>
    <t xml:space="preserve">004974</t>
  </si>
  <si>
    <t xml:space="preserve">51011248308</t>
  </si>
  <si>
    <t xml:space="preserve">李雪瑶</t>
  </si>
  <si>
    <t xml:space="preserve">500381199102102125</t>
  </si>
  <si>
    <t xml:space="preserve">051511</t>
  </si>
  <si>
    <t xml:space="preserve">51011272114</t>
  </si>
  <si>
    <t xml:space="preserve">文海洋</t>
  </si>
  <si>
    <t xml:space="preserve">500109198906021930</t>
  </si>
  <si>
    <t xml:space="preserve">048470</t>
  </si>
  <si>
    <t xml:space="preserve">51011174124</t>
  </si>
  <si>
    <t xml:space="preserve">廖文洁</t>
  </si>
  <si>
    <t xml:space="preserve">500106199008138120</t>
  </si>
  <si>
    <t xml:space="preserve">036664</t>
  </si>
  <si>
    <t xml:space="preserve">51011073402</t>
  </si>
  <si>
    <t xml:space="preserve">李靳</t>
  </si>
  <si>
    <t xml:space="preserve">500227199309040028</t>
  </si>
  <si>
    <t xml:space="preserve">042245</t>
  </si>
  <si>
    <t xml:space="preserve">51011141216</t>
  </si>
  <si>
    <t xml:space="preserve">张爽</t>
  </si>
  <si>
    <t xml:space="preserve">500381199110109423</t>
  </si>
  <si>
    <t xml:space="preserve">063121</t>
  </si>
  <si>
    <t xml:space="preserve">51011191215</t>
  </si>
  <si>
    <t xml:space="preserve">吴艳霞</t>
  </si>
  <si>
    <t xml:space="preserve">512324198301150041</t>
  </si>
  <si>
    <t xml:space="preserve">035133</t>
  </si>
  <si>
    <t xml:space="preserve">51011183021</t>
  </si>
  <si>
    <t xml:space="preserve">陈一漫</t>
  </si>
  <si>
    <t xml:space="preserve">511622198911050024</t>
  </si>
  <si>
    <t xml:space="preserve">053081</t>
  </si>
  <si>
    <t xml:space="preserve">51011180208</t>
  </si>
  <si>
    <t xml:space="preserve">刘洪杰</t>
  </si>
  <si>
    <t xml:space="preserve">511623198907100021</t>
  </si>
  <si>
    <t xml:space="preserve">012944</t>
  </si>
  <si>
    <t xml:space="preserve">51011313112</t>
  </si>
  <si>
    <t xml:space="preserve">阮泓宁</t>
  </si>
  <si>
    <t xml:space="preserve">500101199303206577</t>
  </si>
  <si>
    <t xml:space="preserve">058992</t>
  </si>
  <si>
    <t xml:space="preserve">51011392818</t>
  </si>
  <si>
    <t xml:space="preserve">陈雪瑜</t>
  </si>
  <si>
    <t xml:space="preserve">440883198804071940</t>
  </si>
  <si>
    <t xml:space="preserve">021377</t>
  </si>
  <si>
    <t xml:space="preserve">51011052001</t>
  </si>
  <si>
    <t xml:space="preserve">喻杰</t>
  </si>
  <si>
    <t xml:space="preserve">500233198402284089</t>
  </si>
  <si>
    <t xml:space="preserve">064053</t>
  </si>
  <si>
    <t xml:space="preserve">51011365828</t>
  </si>
  <si>
    <t xml:space="preserve">田进</t>
  </si>
  <si>
    <t xml:space="preserve">500242199304101606</t>
  </si>
  <si>
    <t xml:space="preserve">011887</t>
  </si>
  <si>
    <t xml:space="preserve">51011383217</t>
  </si>
  <si>
    <t xml:space="preserve">郑学林</t>
  </si>
  <si>
    <t xml:space="preserve">50022519880311075X</t>
  </si>
  <si>
    <t xml:space="preserve">045323</t>
  </si>
  <si>
    <t xml:space="preserve">51011120207</t>
  </si>
  <si>
    <t xml:space="preserve">刘国外</t>
  </si>
  <si>
    <t xml:space="preserve">500107198602185335</t>
  </si>
  <si>
    <t xml:space="preserve">000494</t>
  </si>
  <si>
    <t xml:space="preserve">51011020230</t>
  </si>
  <si>
    <t xml:space="preserve">许莲</t>
  </si>
  <si>
    <t xml:space="preserve">532525198802211026</t>
  </si>
  <si>
    <t xml:space="preserve">000051</t>
  </si>
  <si>
    <t xml:space="preserve">51011272513</t>
  </si>
  <si>
    <t xml:space="preserve">全渝晓</t>
  </si>
  <si>
    <t xml:space="preserve">500103198412241214</t>
  </si>
  <si>
    <t xml:space="preserve">039928</t>
  </si>
  <si>
    <t xml:space="preserve">51011080213</t>
  </si>
  <si>
    <t xml:space="preserve">杜晓舟</t>
  </si>
  <si>
    <t xml:space="preserve">513002199112123360</t>
  </si>
  <si>
    <t xml:space="preserve">018207</t>
  </si>
  <si>
    <t xml:space="preserve">51011272827</t>
  </si>
  <si>
    <t xml:space="preserve">冯创</t>
  </si>
  <si>
    <t xml:space="preserve">500101199305153114</t>
  </si>
  <si>
    <t xml:space="preserve">039279</t>
  </si>
  <si>
    <t xml:space="preserve">51011071906</t>
  </si>
  <si>
    <t xml:space="preserve">张陶</t>
  </si>
  <si>
    <t xml:space="preserve">500233198812262376</t>
  </si>
  <si>
    <t xml:space="preserve">037539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3</t>
    </r>
  </si>
  <si>
    <t xml:space="preserve">51011010527</t>
  </si>
  <si>
    <t xml:space="preserve">宗和岸</t>
  </si>
  <si>
    <t xml:space="preserve">500224199009016270</t>
  </si>
  <si>
    <t xml:space="preserve">缺考</t>
  </si>
  <si>
    <t xml:space="preserve">061083</t>
  </si>
  <si>
    <t xml:space="preserve">51011270820</t>
  </si>
  <si>
    <t xml:space="preserve">何加星</t>
  </si>
  <si>
    <t xml:space="preserve">500382199012156919</t>
  </si>
  <si>
    <t xml:space="preserve">061418</t>
  </si>
  <si>
    <t xml:space="preserve">51011060710</t>
  </si>
  <si>
    <t xml:space="preserve">冯帅帅</t>
  </si>
  <si>
    <t xml:space="preserve">372929198908040912</t>
  </si>
  <si>
    <t xml:space="preserve">037385</t>
  </si>
  <si>
    <t xml:space="preserve">51011020210</t>
  </si>
  <si>
    <t xml:space="preserve">龙文川</t>
  </si>
  <si>
    <t xml:space="preserve">500103198807261834</t>
  </si>
  <si>
    <t xml:space="preserve">062661</t>
  </si>
  <si>
    <t xml:space="preserve">51011083328</t>
  </si>
  <si>
    <t xml:space="preserve">常天睿</t>
  </si>
  <si>
    <t xml:space="preserve">500101199001255111</t>
  </si>
  <si>
    <t xml:space="preserve">035345</t>
  </si>
  <si>
    <t xml:space="preserve">51011203215</t>
  </si>
  <si>
    <t xml:space="preserve">王庆</t>
  </si>
  <si>
    <t xml:space="preserve">50023619900928289X</t>
  </si>
  <si>
    <t xml:space="preserve">002132</t>
  </si>
  <si>
    <t xml:space="preserve">51011384421</t>
  </si>
  <si>
    <t xml:space="preserve">张一弛</t>
  </si>
  <si>
    <t xml:space="preserve">132627199202060015</t>
  </si>
  <si>
    <t xml:space="preserve">059957</t>
  </si>
  <si>
    <t xml:space="preserve">51011245411</t>
  </si>
  <si>
    <t xml:space="preserve">张铭铖</t>
  </si>
  <si>
    <t xml:space="preserve">232326198907071052</t>
  </si>
  <si>
    <t xml:space="preserve">033349</t>
  </si>
  <si>
    <t xml:space="preserve">51011010111</t>
  </si>
  <si>
    <t xml:space="preserve">刘厚余</t>
  </si>
  <si>
    <t xml:space="preserve">50022519850207031X</t>
  </si>
  <si>
    <t xml:space="preserve">001352</t>
  </si>
  <si>
    <t xml:space="preserve">51011240910</t>
  </si>
  <si>
    <t xml:space="preserve">周磊</t>
  </si>
  <si>
    <t xml:space="preserve">500105198408105415</t>
  </si>
  <si>
    <t xml:space="preserve">016504</t>
  </si>
  <si>
    <t xml:space="preserve">51011254729</t>
  </si>
  <si>
    <t xml:space="preserve">王景常</t>
  </si>
  <si>
    <t xml:space="preserve">411381198709050610</t>
  </si>
  <si>
    <t xml:space="preserve">022668</t>
  </si>
  <si>
    <t xml:space="preserve">51011051604</t>
  </si>
  <si>
    <t xml:space="preserve">白海波</t>
  </si>
  <si>
    <t xml:space="preserve">51160219841229335X</t>
  </si>
  <si>
    <t xml:space="preserve">055729</t>
  </si>
  <si>
    <t xml:space="preserve">51011091627</t>
  </si>
  <si>
    <t xml:space="preserve">刘臻一</t>
  </si>
  <si>
    <t xml:space="preserve">360403199205290018</t>
  </si>
  <si>
    <t xml:space="preserve">013735</t>
  </si>
  <si>
    <t xml:space="preserve">51011381811</t>
  </si>
  <si>
    <t xml:space="preserve">唐浩</t>
  </si>
  <si>
    <t xml:space="preserve">500383199106191973</t>
  </si>
  <si>
    <t xml:space="preserve">013822</t>
  </si>
  <si>
    <t xml:space="preserve">51011232029</t>
  </si>
  <si>
    <t xml:space="preserve">刘宇腾</t>
  </si>
  <si>
    <t xml:space="preserve">411424198912103771</t>
  </si>
  <si>
    <t xml:space="preserve">034209</t>
  </si>
  <si>
    <t xml:space="preserve">51011170414</t>
  </si>
  <si>
    <t xml:space="preserve">钟杰</t>
  </si>
  <si>
    <t xml:space="preserve">500238198506082192</t>
  </si>
  <si>
    <t xml:space="preserve">046216</t>
  </si>
  <si>
    <t xml:space="preserve">51011254406</t>
  </si>
  <si>
    <t xml:space="preserve">刘勇</t>
  </si>
  <si>
    <t xml:space="preserve">500107198612247931</t>
  </si>
  <si>
    <t xml:space="preserve">010004</t>
  </si>
  <si>
    <t xml:space="preserve">51011180619</t>
  </si>
  <si>
    <t xml:space="preserve">孙英凯</t>
  </si>
  <si>
    <t xml:space="preserve">15042819901029341X</t>
  </si>
  <si>
    <t xml:space="preserve">019561</t>
  </si>
  <si>
    <t xml:space="preserve">51011013801</t>
  </si>
  <si>
    <t xml:space="preserve">李克松</t>
  </si>
  <si>
    <t xml:space="preserve">500227198508277314</t>
  </si>
  <si>
    <t xml:space="preserve">002733</t>
  </si>
  <si>
    <t xml:space="preserve">51011120113</t>
  </si>
  <si>
    <t xml:space="preserve">陈伟</t>
  </si>
  <si>
    <t xml:space="preserve">500227199007096114</t>
  </si>
  <si>
    <t xml:space="preserve">019104</t>
  </si>
  <si>
    <t xml:space="preserve">51011240512</t>
  </si>
  <si>
    <t xml:space="preserve">任超</t>
  </si>
  <si>
    <t xml:space="preserve">500108199211010010</t>
  </si>
  <si>
    <t xml:space="preserve">048815</t>
  </si>
  <si>
    <t xml:space="preserve">51011290501</t>
  </si>
  <si>
    <t xml:space="preserve">王建钢</t>
  </si>
  <si>
    <t xml:space="preserve">500102198702275854</t>
  </si>
  <si>
    <t xml:space="preserve">054838</t>
  </si>
  <si>
    <t xml:space="preserve">51011032113</t>
  </si>
  <si>
    <t xml:space="preserve">王志华</t>
  </si>
  <si>
    <t xml:space="preserve">140224199112140037</t>
  </si>
  <si>
    <t xml:space="preserve">039746</t>
  </si>
  <si>
    <t xml:space="preserve">51011390725</t>
  </si>
  <si>
    <t xml:space="preserve">邓清元</t>
  </si>
  <si>
    <t xml:space="preserve">500112199308266359</t>
  </si>
  <si>
    <t xml:space="preserve">003832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4</t>
    </r>
  </si>
  <si>
    <t xml:space="preserve">51011111603</t>
  </si>
  <si>
    <t xml:space="preserve">黄俊轩</t>
  </si>
  <si>
    <t xml:space="preserve">500112198912088072</t>
  </si>
  <si>
    <t xml:space="preserve">017815</t>
  </si>
  <si>
    <t xml:space="preserve">51011251330</t>
  </si>
  <si>
    <t xml:space="preserve">张驰</t>
  </si>
  <si>
    <t xml:space="preserve">420105199004282030</t>
  </si>
  <si>
    <t xml:space="preserve">058132</t>
  </si>
  <si>
    <t xml:space="preserve">51011151813</t>
  </si>
  <si>
    <t xml:space="preserve">彭小阳</t>
  </si>
  <si>
    <t xml:space="preserve">500227198610087517</t>
  </si>
  <si>
    <t xml:space="preserve">010252</t>
  </si>
  <si>
    <t xml:space="preserve">51011273612</t>
  </si>
  <si>
    <t xml:space="preserve">刘开强</t>
  </si>
  <si>
    <t xml:space="preserve">500103198611122111</t>
  </si>
  <si>
    <t xml:space="preserve">063923</t>
  </si>
  <si>
    <t xml:space="preserve">51011361124</t>
  </si>
  <si>
    <t xml:space="preserve">黄修瑜</t>
  </si>
  <si>
    <t xml:space="preserve">513522198307080039</t>
  </si>
  <si>
    <t xml:space="preserve">036404</t>
  </si>
  <si>
    <t xml:space="preserve">51011275223</t>
  </si>
  <si>
    <t xml:space="preserve">陈鹤松</t>
  </si>
  <si>
    <t xml:space="preserve">510522198812120254</t>
  </si>
  <si>
    <t xml:space="preserve">026741</t>
  </si>
  <si>
    <t xml:space="preserve">51011274914</t>
  </si>
  <si>
    <t xml:space="preserve">杨宗航</t>
  </si>
  <si>
    <t xml:space="preserve">50023319920228007X</t>
  </si>
  <si>
    <t xml:space="preserve">041098</t>
  </si>
  <si>
    <t xml:space="preserve">51011306328</t>
  </si>
  <si>
    <t xml:space="preserve">周龙国</t>
  </si>
  <si>
    <t xml:space="preserve">511321198602122458</t>
  </si>
  <si>
    <t xml:space="preserve">056736</t>
  </si>
  <si>
    <t xml:space="preserve">51011111223</t>
  </si>
  <si>
    <t xml:space="preserve">王照新</t>
  </si>
  <si>
    <t xml:space="preserve">37091119900214241X</t>
  </si>
  <si>
    <t xml:space="preserve">024612</t>
  </si>
  <si>
    <t xml:space="preserve">51011261616</t>
  </si>
  <si>
    <t xml:space="preserve">舒祥</t>
  </si>
  <si>
    <t xml:space="preserve">51232419840417189X</t>
  </si>
  <si>
    <t xml:space="preserve">039781</t>
  </si>
  <si>
    <t xml:space="preserve">51011172323</t>
  </si>
  <si>
    <t xml:space="preserve">邱继斌</t>
  </si>
  <si>
    <t xml:space="preserve">50011319870909713X</t>
  </si>
  <si>
    <t xml:space="preserve">050061</t>
  </si>
  <si>
    <t xml:space="preserve">51011020408</t>
  </si>
  <si>
    <t xml:space="preserve">吴华绪</t>
  </si>
  <si>
    <t xml:space="preserve">500102199111255418</t>
  </si>
  <si>
    <t xml:space="preserve">013272</t>
  </si>
  <si>
    <t xml:space="preserve">51011383025</t>
  </si>
  <si>
    <t xml:space="preserve">张航宇</t>
  </si>
  <si>
    <t xml:space="preserve">410481199305030014</t>
  </si>
  <si>
    <t xml:space="preserve">050967</t>
  </si>
  <si>
    <t xml:space="preserve">51011214408</t>
  </si>
  <si>
    <t xml:space="preserve">刘景坤</t>
  </si>
  <si>
    <t xml:space="preserve">23118219880117671X</t>
  </si>
  <si>
    <t xml:space="preserve">054618</t>
  </si>
  <si>
    <t xml:space="preserve">51011263501</t>
  </si>
  <si>
    <t xml:space="preserve">夏鹏程</t>
  </si>
  <si>
    <t xml:space="preserve">500223198803144834</t>
  </si>
  <si>
    <t xml:space="preserve">047405</t>
  </si>
  <si>
    <t xml:space="preserve">51011160725</t>
  </si>
  <si>
    <t xml:space="preserve">陈思粤</t>
  </si>
  <si>
    <t xml:space="preserve">500109198410277115</t>
  </si>
  <si>
    <t xml:space="preserve">006563</t>
  </si>
  <si>
    <t xml:space="preserve">51011245923</t>
  </si>
  <si>
    <t xml:space="preserve">庞仁之</t>
  </si>
  <si>
    <t xml:space="preserve">513124198302080671</t>
  </si>
  <si>
    <t xml:space="preserve">056274</t>
  </si>
  <si>
    <t xml:space="preserve">51011151610</t>
  </si>
  <si>
    <t xml:space="preserve">黄玥</t>
  </si>
  <si>
    <t xml:space="preserve">500231198706276093</t>
  </si>
  <si>
    <t xml:space="preserve">062563</t>
  </si>
  <si>
    <t xml:space="preserve">51011368926</t>
  </si>
  <si>
    <t xml:space="preserve">周攀</t>
  </si>
  <si>
    <t xml:space="preserve">500243198609035656</t>
  </si>
  <si>
    <t xml:space="preserve">004357</t>
  </si>
  <si>
    <t xml:space="preserve">51011253523</t>
  </si>
  <si>
    <t xml:space="preserve">孔东升</t>
  </si>
  <si>
    <t xml:space="preserve">511323199101100397</t>
  </si>
  <si>
    <t xml:space="preserve">058160</t>
  </si>
  <si>
    <t xml:space="preserve">51011360601</t>
  </si>
  <si>
    <t xml:space="preserve">李林峰</t>
  </si>
  <si>
    <t xml:space="preserve">500239199008170035</t>
  </si>
  <si>
    <t xml:space="preserve">009408</t>
  </si>
  <si>
    <t xml:space="preserve">51011031312</t>
  </si>
  <si>
    <t xml:space="preserve">周伟鹏</t>
  </si>
  <si>
    <t xml:space="preserve">511622198911250253</t>
  </si>
  <si>
    <r>
      <rPr>
        <sz val="14"/>
        <rFont val="Noto Sans"/>
        <family val="2"/>
      </rPr>
      <t xml:space="preserve">注：
总成绩公式为：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总成绩</t>
    </r>
    <r>
      <rPr>
        <sz val="14"/>
        <rFont val="宋体"/>
        <family val="0"/>
        <charset val="134"/>
      </rPr>
      <t xml:space="preserve">÷2×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40%
</t>
    </r>
  </si>
  <si>
    <t xml:space="preserve">主考官：</t>
  </si>
  <si>
    <t xml:space="preserve">计分员：</t>
  </si>
  <si>
    <t xml:space="preserve">监督员：</t>
  </si>
  <si>
    <r>
      <rPr>
        <sz val="14"/>
        <rFont val="Noto Sans"/>
        <family val="2"/>
      </rPr>
      <t xml:space="preserve">重庆市沙坪坝区人力资源和社会保障局
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13637914458</t>
  </si>
  <si>
    <t xml:space="preserve">47515798</t>
  </si>
  <si>
    <t xml:space="preserve">15036522699</t>
  </si>
  <si>
    <t xml:space="preserve">13896414065</t>
  </si>
  <si>
    <t xml:space="preserve">邱春</t>
  </si>
  <si>
    <t xml:space="preserve">18282041971</t>
  </si>
  <si>
    <t xml:space="preserve">18983188737</t>
  </si>
  <si>
    <t xml:space="preserve">18580197637</t>
  </si>
  <si>
    <t xml:space="preserve">13658370344</t>
  </si>
  <si>
    <t xml:space="preserve">陆杨</t>
  </si>
  <si>
    <t xml:space="preserve">18512371065</t>
  </si>
  <si>
    <t xml:space="preserve">18580282670</t>
  </si>
  <si>
    <t xml:space="preserve">练映萱</t>
  </si>
  <si>
    <t xml:space="preserve">18784855620</t>
  </si>
  <si>
    <t xml:space="preserve">13452996906</t>
  </si>
  <si>
    <t xml:space="preserve">13436180567</t>
  </si>
  <si>
    <t xml:space="preserve">15985400325</t>
  </si>
  <si>
    <t xml:space="preserve">18908320423</t>
  </si>
  <si>
    <t xml:space="preserve">18502308405</t>
  </si>
  <si>
    <t xml:space="preserve">陈语</t>
  </si>
  <si>
    <t xml:space="preserve">15211405731</t>
  </si>
  <si>
    <t xml:space="preserve">13983391489</t>
  </si>
  <si>
    <t xml:space="preserve">18523015804</t>
  </si>
  <si>
    <t xml:space="preserve">15926393108</t>
  </si>
  <si>
    <t xml:space="preserve">15025390210</t>
  </si>
  <si>
    <t xml:space="preserve">18523431992</t>
  </si>
  <si>
    <t xml:space="preserve">15902356484</t>
  </si>
  <si>
    <t xml:space="preserve">13167916623</t>
  </si>
  <si>
    <t xml:space="preserve">张琛</t>
  </si>
  <si>
    <t xml:space="preserve">15025459633</t>
  </si>
  <si>
    <t xml:space="preserve">15651860382</t>
  </si>
  <si>
    <t xml:space="preserve">18580744970</t>
  </si>
  <si>
    <t xml:space="preserve">15550893098</t>
  </si>
  <si>
    <t xml:space="preserve">13628333488</t>
  </si>
  <si>
    <t xml:space="preserve">15111889172</t>
  </si>
  <si>
    <t xml:space="preserve">陈阳</t>
  </si>
  <si>
    <t xml:space="preserve">13810221219</t>
  </si>
  <si>
    <t xml:space="preserve">18580733419</t>
  </si>
  <si>
    <t xml:space="preserve">尚嘉</t>
  </si>
  <si>
    <t xml:space="preserve">15686092257</t>
  </si>
  <si>
    <t xml:space="preserve">15736174344</t>
  </si>
  <si>
    <t xml:space="preserve">郑静</t>
  </si>
  <si>
    <t xml:space="preserve">18223137542</t>
  </si>
  <si>
    <t xml:space="preserve">15084478012</t>
  </si>
  <si>
    <t xml:space="preserve">18810613935</t>
  </si>
  <si>
    <t xml:space="preserve">陈嘉鑫</t>
  </si>
  <si>
    <t xml:space="preserve">18883962733</t>
  </si>
  <si>
    <t xml:space="preserve">13658260532</t>
  </si>
  <si>
    <t xml:space="preserve">18723340684</t>
  </si>
  <si>
    <t xml:space="preserve">18290493668</t>
  </si>
  <si>
    <t xml:space="preserve">15123337839</t>
  </si>
  <si>
    <t xml:space="preserve">15998912939</t>
  </si>
  <si>
    <t xml:space="preserve">孙庆赫</t>
  </si>
  <si>
    <t xml:space="preserve">15731891415</t>
  </si>
  <si>
    <t xml:space="preserve">解国庆</t>
  </si>
  <si>
    <t xml:space="preserve">18225293934</t>
  </si>
  <si>
    <t xml:space="preserve">18600498186</t>
  </si>
  <si>
    <t xml:space="preserve">黄薇</t>
  </si>
  <si>
    <t xml:space="preserve">13983450302</t>
  </si>
  <si>
    <t xml:space="preserve">15023266368</t>
  </si>
  <si>
    <t xml:space="preserve">13550112341</t>
  </si>
  <si>
    <t xml:space="preserve">15123301689</t>
  </si>
  <si>
    <t xml:space="preserve">龙瑚位</t>
  </si>
  <si>
    <t xml:space="preserve">18580318051</t>
  </si>
  <si>
    <t xml:space="preserve">13983775331</t>
  </si>
  <si>
    <t xml:space="preserve">18200280265</t>
  </si>
  <si>
    <t xml:space="preserve">13883050262</t>
  </si>
  <si>
    <t xml:space="preserve">郭荣满</t>
  </si>
  <si>
    <t xml:space="preserve">18580146752</t>
  </si>
  <si>
    <t xml:space="preserve">文希凌</t>
  </si>
  <si>
    <t xml:space="preserve">15340534713</t>
  </si>
  <si>
    <t xml:space="preserve">13540498850</t>
  </si>
  <si>
    <t xml:space="preserve">秦俭</t>
  </si>
  <si>
    <t xml:space="preserve">15123382876</t>
  </si>
  <si>
    <t xml:space="preserve">15213349246</t>
  </si>
  <si>
    <t xml:space="preserve">13677690049</t>
  </si>
  <si>
    <t xml:space="preserve">13996558870</t>
  </si>
  <si>
    <t xml:space="preserve">13996413414</t>
  </si>
  <si>
    <t xml:space="preserve">13212313936</t>
  </si>
  <si>
    <t xml:space="preserve">18600740574</t>
  </si>
  <si>
    <t xml:space="preserve">孙明泽</t>
  </si>
  <si>
    <t xml:space="preserve">18875058143</t>
  </si>
  <si>
    <t xml:space="preserve">15320745118</t>
  </si>
  <si>
    <t xml:space="preserve">18503142314</t>
  </si>
  <si>
    <t xml:space="preserve">18523742591</t>
  </si>
  <si>
    <t xml:space="preserve">13164424619</t>
  </si>
  <si>
    <t xml:space="preserve">18696721769</t>
  </si>
  <si>
    <t xml:space="preserve">18623075753</t>
  </si>
  <si>
    <t xml:space="preserve">18245331425</t>
  </si>
  <si>
    <t xml:space="preserve">18382507738</t>
  </si>
  <si>
    <t xml:space="preserve">13708368080</t>
  </si>
  <si>
    <t xml:space="preserve">15823066167</t>
  </si>
  <si>
    <t xml:space="preserve">15025313761</t>
  </si>
  <si>
    <t xml:space="preserve">17090208338</t>
  </si>
  <si>
    <t xml:space="preserve">18580492768</t>
  </si>
  <si>
    <t xml:space="preserve">15870450915</t>
  </si>
  <si>
    <t xml:space="preserve">罗欣</t>
  </si>
  <si>
    <t xml:space="preserve">13101188989</t>
  </si>
  <si>
    <t xml:space="preserve">18727710553</t>
  </si>
  <si>
    <t xml:space="preserve">15730168817</t>
  </si>
  <si>
    <t xml:space="preserve">18523265885</t>
  </si>
  <si>
    <t xml:space="preserve">刘亚伟</t>
  </si>
  <si>
    <t xml:space="preserve">15738971614</t>
  </si>
  <si>
    <t xml:space="preserve">13983353421</t>
  </si>
  <si>
    <t xml:space="preserve">15884933391</t>
  </si>
  <si>
    <t xml:space="preserve">18696502347</t>
  </si>
  <si>
    <t xml:space="preserve">13668035082</t>
  </si>
  <si>
    <t xml:space="preserve">13657667687</t>
  </si>
  <si>
    <t xml:space="preserve">张超婕</t>
  </si>
  <si>
    <t xml:space="preserve">15823410354</t>
  </si>
  <si>
    <t xml:space="preserve">15730335956</t>
  </si>
  <si>
    <t xml:space="preserve">18580620519</t>
  </si>
  <si>
    <t xml:space="preserve">向昊瀚</t>
  </si>
  <si>
    <t xml:space="preserve">18723952233</t>
  </si>
  <si>
    <t xml:space="preserve">18580762867</t>
  </si>
  <si>
    <t xml:space="preserve">18759285536</t>
  </si>
  <si>
    <t xml:space="preserve">15086913762</t>
  </si>
  <si>
    <t xml:space="preserve">13206192296</t>
  </si>
  <si>
    <t xml:space="preserve">尹凯</t>
  </si>
  <si>
    <t xml:space="preserve">15620911911</t>
  </si>
  <si>
    <t xml:space="preserve">18208154190</t>
  </si>
  <si>
    <t xml:space="preserve">18723233684</t>
  </si>
  <si>
    <t xml:space="preserve">18580256102</t>
  </si>
  <si>
    <t xml:space="preserve">18580102665</t>
  </si>
  <si>
    <t xml:space="preserve">王志果</t>
  </si>
  <si>
    <t xml:space="preserve">15823499387</t>
  </si>
  <si>
    <t xml:space="preserve">15215155259</t>
  </si>
  <si>
    <t xml:space="preserve">18523216480</t>
  </si>
  <si>
    <t xml:space="preserve">任正伟</t>
  </si>
  <si>
    <t xml:space="preserve">18523106996</t>
  </si>
  <si>
    <t xml:space="preserve">15023078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14&#26085;&#20844;&#21153;&#21592;&#20844;&#25307;&#38754;&#35797;(4&#3245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14&#26085;&#20844;&#21153;&#21592;&#20844;&#25307;&#38754;&#35797;(1&#3245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14&#26085;&#20844;&#21153;&#21592;&#20844;&#25307;&#38754;&#35797;(3&#3245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14&#26085;&#20844;&#21153;&#21592;&#20844;&#25307;&#38754;&#35797;(2&#324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83.2</v>
          </cell>
        </row>
      </sheetData>
      <sheetData sheetId="5">
        <row r="17">
          <cell r="E17">
            <v>83</v>
          </cell>
        </row>
      </sheetData>
      <sheetData sheetId="6">
        <row r="17">
          <cell r="E17">
            <v>90.8</v>
          </cell>
        </row>
      </sheetData>
      <sheetData sheetId="7">
        <row r="17">
          <cell r="E17">
            <v>83.2</v>
          </cell>
        </row>
      </sheetData>
      <sheetData sheetId="8">
        <row r="17">
          <cell r="E17">
            <v>76.4</v>
          </cell>
        </row>
      </sheetData>
      <sheetData sheetId="9">
        <row r="17">
          <cell r="E17">
            <v>78.4</v>
          </cell>
        </row>
      </sheetData>
      <sheetData sheetId="10">
        <row r="17">
          <cell r="E17">
            <v>75.6</v>
          </cell>
        </row>
      </sheetData>
      <sheetData sheetId="11">
        <row r="17">
          <cell r="E17">
            <v>75.4</v>
          </cell>
        </row>
      </sheetData>
      <sheetData sheetId="12">
        <row r="17">
          <cell r="E17">
            <v>76.4</v>
          </cell>
        </row>
      </sheetData>
      <sheetData sheetId="13">
        <row r="17">
          <cell r="E17">
            <v>74.6</v>
          </cell>
        </row>
      </sheetData>
      <sheetData sheetId="14">
        <row r="17">
          <cell r="E17">
            <v>69.4</v>
          </cell>
        </row>
      </sheetData>
      <sheetData sheetId="15">
        <row r="17">
          <cell r="E17">
            <v>73</v>
          </cell>
        </row>
      </sheetData>
      <sheetData sheetId="16">
        <row r="17">
          <cell r="E17">
            <v>76.6</v>
          </cell>
        </row>
      </sheetData>
      <sheetData sheetId="17">
        <row r="17">
          <cell r="E17">
            <v>85</v>
          </cell>
        </row>
      </sheetData>
      <sheetData sheetId="18">
        <row r="17">
          <cell r="E17">
            <v>71.8</v>
          </cell>
        </row>
      </sheetData>
      <sheetData sheetId="19">
        <row r="17">
          <cell r="E17">
            <v>72.6</v>
          </cell>
        </row>
      </sheetData>
      <sheetData sheetId="20">
        <row r="17">
          <cell r="E17">
            <v>74.4</v>
          </cell>
        </row>
      </sheetData>
      <sheetData sheetId="21">
        <row r="17">
          <cell r="E17">
            <v>78.8</v>
          </cell>
        </row>
      </sheetData>
      <sheetData sheetId="22">
        <row r="17">
          <cell r="E17">
            <v>70</v>
          </cell>
        </row>
      </sheetData>
      <sheetData sheetId="23">
        <row r="17">
          <cell r="E17">
            <v>80.8</v>
          </cell>
        </row>
      </sheetData>
      <sheetData sheetId="24">
        <row r="17">
          <cell r="E17">
            <v>78.2</v>
          </cell>
        </row>
      </sheetData>
      <sheetData sheetId="25">
        <row r="17">
          <cell r="E17">
            <v>75.8</v>
          </cell>
        </row>
      </sheetData>
      <sheetData sheetId="26">
        <row r="17">
          <cell r="E17">
            <v>75</v>
          </cell>
        </row>
      </sheetData>
      <sheetData sheetId="27">
        <row r="17">
          <cell r="E17">
            <v>73.6</v>
          </cell>
        </row>
      </sheetData>
      <sheetData sheetId="28">
        <row r="17">
          <cell r="E17">
            <v>75.2</v>
          </cell>
        </row>
      </sheetData>
      <sheetData sheetId="29">
        <row r="17">
          <cell r="E17">
            <v>68</v>
          </cell>
        </row>
      </sheetData>
      <sheetData sheetId="30">
        <row r="17">
          <cell r="E17">
            <v>71.2</v>
          </cell>
        </row>
      </sheetData>
      <sheetData sheetId="31">
        <row r="17">
          <cell r="E17">
            <v>67.8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84.2</v>
          </cell>
        </row>
      </sheetData>
      <sheetData sheetId="5">
        <row r="17">
          <cell r="E17">
            <v>80</v>
          </cell>
        </row>
      </sheetData>
      <sheetData sheetId="6">
        <row r="17">
          <cell r="E17">
            <v>75</v>
          </cell>
        </row>
      </sheetData>
      <sheetData sheetId="7">
        <row r="17">
          <cell r="E17">
            <v>76.4</v>
          </cell>
        </row>
      </sheetData>
      <sheetData sheetId="8">
        <row r="17">
          <cell r="E17">
            <v>76.8</v>
          </cell>
        </row>
      </sheetData>
      <sheetData sheetId="9">
        <row r="17">
          <cell r="E17">
            <v>73.4</v>
          </cell>
        </row>
      </sheetData>
      <sheetData sheetId="10">
        <row r="17">
          <cell r="E17">
            <v>78</v>
          </cell>
        </row>
      </sheetData>
      <sheetData sheetId="11">
        <row r="17">
          <cell r="E17">
            <v>79.2</v>
          </cell>
        </row>
      </sheetData>
      <sheetData sheetId="12">
        <row r="17">
          <cell r="E17">
            <v>77.6</v>
          </cell>
        </row>
      </sheetData>
      <sheetData sheetId="13">
        <row r="17">
          <cell r="E17">
            <v>76</v>
          </cell>
        </row>
      </sheetData>
      <sheetData sheetId="14">
        <row r="17">
          <cell r="E17">
            <v>74.8</v>
          </cell>
        </row>
      </sheetData>
      <sheetData sheetId="15">
        <row r="17">
          <cell r="E17">
            <v>84</v>
          </cell>
        </row>
      </sheetData>
      <sheetData sheetId="16">
        <row r="17">
          <cell r="E17">
            <v>79.4</v>
          </cell>
        </row>
      </sheetData>
      <sheetData sheetId="17">
        <row r="17">
          <cell r="E17">
            <v>74.4</v>
          </cell>
        </row>
      </sheetData>
      <sheetData sheetId="18">
        <row r="17">
          <cell r="E17">
            <v>66.8</v>
          </cell>
        </row>
      </sheetData>
      <sheetData sheetId="19">
        <row r="17">
          <cell r="E17">
            <v>80.2</v>
          </cell>
        </row>
      </sheetData>
      <sheetData sheetId="20">
        <row r="17">
          <cell r="E17">
            <v>76.6</v>
          </cell>
        </row>
      </sheetData>
      <sheetData sheetId="21">
        <row r="17">
          <cell r="E17">
            <v>74</v>
          </cell>
        </row>
      </sheetData>
      <sheetData sheetId="22">
        <row r="17">
          <cell r="E17">
            <v>79.4</v>
          </cell>
        </row>
      </sheetData>
      <sheetData sheetId="23">
        <row r="17">
          <cell r="E17">
            <v>75.4</v>
          </cell>
        </row>
      </sheetData>
      <sheetData sheetId="24">
        <row r="17">
          <cell r="E17">
            <v>82.6</v>
          </cell>
        </row>
      </sheetData>
      <sheetData sheetId="25">
        <row r="17">
          <cell r="E17">
            <v>76.4</v>
          </cell>
        </row>
      </sheetData>
      <sheetData sheetId="26">
        <row r="17">
          <cell r="E17">
            <v>76.4</v>
          </cell>
        </row>
      </sheetData>
      <sheetData sheetId="27">
        <row r="17">
          <cell r="E17">
            <v>76.8</v>
          </cell>
        </row>
      </sheetData>
      <sheetData sheetId="28">
        <row r="17">
          <cell r="E17">
            <v>81.2</v>
          </cell>
        </row>
      </sheetData>
      <sheetData sheetId="29">
        <row r="17">
          <cell r="E17">
            <v>77.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81.4</v>
          </cell>
        </row>
      </sheetData>
      <sheetData sheetId="5">
        <row r="17">
          <cell r="E17">
            <v>80.8</v>
          </cell>
        </row>
      </sheetData>
      <sheetData sheetId="6">
        <row r="17">
          <cell r="E17">
            <v>74.8</v>
          </cell>
        </row>
      </sheetData>
      <sheetData sheetId="7">
        <row r="17">
          <cell r="E17">
            <v>74.6</v>
          </cell>
        </row>
      </sheetData>
      <sheetData sheetId="8">
        <row r="17">
          <cell r="E17">
            <v>80.4</v>
          </cell>
        </row>
      </sheetData>
      <sheetData sheetId="9">
        <row r="17">
          <cell r="E17">
            <v>83.6</v>
          </cell>
        </row>
      </sheetData>
      <sheetData sheetId="10">
        <row r="17">
          <cell r="E17">
            <v>75.2</v>
          </cell>
        </row>
      </sheetData>
      <sheetData sheetId="11">
        <row r="17">
          <cell r="E17">
            <v>70.4</v>
          </cell>
        </row>
      </sheetData>
      <sheetData sheetId="12">
        <row r="17">
          <cell r="E17">
            <v>65.8</v>
          </cell>
        </row>
      </sheetData>
      <sheetData sheetId="13">
        <row r="17">
          <cell r="E17">
            <v>76.4</v>
          </cell>
        </row>
      </sheetData>
      <sheetData sheetId="14">
        <row r="17">
          <cell r="E17">
            <v>79.8</v>
          </cell>
        </row>
      </sheetData>
      <sheetData sheetId="15">
        <row r="17">
          <cell r="E17">
            <v>80.8</v>
          </cell>
        </row>
      </sheetData>
      <sheetData sheetId="16"/>
      <sheetData sheetId="17"/>
      <sheetData sheetId="18">
        <row r="17">
          <cell r="E17">
            <v>75.2</v>
          </cell>
        </row>
      </sheetData>
      <sheetData sheetId="19">
        <row r="17">
          <cell r="E17">
            <v>80.2</v>
          </cell>
        </row>
      </sheetData>
      <sheetData sheetId="20">
        <row r="17">
          <cell r="E17">
            <v>78.6</v>
          </cell>
        </row>
      </sheetData>
      <sheetData sheetId="21">
        <row r="17">
          <cell r="E17">
            <v>78.2</v>
          </cell>
        </row>
      </sheetData>
      <sheetData sheetId="22">
        <row r="17">
          <cell r="E17">
            <v>71</v>
          </cell>
        </row>
      </sheetData>
      <sheetData sheetId="23">
        <row r="17">
          <cell r="E17">
            <v>75</v>
          </cell>
        </row>
      </sheetData>
      <sheetData sheetId="24">
        <row r="17">
          <cell r="E17">
            <v>72.6</v>
          </cell>
        </row>
      </sheetData>
      <sheetData sheetId="25">
        <row r="17">
          <cell r="E17">
            <v>76.4</v>
          </cell>
        </row>
      </sheetData>
      <sheetData sheetId="26">
        <row r="17">
          <cell r="E17">
            <v>74.6</v>
          </cell>
        </row>
      </sheetData>
      <sheetData sheetId="27">
        <row r="17">
          <cell r="E17">
            <v>82.8</v>
          </cell>
        </row>
      </sheetData>
      <sheetData sheetId="28">
        <row r="17">
          <cell r="E17">
            <v>83.4</v>
          </cell>
        </row>
      </sheetData>
      <sheetData sheetId="29">
        <row r="17">
          <cell r="E17">
            <v>76.6</v>
          </cell>
        </row>
      </sheetData>
      <sheetData sheetId="30">
        <row r="17">
          <cell r="E17">
            <v>7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73.4</v>
          </cell>
        </row>
      </sheetData>
      <sheetData sheetId="5">
        <row r="17">
          <cell r="E17">
            <v>86.2</v>
          </cell>
        </row>
      </sheetData>
      <sheetData sheetId="6">
        <row r="17">
          <cell r="E17">
            <v>74.4</v>
          </cell>
        </row>
      </sheetData>
      <sheetData sheetId="7">
        <row r="17">
          <cell r="E17">
            <v>77.2</v>
          </cell>
        </row>
      </sheetData>
      <sheetData sheetId="8">
        <row r="17">
          <cell r="E17">
            <v>74.8</v>
          </cell>
        </row>
      </sheetData>
      <sheetData sheetId="9">
        <row r="17">
          <cell r="E17">
            <v>73</v>
          </cell>
        </row>
      </sheetData>
      <sheetData sheetId="10">
        <row r="17">
          <cell r="E17">
            <v>76</v>
          </cell>
        </row>
      </sheetData>
      <sheetData sheetId="11">
        <row r="17">
          <cell r="E17">
            <v>75.8</v>
          </cell>
        </row>
      </sheetData>
      <sheetData sheetId="12">
        <row r="17">
          <cell r="E17">
            <v>76.4</v>
          </cell>
        </row>
      </sheetData>
      <sheetData sheetId="13">
        <row r="17">
          <cell r="E17">
            <v>70.2</v>
          </cell>
        </row>
      </sheetData>
      <sheetData sheetId="14">
        <row r="17">
          <cell r="E17">
            <v>79.4</v>
          </cell>
        </row>
      </sheetData>
      <sheetData sheetId="15">
        <row r="17">
          <cell r="E17">
            <v>71</v>
          </cell>
        </row>
      </sheetData>
      <sheetData sheetId="16">
        <row r="17">
          <cell r="E17">
            <v>83.2</v>
          </cell>
        </row>
      </sheetData>
      <sheetData sheetId="17">
        <row r="17">
          <cell r="E17">
            <v>75.2</v>
          </cell>
        </row>
      </sheetData>
      <sheetData sheetId="18">
        <row r="17">
          <cell r="E17">
            <v>76.4</v>
          </cell>
        </row>
      </sheetData>
      <sheetData sheetId="19">
        <row r="17">
          <cell r="E17">
            <v>69</v>
          </cell>
        </row>
      </sheetData>
      <sheetData sheetId="20">
        <row r="17">
          <cell r="E17">
            <v>70.2</v>
          </cell>
        </row>
      </sheetData>
      <sheetData sheetId="21">
        <row r="17">
          <cell r="E17">
            <v>68.6</v>
          </cell>
        </row>
      </sheetData>
      <sheetData sheetId="22">
        <row r="17">
          <cell r="E17">
            <v>65.8</v>
          </cell>
        </row>
      </sheetData>
      <sheetData sheetId="23">
        <row r="17">
          <cell r="E17">
            <v>71.4</v>
          </cell>
        </row>
      </sheetData>
      <sheetData sheetId="24">
        <row r="17">
          <cell r="E17">
            <v>73.8</v>
          </cell>
        </row>
      </sheetData>
      <sheetData sheetId="25">
        <row r="17">
          <cell r="E17">
            <v>72.2</v>
          </cell>
        </row>
      </sheetData>
      <sheetData sheetId="26">
        <row r="17">
          <cell r="E17">
            <v>70.6</v>
          </cell>
        </row>
      </sheetData>
      <sheetData sheetId="27">
        <row r="17">
          <cell r="E17">
            <v>83.4</v>
          </cell>
        </row>
      </sheetData>
      <sheetData sheetId="28">
        <row r="17">
          <cell r="E17">
            <v>80.6</v>
          </cell>
        </row>
      </sheetData>
      <sheetData sheetId="29">
        <row r="17">
          <cell r="E17">
            <v>74.2</v>
          </cell>
        </row>
      </sheetData>
      <sheetData sheetId="30">
        <row r="17">
          <cell r="E17">
            <v>75.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87" workbookViewId="0">
      <selection pane="topLeft" activeCell="C2" activeCellId="0" sqref="C2:M2"/>
    </sheetView>
  </sheetViews>
  <sheetFormatPr defaultColWidth="8.8984375" defaultRowHeight="15.6" zeroHeight="false" outlineLevelRow="0" outlineLevelCol="0"/>
  <cols>
    <col collapsed="false" customWidth="true" hidden="true" outlineLevel="0" max="1" min="1" style="0" width="7.59"/>
    <col collapsed="false" customWidth="true" hidden="true" outlineLevel="0" max="2" min="2" style="0" width="7.69"/>
    <col collapsed="false" customWidth="true" hidden="false" outlineLevel="0" max="3" min="3" style="0" width="30.99"/>
    <col collapsed="false" customWidth="true" hidden="false" outlineLevel="0" max="4" min="4" style="0" width="20.59"/>
    <col collapsed="false" customWidth="true" hidden="false" outlineLevel="0" max="5" min="5" style="0" width="13.69"/>
    <col collapsed="false" customWidth="true" hidden="false" outlineLevel="0" max="6" min="6" style="1" width="9.99"/>
    <col collapsed="false" customWidth="true" hidden="true" outlineLevel="0" max="7" min="7" style="0" width="17.99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9.69"/>
    <col collapsed="false" customWidth="true" hidden="false" outlineLevel="0" max="11" min="11" style="1" width="8.99"/>
    <col collapsed="false" customWidth="true" hidden="false" outlineLevel="0" max="12" min="12" style="0" width="10.4"/>
    <col collapsed="false" customWidth="true" hidden="false" outlineLevel="0" max="13" min="13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5" customFormat="true" ht="18" hidden="false" customHeight="true" outlineLevel="0" collapsed="false">
      <c r="A4" s="9" t="s">
        <v>15</v>
      </c>
      <c r="B4" s="10" t="s">
        <v>16</v>
      </c>
      <c r="C4" s="5" t="s">
        <v>17</v>
      </c>
      <c r="D4" s="5" t="s">
        <v>18</v>
      </c>
      <c r="E4" s="11" t="s">
        <v>19</v>
      </c>
      <c r="F4" s="12" t="s">
        <v>20</v>
      </c>
      <c r="G4" s="13" t="s">
        <v>21</v>
      </c>
      <c r="H4" s="12" t="n">
        <v>59.5</v>
      </c>
      <c r="I4" s="12" t="n">
        <v>75</v>
      </c>
      <c r="J4" s="12" t="n">
        <v>134.5</v>
      </c>
      <c r="K4" s="5" t="n">
        <v>83</v>
      </c>
      <c r="L4" s="14" t="n">
        <f aca="false">IF('[1]3'!$E$17=0,"",'[1]3'!$E$17)</f>
        <v>90.8</v>
      </c>
      <c r="M4" s="5" t="n">
        <f aca="false">J4/2*0.6+L4*0.4</f>
        <v>76.67</v>
      </c>
    </row>
    <row r="5" s="15" customFormat="true" ht="18" hidden="false" customHeight="true" outlineLevel="0" collapsed="false">
      <c r="A5" s="9" t="s">
        <v>22</v>
      </c>
      <c r="B5" s="10" t="s">
        <v>16</v>
      </c>
      <c r="C5" s="5" t="s">
        <v>17</v>
      </c>
      <c r="D5" s="5" t="s">
        <v>18</v>
      </c>
      <c r="E5" s="11" t="s">
        <v>23</v>
      </c>
      <c r="F5" s="12" t="s">
        <v>24</v>
      </c>
      <c r="G5" s="13" t="s">
        <v>25</v>
      </c>
      <c r="H5" s="12" t="n">
        <v>54.5</v>
      </c>
      <c r="I5" s="12" t="n">
        <v>70.5</v>
      </c>
      <c r="J5" s="12" t="n">
        <v>125</v>
      </c>
      <c r="K5" s="5" t="n">
        <v>81</v>
      </c>
      <c r="L5" s="14" t="n">
        <f aca="false">IF('[1]1'!$E$17=0,"",'[1]1'!$E$17)</f>
        <v>83.2</v>
      </c>
      <c r="M5" s="5" t="n">
        <f aca="false">J5/2*0.6+L5*0.4</f>
        <v>70.78</v>
      </c>
    </row>
    <row r="6" s="15" customFormat="true" ht="18" hidden="false" customHeight="true" outlineLevel="0" collapsed="false">
      <c r="A6" s="9" t="s">
        <v>26</v>
      </c>
      <c r="B6" s="10" t="s">
        <v>16</v>
      </c>
      <c r="C6" s="5" t="s">
        <v>17</v>
      </c>
      <c r="D6" s="5" t="s">
        <v>18</v>
      </c>
      <c r="E6" s="11" t="s">
        <v>27</v>
      </c>
      <c r="F6" s="12" t="s">
        <v>28</v>
      </c>
      <c r="G6" s="11" t="s">
        <v>29</v>
      </c>
      <c r="H6" s="5" t="n">
        <v>56.5</v>
      </c>
      <c r="I6" s="5" t="n">
        <v>67</v>
      </c>
      <c r="J6" s="5" t="n">
        <v>123.5</v>
      </c>
      <c r="K6" s="5" t="n">
        <v>84</v>
      </c>
      <c r="L6" s="14" t="n">
        <f aca="false">IF('[1]4'!$E$17=0,"",'[1]4'!$E$17)</f>
        <v>83.2</v>
      </c>
      <c r="M6" s="5" t="n">
        <f aca="false">J6/2*0.6+L6*0.4</f>
        <v>70.33</v>
      </c>
    </row>
    <row r="7" s="15" customFormat="true" ht="18" hidden="false" customHeight="true" outlineLevel="0" collapsed="false">
      <c r="A7" s="9" t="s">
        <v>30</v>
      </c>
      <c r="B7" s="10" t="s">
        <v>31</v>
      </c>
      <c r="C7" s="5" t="s">
        <v>17</v>
      </c>
      <c r="D7" s="5" t="s">
        <v>18</v>
      </c>
      <c r="E7" s="11" t="s">
        <v>32</v>
      </c>
      <c r="F7" s="12" t="s">
        <v>33</v>
      </c>
      <c r="G7" s="11" t="s">
        <v>34</v>
      </c>
      <c r="H7" s="5" t="n">
        <v>54.5</v>
      </c>
      <c r="I7" s="5" t="n">
        <v>69</v>
      </c>
      <c r="J7" s="5" t="n">
        <v>123.5</v>
      </c>
      <c r="K7" s="5" t="n">
        <v>82</v>
      </c>
      <c r="L7" s="14" t="n">
        <f aca="false">IF('[1]2'!$E$17=0,"",'[1]2'!$E$17)</f>
        <v>83</v>
      </c>
      <c r="M7" s="5" t="n">
        <f aca="false">J7/2*0.6+L7*0.4</f>
        <v>70.25</v>
      </c>
    </row>
    <row r="8" s="15" customFormat="true" ht="18" hidden="false" customHeight="true" outlineLevel="0" collapsed="false">
      <c r="A8" s="9" t="s">
        <v>35</v>
      </c>
      <c r="B8" s="10" t="s">
        <v>31</v>
      </c>
      <c r="C8" s="5" t="s">
        <v>17</v>
      </c>
      <c r="D8" s="5" t="s">
        <v>18</v>
      </c>
      <c r="E8" s="11" t="s">
        <v>36</v>
      </c>
      <c r="F8" s="12" t="s">
        <v>37</v>
      </c>
      <c r="G8" s="13" t="s">
        <v>38</v>
      </c>
      <c r="H8" s="12" t="n">
        <v>55</v>
      </c>
      <c r="I8" s="12" t="n">
        <v>72</v>
      </c>
      <c r="J8" s="12" t="n">
        <v>127</v>
      </c>
      <c r="K8" s="5" t="n">
        <v>86</v>
      </c>
      <c r="L8" s="14" t="n">
        <f aca="false">IF('[1]6'!$E$17=0,"",'[1]6'!$E$17)</f>
        <v>78.4</v>
      </c>
      <c r="M8" s="5" t="n">
        <f aca="false">J8/2*0.6+L8*0.4</f>
        <v>69.46</v>
      </c>
    </row>
    <row r="9" s="15" customFormat="true" ht="18" hidden="false" customHeight="true" outlineLevel="0" collapsed="false">
      <c r="A9" s="9" t="s">
        <v>39</v>
      </c>
      <c r="B9" s="10" t="s">
        <v>31</v>
      </c>
      <c r="C9" s="5" t="s">
        <v>17</v>
      </c>
      <c r="D9" s="5" t="s">
        <v>18</v>
      </c>
      <c r="E9" s="11" t="s">
        <v>40</v>
      </c>
      <c r="F9" s="12" t="s">
        <v>41</v>
      </c>
      <c r="G9" s="11" t="s">
        <v>42</v>
      </c>
      <c r="H9" s="5" t="n">
        <v>59.5</v>
      </c>
      <c r="I9" s="5" t="n">
        <v>64</v>
      </c>
      <c r="J9" s="5" t="n">
        <v>123.5</v>
      </c>
      <c r="K9" s="5" t="n">
        <v>85</v>
      </c>
      <c r="L9" s="14" t="n">
        <f aca="false">IF('[1]5'!$E$17=0,"",'[1]5'!$E$17)</f>
        <v>76.4</v>
      </c>
      <c r="M9" s="5" t="n">
        <f aca="false">J9/2*0.6+L9*0.4</f>
        <v>67.61</v>
      </c>
    </row>
    <row r="10" s="15" customFormat="true" ht="18" hidden="false" customHeight="true" outlineLevel="0" collapsed="false">
      <c r="A10" s="9" t="s">
        <v>43</v>
      </c>
      <c r="B10" s="10" t="s">
        <v>31</v>
      </c>
      <c r="C10" s="5" t="s">
        <v>17</v>
      </c>
      <c r="D10" s="5" t="s">
        <v>44</v>
      </c>
      <c r="E10" s="11" t="s">
        <v>45</v>
      </c>
      <c r="F10" s="12" t="s">
        <v>46</v>
      </c>
      <c r="G10" s="13" t="s">
        <v>47</v>
      </c>
      <c r="H10" s="12" t="n">
        <v>63.5</v>
      </c>
      <c r="I10" s="12" t="n">
        <v>73</v>
      </c>
      <c r="J10" s="12" t="n">
        <v>136.5</v>
      </c>
      <c r="K10" s="5" t="n">
        <v>1</v>
      </c>
      <c r="L10" s="14" t="n">
        <f aca="false">IF('[2]1'!$E$17=0,"",'[2]1'!$E$17)</f>
        <v>84.2</v>
      </c>
      <c r="M10" s="5" t="n">
        <f aca="false">J10/2*0.6+L10*0.4</f>
        <v>74.63</v>
      </c>
    </row>
    <row r="11" s="15" customFormat="true" ht="18" hidden="false" customHeight="true" outlineLevel="0" collapsed="false">
      <c r="A11" s="9" t="s">
        <v>48</v>
      </c>
      <c r="B11" s="10" t="s">
        <v>31</v>
      </c>
      <c r="C11" s="5" t="s">
        <v>17</v>
      </c>
      <c r="D11" s="5" t="s">
        <v>44</v>
      </c>
      <c r="E11" s="11" t="s">
        <v>49</v>
      </c>
      <c r="F11" s="12" t="s">
        <v>50</v>
      </c>
      <c r="G11" s="13" t="s">
        <v>51</v>
      </c>
      <c r="H11" s="12" t="n">
        <v>62</v>
      </c>
      <c r="I11" s="12" t="n">
        <v>74.5</v>
      </c>
      <c r="J11" s="12" t="n">
        <v>136.5</v>
      </c>
      <c r="K11" s="5" t="n">
        <v>2</v>
      </c>
      <c r="L11" s="14" t="n">
        <f aca="false">IF('[2]2'!$E$17=0,"",'[2]2'!$E$17)</f>
        <v>80</v>
      </c>
      <c r="M11" s="5" t="n">
        <f aca="false">J11/2*0.6+L11*0.4</f>
        <v>72.95</v>
      </c>
    </row>
    <row r="12" s="15" customFormat="true" ht="18" hidden="false" customHeight="true" outlineLevel="0" collapsed="false">
      <c r="A12" s="9" t="s">
        <v>52</v>
      </c>
      <c r="B12" s="10" t="s">
        <v>31</v>
      </c>
      <c r="C12" s="5" t="s">
        <v>17</v>
      </c>
      <c r="D12" s="5" t="s">
        <v>44</v>
      </c>
      <c r="E12" s="11" t="s">
        <v>53</v>
      </c>
      <c r="F12" s="12" t="s">
        <v>54</v>
      </c>
      <c r="G12" s="13" t="s">
        <v>55</v>
      </c>
      <c r="H12" s="12" t="n">
        <v>64.5</v>
      </c>
      <c r="I12" s="12" t="n">
        <v>76.5</v>
      </c>
      <c r="J12" s="12" t="n">
        <v>141</v>
      </c>
      <c r="K12" s="5" t="n">
        <v>3</v>
      </c>
      <c r="L12" s="14" t="n">
        <f aca="false">IF('[2]3'!$E$17=0,"",'[2]3'!$E$17)</f>
        <v>75</v>
      </c>
      <c r="M12" s="5" t="n">
        <f aca="false">J12/2*0.6+L12*0.4</f>
        <v>72.3</v>
      </c>
    </row>
    <row r="13" s="15" customFormat="true" ht="18" hidden="false" customHeight="true" outlineLevel="0" collapsed="false">
      <c r="A13" s="9" t="s">
        <v>56</v>
      </c>
      <c r="B13" s="10" t="s">
        <v>31</v>
      </c>
      <c r="C13" s="5" t="s">
        <v>17</v>
      </c>
      <c r="D13" s="5" t="s">
        <v>57</v>
      </c>
      <c r="E13" s="11" t="s">
        <v>58</v>
      </c>
      <c r="F13" s="12" t="s">
        <v>59</v>
      </c>
      <c r="G13" s="13" t="s">
        <v>60</v>
      </c>
      <c r="H13" s="12" t="n">
        <v>70</v>
      </c>
      <c r="I13" s="12" t="n">
        <v>73.5</v>
      </c>
      <c r="J13" s="12" t="n">
        <v>143.5</v>
      </c>
      <c r="K13" s="5" t="n">
        <v>55</v>
      </c>
      <c r="L13" s="14" t="n">
        <f aca="false">IF('[3]2'!$E$17=0,"",'[3]2'!$E$17)</f>
        <v>80.8</v>
      </c>
      <c r="M13" s="5" t="n">
        <f aca="false">J13/2*0.6+L13*0.4</f>
        <v>75.37</v>
      </c>
    </row>
    <row r="14" s="15" customFormat="true" ht="18" hidden="false" customHeight="true" outlineLevel="0" collapsed="false">
      <c r="A14" s="9" t="s">
        <v>61</v>
      </c>
      <c r="B14" s="10" t="s">
        <v>31</v>
      </c>
      <c r="C14" s="5" t="s">
        <v>17</v>
      </c>
      <c r="D14" s="5" t="s">
        <v>57</v>
      </c>
      <c r="E14" s="11" t="s">
        <v>62</v>
      </c>
      <c r="F14" s="12" t="s">
        <v>63</v>
      </c>
      <c r="G14" s="11" t="s">
        <v>64</v>
      </c>
      <c r="H14" s="5" t="n">
        <v>58.5</v>
      </c>
      <c r="I14" s="5" t="n">
        <v>76</v>
      </c>
      <c r="J14" s="5" t="n">
        <v>134.5</v>
      </c>
      <c r="K14" s="5" t="n">
        <v>54</v>
      </c>
      <c r="L14" s="14" t="n">
        <f aca="false">IF('[3]1'!$E$17=0,"",'[3]1'!$E$17)</f>
        <v>81.4</v>
      </c>
      <c r="M14" s="5" t="n">
        <f aca="false">J14/2*0.6+L14*0.4</f>
        <v>72.91</v>
      </c>
    </row>
    <row r="15" s="15" customFormat="true" ht="18" hidden="false" customHeight="true" outlineLevel="0" collapsed="false">
      <c r="A15" s="9" t="s">
        <v>65</v>
      </c>
      <c r="B15" s="10" t="s">
        <v>31</v>
      </c>
      <c r="C15" s="5" t="s">
        <v>17</v>
      </c>
      <c r="D15" s="5" t="s">
        <v>57</v>
      </c>
      <c r="E15" s="11" t="s">
        <v>66</v>
      </c>
      <c r="F15" s="12" t="s">
        <v>67</v>
      </c>
      <c r="G15" s="13" t="s">
        <v>68</v>
      </c>
      <c r="H15" s="12" t="n">
        <v>68.5</v>
      </c>
      <c r="I15" s="12" t="n">
        <v>72.5</v>
      </c>
      <c r="J15" s="12" t="n">
        <v>141</v>
      </c>
      <c r="K15" s="5" t="n">
        <v>56</v>
      </c>
      <c r="L15" s="14" t="n">
        <f aca="false">IF('[3]3'!$E$17=0,"",'[3]3'!$E$17)</f>
        <v>74.8</v>
      </c>
      <c r="M15" s="5" t="n">
        <f aca="false">J15/2*0.6+L15*0.4</f>
        <v>72.22</v>
      </c>
    </row>
    <row r="16" s="15" customFormat="true" ht="18" hidden="false" customHeight="true" outlineLevel="0" collapsed="false">
      <c r="A16" s="9" t="s">
        <v>69</v>
      </c>
      <c r="B16" s="10" t="s">
        <v>31</v>
      </c>
      <c r="C16" s="5" t="s">
        <v>17</v>
      </c>
      <c r="D16" s="5" t="s">
        <v>70</v>
      </c>
      <c r="E16" s="11" t="s">
        <v>71</v>
      </c>
      <c r="F16" s="12" t="s">
        <v>72</v>
      </c>
      <c r="G16" s="11" t="s">
        <v>73</v>
      </c>
      <c r="H16" s="5" t="n">
        <v>61</v>
      </c>
      <c r="I16" s="5" t="n">
        <v>70.5</v>
      </c>
      <c r="J16" s="5" t="n">
        <v>131.5</v>
      </c>
      <c r="K16" s="5" t="n">
        <v>28</v>
      </c>
      <c r="L16" s="14" t="n">
        <f aca="false">IF('[4]2'!$E$17=0,"",'[4]2'!$E$17)</f>
        <v>86.2</v>
      </c>
      <c r="M16" s="5" t="n">
        <f aca="false">J16/2*0.6+L16*0.4</f>
        <v>73.93</v>
      </c>
    </row>
    <row r="17" s="15" customFormat="true" ht="18" hidden="false" customHeight="true" outlineLevel="0" collapsed="false">
      <c r="A17" s="9" t="s">
        <v>74</v>
      </c>
      <c r="B17" s="10" t="s">
        <v>31</v>
      </c>
      <c r="C17" s="5" t="s">
        <v>17</v>
      </c>
      <c r="D17" s="5" t="s">
        <v>70</v>
      </c>
      <c r="E17" s="11" t="s">
        <v>75</v>
      </c>
      <c r="F17" s="12" t="s">
        <v>76</v>
      </c>
      <c r="G17" s="13" t="s">
        <v>77</v>
      </c>
      <c r="H17" s="12" t="n">
        <v>65</v>
      </c>
      <c r="I17" s="12" t="n">
        <v>75</v>
      </c>
      <c r="J17" s="12" t="n">
        <v>140</v>
      </c>
      <c r="K17" s="5" t="n">
        <v>29</v>
      </c>
      <c r="L17" s="14" t="n">
        <f aca="false">IF('[4]3'!$E$17=0,"",'[4]3'!$E$17)</f>
        <v>74.4</v>
      </c>
      <c r="M17" s="5" t="n">
        <f aca="false">J17/2*0.6+L17*0.4</f>
        <v>71.76</v>
      </c>
    </row>
    <row r="18" s="15" customFormat="true" ht="18" hidden="false" customHeight="true" outlineLevel="0" collapsed="false">
      <c r="A18" s="9" t="s">
        <v>78</v>
      </c>
      <c r="B18" s="10" t="s">
        <v>31</v>
      </c>
      <c r="C18" s="5" t="s">
        <v>17</v>
      </c>
      <c r="D18" s="5" t="s">
        <v>70</v>
      </c>
      <c r="E18" s="11" t="s">
        <v>79</v>
      </c>
      <c r="F18" s="12" t="s">
        <v>80</v>
      </c>
      <c r="G18" s="11" t="s">
        <v>81</v>
      </c>
      <c r="H18" s="5" t="n">
        <v>61.5</v>
      </c>
      <c r="I18" s="5" t="n">
        <v>69.5</v>
      </c>
      <c r="J18" s="5" t="n">
        <v>131</v>
      </c>
      <c r="K18" s="5" t="n">
        <v>27</v>
      </c>
      <c r="L18" s="14" t="n">
        <f aca="false">IF('[4]1'!$E$17=0,"",'[4]1'!$E$17)</f>
        <v>73.4</v>
      </c>
      <c r="M18" s="5" t="n">
        <f aca="false">J18/2*0.6+L18*0.4</f>
        <v>68.66</v>
      </c>
    </row>
    <row r="19" s="15" customFormat="true" ht="18" hidden="false" customHeight="true" outlineLevel="0" collapsed="false">
      <c r="A19" s="9" t="s">
        <v>82</v>
      </c>
      <c r="B19" s="10" t="s">
        <v>31</v>
      </c>
      <c r="C19" s="5" t="s">
        <v>83</v>
      </c>
      <c r="D19" s="5" t="s">
        <v>84</v>
      </c>
      <c r="E19" s="11" t="s">
        <v>85</v>
      </c>
      <c r="F19" s="12" t="s">
        <v>86</v>
      </c>
      <c r="G19" s="13" t="s">
        <v>87</v>
      </c>
      <c r="H19" s="12" t="n">
        <v>66.5</v>
      </c>
      <c r="I19" s="12" t="n">
        <v>72.5</v>
      </c>
      <c r="J19" s="12" t="n">
        <v>139</v>
      </c>
      <c r="K19" s="5" t="n">
        <v>12</v>
      </c>
      <c r="L19" s="14" t="n">
        <f aca="false">IF('[2]12'!$E$17=0,"",'[2]12'!$E$17)</f>
        <v>84</v>
      </c>
      <c r="M19" s="5" t="n">
        <f aca="false">J19/2*0.6+L19*0.4</f>
        <v>75.3</v>
      </c>
    </row>
    <row r="20" s="15" customFormat="true" ht="18" hidden="false" customHeight="true" outlineLevel="0" collapsed="false">
      <c r="A20" s="9" t="s">
        <v>88</v>
      </c>
      <c r="B20" s="10" t="s">
        <v>31</v>
      </c>
      <c r="C20" s="5" t="s">
        <v>83</v>
      </c>
      <c r="D20" s="5" t="s">
        <v>84</v>
      </c>
      <c r="E20" s="11" t="s">
        <v>89</v>
      </c>
      <c r="F20" s="12" t="s">
        <v>90</v>
      </c>
      <c r="G20" s="13" t="s">
        <v>91</v>
      </c>
      <c r="H20" s="12" t="n">
        <v>63</v>
      </c>
      <c r="I20" s="12" t="n">
        <v>74.5</v>
      </c>
      <c r="J20" s="12" t="n">
        <v>137.5</v>
      </c>
      <c r="K20" s="5" t="n">
        <v>24</v>
      </c>
      <c r="L20" s="14" t="n">
        <f aca="false">IF('[2]24'!$E$17=0,"",'[2]24'!$E$17)</f>
        <v>76.8</v>
      </c>
      <c r="M20" s="5" t="n">
        <f aca="false">J20/2*0.6+L20*0.4</f>
        <v>71.97</v>
      </c>
    </row>
    <row r="21" s="15" customFormat="true" ht="18" hidden="false" customHeight="true" outlineLevel="0" collapsed="false">
      <c r="A21" s="9" t="s">
        <v>92</v>
      </c>
      <c r="B21" s="10" t="s">
        <v>31</v>
      </c>
      <c r="C21" s="5" t="s">
        <v>83</v>
      </c>
      <c r="D21" s="5" t="s">
        <v>84</v>
      </c>
      <c r="E21" s="11" t="s">
        <v>93</v>
      </c>
      <c r="F21" s="12" t="s">
        <v>94</v>
      </c>
      <c r="G21" s="13" t="s">
        <v>95</v>
      </c>
      <c r="H21" s="12" t="n">
        <v>66</v>
      </c>
      <c r="I21" s="12" t="n">
        <v>69.5</v>
      </c>
      <c r="J21" s="12" t="n">
        <v>135.5</v>
      </c>
      <c r="K21" s="5" t="n">
        <v>7</v>
      </c>
      <c r="L21" s="14" t="n">
        <f aca="false">IF('[2]7'!$E$17=0,"",'[2]7'!$E$17)</f>
        <v>78</v>
      </c>
      <c r="M21" s="5" t="n">
        <f aca="false">J21/2*0.6+L21*0.4</f>
        <v>71.85</v>
      </c>
    </row>
    <row r="22" s="15" customFormat="true" ht="18" hidden="false" customHeight="true" outlineLevel="0" collapsed="false">
      <c r="A22" s="9" t="s">
        <v>96</v>
      </c>
      <c r="B22" s="10" t="s">
        <v>31</v>
      </c>
      <c r="C22" s="5" t="s">
        <v>83</v>
      </c>
      <c r="D22" s="5" t="s">
        <v>84</v>
      </c>
      <c r="E22" s="11" t="s">
        <v>97</v>
      </c>
      <c r="F22" s="12" t="s">
        <v>98</v>
      </c>
      <c r="G22" s="13" t="s">
        <v>99</v>
      </c>
      <c r="H22" s="12" t="n">
        <v>60.5</v>
      </c>
      <c r="I22" s="12" t="n">
        <v>68.5</v>
      </c>
      <c r="J22" s="12" t="n">
        <v>129</v>
      </c>
      <c r="K22" s="5" t="n">
        <v>21</v>
      </c>
      <c r="L22" s="14" t="n">
        <f aca="false">IF('[2]21'!$E$17=0,"",'[2]21'!$E$17)</f>
        <v>82.6</v>
      </c>
      <c r="M22" s="5" t="n">
        <f aca="false">J22/2*0.6+L22*0.4</f>
        <v>71.74</v>
      </c>
    </row>
    <row r="23" s="15" customFormat="true" ht="18" hidden="false" customHeight="true" outlineLevel="0" collapsed="false">
      <c r="A23" s="9" t="s">
        <v>100</v>
      </c>
      <c r="B23" s="10" t="s">
        <v>31</v>
      </c>
      <c r="C23" s="5" t="s">
        <v>83</v>
      </c>
      <c r="D23" s="5" t="s">
        <v>84</v>
      </c>
      <c r="E23" s="11" t="s">
        <v>101</v>
      </c>
      <c r="F23" s="12" t="s">
        <v>102</v>
      </c>
      <c r="G23" s="13" t="s">
        <v>103</v>
      </c>
      <c r="H23" s="12" t="n">
        <v>62</v>
      </c>
      <c r="I23" s="12" t="n">
        <v>69</v>
      </c>
      <c r="J23" s="12" t="n">
        <v>131</v>
      </c>
      <c r="K23" s="5" t="n">
        <v>13</v>
      </c>
      <c r="L23" s="14" t="n">
        <f aca="false">IF('[2]13'!$E$17=0,"",'[2]13'!$E$17)</f>
        <v>79.4</v>
      </c>
      <c r="M23" s="5" t="n">
        <f aca="false">J23/2*0.6+L23*0.4</f>
        <v>71.06</v>
      </c>
    </row>
    <row r="24" s="15" customFormat="true" ht="18" hidden="false" customHeight="true" outlineLevel="0" collapsed="false">
      <c r="A24" s="9" t="s">
        <v>104</v>
      </c>
      <c r="B24" s="10" t="s">
        <v>31</v>
      </c>
      <c r="C24" s="5" t="s">
        <v>83</v>
      </c>
      <c r="D24" s="5" t="s">
        <v>84</v>
      </c>
      <c r="E24" s="11" t="s">
        <v>105</v>
      </c>
      <c r="F24" s="12" t="s">
        <v>106</v>
      </c>
      <c r="G24" s="13" t="s">
        <v>107</v>
      </c>
      <c r="H24" s="12" t="n">
        <v>59.5</v>
      </c>
      <c r="I24" s="12" t="n">
        <v>75</v>
      </c>
      <c r="J24" s="12" t="n">
        <v>134.5</v>
      </c>
      <c r="K24" s="5" t="n">
        <v>22</v>
      </c>
      <c r="L24" s="14" t="n">
        <f aca="false">IF('[2]22'!$E$17=0,"",'[2]22'!$E$17)</f>
        <v>76.4</v>
      </c>
      <c r="M24" s="5" t="n">
        <f aca="false">J24/2*0.6+L24*0.4</f>
        <v>70.91</v>
      </c>
    </row>
    <row r="25" s="15" customFormat="true" ht="18" hidden="false" customHeight="true" outlineLevel="0" collapsed="false">
      <c r="A25" s="9" t="s">
        <v>108</v>
      </c>
      <c r="B25" s="10" t="s">
        <v>31</v>
      </c>
      <c r="C25" s="5" t="s">
        <v>83</v>
      </c>
      <c r="D25" s="5" t="s">
        <v>84</v>
      </c>
      <c r="E25" s="11" t="s">
        <v>109</v>
      </c>
      <c r="F25" s="12" t="s">
        <v>110</v>
      </c>
      <c r="G25" s="13" t="s">
        <v>111</v>
      </c>
      <c r="H25" s="12" t="n">
        <v>59.5</v>
      </c>
      <c r="I25" s="12" t="n">
        <v>75.5</v>
      </c>
      <c r="J25" s="12" t="n">
        <v>135</v>
      </c>
      <c r="K25" s="5" t="n">
        <v>20</v>
      </c>
      <c r="L25" s="14" t="n">
        <f aca="false">IF('[2]20'!$E$17=0,"",'[2]20'!$E$17)</f>
        <v>75.4</v>
      </c>
      <c r="M25" s="5" t="n">
        <f aca="false">J25/2*0.6+L25*0.4</f>
        <v>70.66</v>
      </c>
    </row>
    <row r="26" s="15" customFormat="true" ht="18" hidden="false" customHeight="true" outlineLevel="0" collapsed="false">
      <c r="A26" s="9" t="s">
        <v>112</v>
      </c>
      <c r="B26" s="10" t="s">
        <v>31</v>
      </c>
      <c r="C26" s="5" t="s">
        <v>83</v>
      </c>
      <c r="D26" s="5" t="s">
        <v>84</v>
      </c>
      <c r="E26" s="11" t="s">
        <v>113</v>
      </c>
      <c r="F26" s="12" t="s">
        <v>114</v>
      </c>
      <c r="G26" s="13" t="s">
        <v>115</v>
      </c>
      <c r="H26" s="12" t="n">
        <v>65</v>
      </c>
      <c r="I26" s="12" t="n">
        <v>62</v>
      </c>
      <c r="J26" s="12" t="n">
        <v>127</v>
      </c>
      <c r="K26" s="5" t="n">
        <v>25</v>
      </c>
      <c r="L26" s="14" t="n">
        <f aca="false">IF('[2]25'!$E$17=0,"",'[2]25'!$E$17)</f>
        <v>81.2</v>
      </c>
      <c r="M26" s="5" t="n">
        <f aca="false">J26/2*0.6+L26*0.4</f>
        <v>70.58</v>
      </c>
    </row>
    <row r="27" s="15" customFormat="true" ht="18" hidden="false" customHeight="true" outlineLevel="0" collapsed="false">
      <c r="A27" s="9" t="s">
        <v>116</v>
      </c>
      <c r="B27" s="10" t="s">
        <v>31</v>
      </c>
      <c r="C27" s="5" t="s">
        <v>83</v>
      </c>
      <c r="D27" s="5" t="s">
        <v>84</v>
      </c>
      <c r="E27" s="11" t="s">
        <v>117</v>
      </c>
      <c r="F27" s="12" t="s">
        <v>118</v>
      </c>
      <c r="G27" s="13" t="s">
        <v>119</v>
      </c>
      <c r="H27" s="12" t="n">
        <v>59.5</v>
      </c>
      <c r="I27" s="12" t="n">
        <v>68.5</v>
      </c>
      <c r="J27" s="12" t="n">
        <v>128</v>
      </c>
      <c r="K27" s="5" t="n">
        <v>16</v>
      </c>
      <c r="L27" s="14" t="n">
        <f aca="false">IF('[2]16'!$E$17=0,"",'[2]16'!$E$17)</f>
        <v>80.2</v>
      </c>
      <c r="M27" s="5" t="n">
        <f aca="false">J27/2*0.6+L27*0.4</f>
        <v>70.48</v>
      </c>
    </row>
    <row r="28" s="15" customFormat="true" ht="18" hidden="false" customHeight="true" outlineLevel="0" collapsed="false">
      <c r="A28" s="9" t="s">
        <v>120</v>
      </c>
      <c r="B28" s="10" t="s">
        <v>31</v>
      </c>
      <c r="C28" s="5" t="s">
        <v>83</v>
      </c>
      <c r="D28" s="5" t="s">
        <v>84</v>
      </c>
      <c r="E28" s="11" t="s">
        <v>121</v>
      </c>
      <c r="F28" s="12" t="s">
        <v>122</v>
      </c>
      <c r="G28" s="13" t="s">
        <v>123</v>
      </c>
      <c r="H28" s="12" t="n">
        <v>64.5</v>
      </c>
      <c r="I28" s="12" t="n">
        <v>67</v>
      </c>
      <c r="J28" s="12" t="n">
        <v>131.5</v>
      </c>
      <c r="K28" s="5" t="n">
        <v>5</v>
      </c>
      <c r="L28" s="14" t="n">
        <f aca="false">IF('[2]5'!$E$17=0,"",'[2]5'!$E$17)</f>
        <v>76.8</v>
      </c>
      <c r="M28" s="5" t="n">
        <f aca="false">J28/2*0.6+L28*0.4</f>
        <v>70.17</v>
      </c>
    </row>
    <row r="29" s="15" customFormat="true" ht="18" hidden="false" customHeight="true" outlineLevel="0" collapsed="false">
      <c r="A29" s="9" t="s">
        <v>124</v>
      </c>
      <c r="B29" s="10" t="s">
        <v>31</v>
      </c>
      <c r="C29" s="5" t="s">
        <v>83</v>
      </c>
      <c r="D29" s="5" t="s">
        <v>84</v>
      </c>
      <c r="E29" s="11" t="s">
        <v>125</v>
      </c>
      <c r="F29" s="12" t="s">
        <v>126</v>
      </c>
      <c r="G29" s="13" t="s">
        <v>127</v>
      </c>
      <c r="H29" s="12" t="n">
        <v>58</v>
      </c>
      <c r="I29" s="12" t="n">
        <v>70</v>
      </c>
      <c r="J29" s="12" t="n">
        <v>128</v>
      </c>
      <c r="K29" s="5" t="n">
        <v>19</v>
      </c>
      <c r="L29" s="14" t="n">
        <f aca="false">IF('[2]19'!$E$17=0,"",'[2]19'!$E$17)</f>
        <v>79.4</v>
      </c>
      <c r="M29" s="5" t="n">
        <f aca="false">J29/2*0.6+L29*0.4</f>
        <v>70.16</v>
      </c>
    </row>
    <row r="30" s="15" customFormat="true" ht="18" hidden="false" customHeight="true" outlineLevel="0" collapsed="false">
      <c r="A30" s="9" t="s">
        <v>128</v>
      </c>
      <c r="B30" s="10" t="s">
        <v>16</v>
      </c>
      <c r="C30" s="5" t="s">
        <v>83</v>
      </c>
      <c r="D30" s="5" t="s">
        <v>84</v>
      </c>
      <c r="E30" s="11" t="s">
        <v>129</v>
      </c>
      <c r="F30" s="12" t="s">
        <v>130</v>
      </c>
      <c r="G30" s="13" t="s">
        <v>131</v>
      </c>
      <c r="H30" s="12" t="n">
        <v>65</v>
      </c>
      <c r="I30" s="12" t="n">
        <v>70</v>
      </c>
      <c r="J30" s="12" t="n">
        <v>135</v>
      </c>
      <c r="K30" s="5" t="n">
        <v>18</v>
      </c>
      <c r="L30" s="14" t="n">
        <f aca="false">IF('[2]18'!$E$17=0,"",'[2]18'!$E$17)</f>
        <v>74</v>
      </c>
      <c r="M30" s="5" t="n">
        <f aca="false">J30/2*0.6+L30*0.4</f>
        <v>70.1</v>
      </c>
    </row>
    <row r="31" s="15" customFormat="true" ht="18" hidden="false" customHeight="true" outlineLevel="0" collapsed="false">
      <c r="A31" s="9" t="s">
        <v>132</v>
      </c>
      <c r="B31" s="10" t="s">
        <v>16</v>
      </c>
      <c r="C31" s="5" t="s">
        <v>83</v>
      </c>
      <c r="D31" s="5" t="s">
        <v>84</v>
      </c>
      <c r="E31" s="11" t="s">
        <v>133</v>
      </c>
      <c r="F31" s="12" t="s">
        <v>134</v>
      </c>
      <c r="G31" s="13" t="s">
        <v>135</v>
      </c>
      <c r="H31" s="12" t="n">
        <v>64.5</v>
      </c>
      <c r="I31" s="12" t="n">
        <v>66.5</v>
      </c>
      <c r="J31" s="12" t="n">
        <v>131</v>
      </c>
      <c r="K31" s="5" t="n">
        <v>10</v>
      </c>
      <c r="L31" s="14" t="n">
        <f aca="false">IF('[2]10'!$E$17=0,"",'[2]10'!$E$17)</f>
        <v>76</v>
      </c>
      <c r="M31" s="5" t="n">
        <f aca="false">J31/2*0.6+L31*0.4</f>
        <v>69.7</v>
      </c>
    </row>
    <row r="32" s="15" customFormat="true" ht="18" hidden="false" customHeight="true" outlineLevel="0" collapsed="false">
      <c r="A32" s="9" t="s">
        <v>136</v>
      </c>
      <c r="B32" s="10" t="s">
        <v>16</v>
      </c>
      <c r="C32" s="5" t="s">
        <v>83</v>
      </c>
      <c r="D32" s="5" t="s">
        <v>84</v>
      </c>
      <c r="E32" s="11" t="s">
        <v>137</v>
      </c>
      <c r="F32" s="12" t="s">
        <v>138</v>
      </c>
      <c r="G32" s="11" t="s">
        <v>139</v>
      </c>
      <c r="H32" s="5" t="n">
        <v>54</v>
      </c>
      <c r="I32" s="5" t="n">
        <v>72</v>
      </c>
      <c r="J32" s="5" t="n">
        <v>126</v>
      </c>
      <c r="K32" s="5" t="n">
        <v>8</v>
      </c>
      <c r="L32" s="14" t="n">
        <f aca="false">IF('[2]8'!$E$17=0,"",'[2]8'!$E$17)</f>
        <v>79.2</v>
      </c>
      <c r="M32" s="5" t="n">
        <f aca="false">J32/2*0.6+L32*0.4</f>
        <v>69.48</v>
      </c>
    </row>
    <row r="33" s="15" customFormat="true" ht="18" hidden="false" customHeight="true" outlineLevel="0" collapsed="false">
      <c r="A33" s="9" t="s">
        <v>140</v>
      </c>
      <c r="B33" s="10" t="s">
        <v>31</v>
      </c>
      <c r="C33" s="5" t="s">
        <v>83</v>
      </c>
      <c r="D33" s="5" t="s">
        <v>84</v>
      </c>
      <c r="E33" s="11" t="s">
        <v>141</v>
      </c>
      <c r="F33" s="12" t="s">
        <v>142</v>
      </c>
      <c r="G33" s="13" t="s">
        <v>143</v>
      </c>
      <c r="H33" s="12" t="n">
        <v>60</v>
      </c>
      <c r="I33" s="12" t="n">
        <v>68</v>
      </c>
      <c r="J33" s="12" t="n">
        <v>128</v>
      </c>
      <c r="K33" s="5" t="n">
        <v>23</v>
      </c>
      <c r="L33" s="14" t="n">
        <f aca="false">IF('[2]23'!$E$17=0,"",'[2]23'!$E$17)</f>
        <v>76.4</v>
      </c>
      <c r="M33" s="5" t="n">
        <f aca="false">J33/2*0.6+L33*0.4</f>
        <v>68.96</v>
      </c>
    </row>
    <row r="34" s="15" customFormat="true" ht="18" hidden="false" customHeight="true" outlineLevel="0" collapsed="false">
      <c r="A34" s="9" t="s">
        <v>144</v>
      </c>
      <c r="B34" s="10" t="s">
        <v>31</v>
      </c>
      <c r="C34" s="5" t="s">
        <v>83</v>
      </c>
      <c r="D34" s="5" t="s">
        <v>84</v>
      </c>
      <c r="E34" s="11" t="s">
        <v>145</v>
      </c>
      <c r="F34" s="12" t="s">
        <v>146</v>
      </c>
      <c r="G34" s="11" t="s">
        <v>147</v>
      </c>
      <c r="H34" s="5" t="n">
        <v>60</v>
      </c>
      <c r="I34" s="5" t="n">
        <v>66.5</v>
      </c>
      <c r="J34" s="5" t="n">
        <v>126.5</v>
      </c>
      <c r="K34" s="5" t="n">
        <v>26</v>
      </c>
      <c r="L34" s="14" t="n">
        <f aca="false">IF('[2]26'!$E$17=0,"",'[2]26'!$E$17)</f>
        <v>77.4</v>
      </c>
      <c r="M34" s="5" t="n">
        <f aca="false">J34/2*0.6+L34*0.4</f>
        <v>68.91</v>
      </c>
    </row>
    <row r="35" s="15" customFormat="true" ht="18" hidden="false" customHeight="true" outlineLevel="0" collapsed="false">
      <c r="A35" s="9" t="s">
        <v>148</v>
      </c>
      <c r="B35" s="10" t="s">
        <v>31</v>
      </c>
      <c r="C35" s="5" t="s">
        <v>83</v>
      </c>
      <c r="D35" s="5" t="s">
        <v>84</v>
      </c>
      <c r="E35" s="11" t="s">
        <v>149</v>
      </c>
      <c r="F35" s="12" t="s">
        <v>150</v>
      </c>
      <c r="G35" s="11" t="s">
        <v>151</v>
      </c>
      <c r="H35" s="5" t="n">
        <v>59</v>
      </c>
      <c r="I35" s="5" t="n">
        <v>66.5</v>
      </c>
      <c r="J35" s="5" t="n">
        <v>125.5</v>
      </c>
      <c r="K35" s="5" t="n">
        <v>9</v>
      </c>
      <c r="L35" s="14" t="n">
        <f aca="false">IF('[2]9'!$E$17=0,"",'[2]9'!$E$17)</f>
        <v>77.6</v>
      </c>
      <c r="M35" s="5" t="n">
        <f aca="false">J35/2*0.6+L35*0.4</f>
        <v>68.69</v>
      </c>
    </row>
    <row r="36" s="15" customFormat="true" ht="18" hidden="false" customHeight="true" outlineLevel="0" collapsed="false">
      <c r="A36" s="9" t="s">
        <v>152</v>
      </c>
      <c r="B36" s="10" t="s">
        <v>31</v>
      </c>
      <c r="C36" s="5" t="s">
        <v>83</v>
      </c>
      <c r="D36" s="5" t="s">
        <v>84</v>
      </c>
      <c r="E36" s="11" t="s">
        <v>153</v>
      </c>
      <c r="F36" s="12" t="s">
        <v>154</v>
      </c>
      <c r="G36" s="11" t="s">
        <v>155</v>
      </c>
      <c r="H36" s="5" t="n">
        <v>53</v>
      </c>
      <c r="I36" s="5" t="n">
        <v>72.5</v>
      </c>
      <c r="J36" s="5" t="n">
        <v>125.5</v>
      </c>
      <c r="K36" s="5" t="n">
        <v>17</v>
      </c>
      <c r="L36" s="14" t="n">
        <f aca="false">IF('[2]17'!$E$17=0,"",'[2]17'!$E$17)</f>
        <v>76.6</v>
      </c>
      <c r="M36" s="5" t="n">
        <f aca="false">J36/2*0.6+L36*0.4</f>
        <v>68.29</v>
      </c>
    </row>
    <row r="37" s="15" customFormat="true" ht="18" hidden="false" customHeight="true" outlineLevel="0" collapsed="false">
      <c r="A37" s="9" t="s">
        <v>156</v>
      </c>
      <c r="B37" s="10" t="s">
        <v>31</v>
      </c>
      <c r="C37" s="5" t="s">
        <v>83</v>
      </c>
      <c r="D37" s="5" t="s">
        <v>84</v>
      </c>
      <c r="E37" s="11" t="s">
        <v>157</v>
      </c>
      <c r="F37" s="12" t="s">
        <v>158</v>
      </c>
      <c r="G37" s="11" t="s">
        <v>159</v>
      </c>
      <c r="H37" s="5" t="n">
        <v>58.5</v>
      </c>
      <c r="I37" s="5" t="n">
        <v>67</v>
      </c>
      <c r="J37" s="5" t="n">
        <v>125.5</v>
      </c>
      <c r="K37" s="5" t="n">
        <v>4</v>
      </c>
      <c r="L37" s="14" t="n">
        <f aca="false">IF('[2]4'!$E$17=0,"",'[2]4'!$E$17)</f>
        <v>76.4</v>
      </c>
      <c r="M37" s="5" t="n">
        <f aca="false">J37/2*0.6+L37*0.4</f>
        <v>68.21</v>
      </c>
    </row>
    <row r="38" s="15" customFormat="true" ht="18" hidden="false" customHeight="true" outlineLevel="0" collapsed="false">
      <c r="A38" s="9" t="s">
        <v>160</v>
      </c>
      <c r="B38" s="10" t="s">
        <v>31</v>
      </c>
      <c r="C38" s="5" t="s">
        <v>83</v>
      </c>
      <c r="D38" s="5" t="s">
        <v>84</v>
      </c>
      <c r="E38" s="11" t="s">
        <v>161</v>
      </c>
      <c r="F38" s="12" t="s">
        <v>162</v>
      </c>
      <c r="G38" s="13" t="s">
        <v>163</v>
      </c>
      <c r="H38" s="12" t="n">
        <v>53.5</v>
      </c>
      <c r="I38" s="12" t="n">
        <v>74</v>
      </c>
      <c r="J38" s="12" t="n">
        <v>127.5</v>
      </c>
      <c r="K38" s="5" t="n">
        <v>14</v>
      </c>
      <c r="L38" s="14" t="n">
        <f aca="false">IF('[2]14'!$E$17=0,"",'[2]14'!$E$17)</f>
        <v>74.4</v>
      </c>
      <c r="M38" s="5" t="n">
        <f aca="false">J38/2*0.6+L38*0.4</f>
        <v>68.01</v>
      </c>
    </row>
    <row r="39" s="15" customFormat="true" ht="18" hidden="false" customHeight="true" outlineLevel="0" collapsed="false">
      <c r="A39" s="9" t="s">
        <v>164</v>
      </c>
      <c r="B39" s="10" t="s">
        <v>31</v>
      </c>
      <c r="C39" s="5" t="s">
        <v>83</v>
      </c>
      <c r="D39" s="5" t="s">
        <v>84</v>
      </c>
      <c r="E39" s="11" t="s">
        <v>165</v>
      </c>
      <c r="F39" s="12" t="s">
        <v>166</v>
      </c>
      <c r="G39" s="11" t="s">
        <v>167</v>
      </c>
      <c r="H39" s="5" t="n">
        <v>64</v>
      </c>
      <c r="I39" s="5" t="n">
        <v>62</v>
      </c>
      <c r="J39" s="5" t="n">
        <v>126</v>
      </c>
      <c r="K39" s="5" t="n">
        <v>11</v>
      </c>
      <c r="L39" s="14" t="n">
        <f aca="false">IF('[2]11'!$E$17=0,"",'[2]11'!$E$17)</f>
        <v>74.8</v>
      </c>
      <c r="M39" s="5" t="n">
        <f aca="false">J39/2*0.6+L39*0.4</f>
        <v>67.72</v>
      </c>
    </row>
    <row r="40" s="15" customFormat="true" ht="18" hidden="false" customHeight="true" outlineLevel="0" collapsed="false">
      <c r="A40" s="9" t="s">
        <v>168</v>
      </c>
      <c r="B40" s="10" t="s">
        <v>31</v>
      </c>
      <c r="C40" s="5" t="s">
        <v>83</v>
      </c>
      <c r="D40" s="5" t="s">
        <v>84</v>
      </c>
      <c r="E40" s="11" t="s">
        <v>169</v>
      </c>
      <c r="F40" s="12" t="s">
        <v>170</v>
      </c>
      <c r="G40" s="13" t="s">
        <v>171</v>
      </c>
      <c r="H40" s="12" t="n">
        <v>62.5</v>
      </c>
      <c r="I40" s="12" t="n">
        <v>65</v>
      </c>
      <c r="J40" s="12" t="n">
        <v>127.5</v>
      </c>
      <c r="K40" s="5" t="n">
        <v>6</v>
      </c>
      <c r="L40" s="14" t="n">
        <f aca="false">IF('[2]6'!$E$17=0,"",'[2]6'!$E$17)</f>
        <v>73.4</v>
      </c>
      <c r="M40" s="5" t="n">
        <f aca="false">J40/2*0.6+L40*0.4</f>
        <v>67.61</v>
      </c>
    </row>
    <row r="41" s="15" customFormat="true" ht="18" hidden="false" customHeight="true" outlineLevel="0" collapsed="false">
      <c r="A41" s="9" t="s">
        <v>172</v>
      </c>
      <c r="B41" s="10" t="s">
        <v>31</v>
      </c>
      <c r="C41" s="5" t="s">
        <v>83</v>
      </c>
      <c r="D41" s="5" t="s">
        <v>84</v>
      </c>
      <c r="E41" s="11" t="s">
        <v>173</v>
      </c>
      <c r="F41" s="12" t="s">
        <v>174</v>
      </c>
      <c r="G41" s="13" t="s">
        <v>175</v>
      </c>
      <c r="H41" s="12" t="n">
        <v>65.5</v>
      </c>
      <c r="I41" s="12" t="n">
        <v>65</v>
      </c>
      <c r="J41" s="12" t="n">
        <v>130.5</v>
      </c>
      <c r="K41" s="5" t="n">
        <v>15</v>
      </c>
      <c r="L41" s="14" t="n">
        <f aca="false">IF('[2]15'!$E$17=0,"",'[2]15'!$E$17)</f>
        <v>66.8</v>
      </c>
      <c r="M41" s="5" t="n">
        <f aca="false">J41/2*0.6+L41*0.4</f>
        <v>65.87</v>
      </c>
    </row>
    <row r="42" s="15" customFormat="true" ht="18" hidden="false" customHeight="true" outlineLevel="0" collapsed="false">
      <c r="A42" s="9" t="s">
        <v>176</v>
      </c>
      <c r="B42" s="10" t="s">
        <v>31</v>
      </c>
      <c r="C42" s="5" t="s">
        <v>83</v>
      </c>
      <c r="D42" s="5" t="s">
        <v>177</v>
      </c>
      <c r="E42" s="11" t="s">
        <v>178</v>
      </c>
      <c r="F42" s="12" t="s">
        <v>179</v>
      </c>
      <c r="G42" s="13" t="s">
        <v>180</v>
      </c>
      <c r="H42" s="12" t="n">
        <v>70.5</v>
      </c>
      <c r="I42" s="12" t="n">
        <v>69</v>
      </c>
      <c r="J42" s="12" t="n">
        <v>139.5</v>
      </c>
      <c r="K42" s="5" t="n">
        <v>39</v>
      </c>
      <c r="L42" s="14" t="n">
        <f aca="false">IF('[4]13'!$E$17=0,"",'[4]13'!$E$17)</f>
        <v>83.2</v>
      </c>
      <c r="M42" s="5" t="n">
        <f aca="false">J42/2*0.6+L42*0.4</f>
        <v>75.13</v>
      </c>
    </row>
    <row r="43" s="15" customFormat="true" ht="18" hidden="false" customHeight="true" outlineLevel="0" collapsed="false">
      <c r="A43" s="9" t="s">
        <v>181</v>
      </c>
      <c r="B43" s="10" t="s">
        <v>31</v>
      </c>
      <c r="C43" s="5" t="s">
        <v>83</v>
      </c>
      <c r="D43" s="5" t="s">
        <v>177</v>
      </c>
      <c r="E43" s="11" t="s">
        <v>182</v>
      </c>
      <c r="F43" s="12" t="s">
        <v>183</v>
      </c>
      <c r="G43" s="13" t="s">
        <v>184</v>
      </c>
      <c r="H43" s="12" t="n">
        <v>65</v>
      </c>
      <c r="I43" s="12" t="n">
        <v>77.5</v>
      </c>
      <c r="J43" s="12" t="n">
        <v>142.5</v>
      </c>
      <c r="K43" s="5" t="n">
        <v>51</v>
      </c>
      <c r="L43" s="14" t="n">
        <f aca="false">IF('[4]25'!$E$17=0,"",'[4]25'!$E$17)</f>
        <v>80.6</v>
      </c>
      <c r="M43" s="5" t="n">
        <f aca="false">J43/2*0.6+L43*0.4</f>
        <v>74.99</v>
      </c>
    </row>
    <row r="44" s="15" customFormat="true" ht="18" hidden="false" customHeight="true" outlineLevel="0" collapsed="false">
      <c r="A44" s="9" t="s">
        <v>185</v>
      </c>
      <c r="B44" s="10" t="s">
        <v>31</v>
      </c>
      <c r="C44" s="5" t="s">
        <v>83</v>
      </c>
      <c r="D44" s="5" t="s">
        <v>177</v>
      </c>
      <c r="E44" s="11" t="s">
        <v>186</v>
      </c>
      <c r="F44" s="12" t="s">
        <v>187</v>
      </c>
      <c r="G44" s="13" t="s">
        <v>188</v>
      </c>
      <c r="H44" s="12" t="n">
        <v>65.5</v>
      </c>
      <c r="I44" s="12" t="n">
        <v>77</v>
      </c>
      <c r="J44" s="12" t="n">
        <v>142.5</v>
      </c>
      <c r="K44" s="5" t="n">
        <v>37</v>
      </c>
      <c r="L44" s="14" t="n">
        <f aca="false">IF('[4]11'!$E$17=0,"",'[4]11'!$E$17)</f>
        <v>79.4</v>
      </c>
      <c r="M44" s="5" t="n">
        <f aca="false">J44/2*0.6+L44*0.4</f>
        <v>74.51</v>
      </c>
    </row>
    <row r="45" s="15" customFormat="true" ht="18" hidden="false" customHeight="true" outlineLevel="0" collapsed="false">
      <c r="A45" s="9" t="s">
        <v>189</v>
      </c>
      <c r="B45" s="10" t="s">
        <v>31</v>
      </c>
      <c r="C45" s="5" t="s">
        <v>83</v>
      </c>
      <c r="D45" s="5" t="s">
        <v>177</v>
      </c>
      <c r="E45" s="11" t="s">
        <v>190</v>
      </c>
      <c r="F45" s="12" t="s">
        <v>191</v>
      </c>
      <c r="G45" s="13" t="s">
        <v>192</v>
      </c>
      <c r="H45" s="12" t="n">
        <v>64.5</v>
      </c>
      <c r="I45" s="12" t="n">
        <v>72</v>
      </c>
      <c r="J45" s="12" t="n">
        <v>136.5</v>
      </c>
      <c r="K45" s="5" t="n">
        <v>50</v>
      </c>
      <c r="L45" s="14" t="n">
        <f aca="false">IF('[4]24'!$E$17=0,"",'[4]24'!$E$17)</f>
        <v>83.4</v>
      </c>
      <c r="M45" s="5" t="n">
        <f aca="false">J45/2*0.6+L45*0.4</f>
        <v>74.31</v>
      </c>
    </row>
    <row r="46" s="15" customFormat="true" ht="18" hidden="false" customHeight="true" outlineLevel="0" collapsed="false">
      <c r="A46" s="9" t="s">
        <v>193</v>
      </c>
      <c r="B46" s="10" t="s">
        <v>31</v>
      </c>
      <c r="C46" s="5" t="s">
        <v>83</v>
      </c>
      <c r="D46" s="5" t="s">
        <v>177</v>
      </c>
      <c r="E46" s="11" t="s">
        <v>194</v>
      </c>
      <c r="F46" s="12" t="s">
        <v>195</v>
      </c>
      <c r="G46" s="13" t="s">
        <v>196</v>
      </c>
      <c r="H46" s="12" t="n">
        <v>72.5</v>
      </c>
      <c r="I46" s="12" t="n">
        <v>68</v>
      </c>
      <c r="J46" s="12" t="n">
        <v>140.5</v>
      </c>
      <c r="K46" s="5" t="n">
        <v>40</v>
      </c>
      <c r="L46" s="14" t="n">
        <f aca="false">IF('[4]14'!$E$17=0,"",'[4]14'!$E$17)</f>
        <v>75.2</v>
      </c>
      <c r="M46" s="5" t="n">
        <f aca="false">J46/2*0.6+L46*0.4</f>
        <v>72.23</v>
      </c>
    </row>
    <row r="47" s="15" customFormat="true" ht="18" hidden="false" customHeight="true" outlineLevel="0" collapsed="false">
      <c r="A47" s="9" t="s">
        <v>197</v>
      </c>
      <c r="B47" s="10" t="s">
        <v>31</v>
      </c>
      <c r="C47" s="5" t="s">
        <v>83</v>
      </c>
      <c r="D47" s="5" t="s">
        <v>177</v>
      </c>
      <c r="E47" s="11" t="s">
        <v>198</v>
      </c>
      <c r="F47" s="12" t="s">
        <v>199</v>
      </c>
      <c r="G47" s="13" t="s">
        <v>200</v>
      </c>
      <c r="H47" s="12" t="n">
        <v>63</v>
      </c>
      <c r="I47" s="12" t="n">
        <v>77</v>
      </c>
      <c r="J47" s="12" t="n">
        <v>140</v>
      </c>
      <c r="K47" s="5" t="n">
        <v>53</v>
      </c>
      <c r="L47" s="14" t="n">
        <f aca="false">IF('[4]27'!$E$17=0,"",'[4]27'!$E$17)</f>
        <v>75.2</v>
      </c>
      <c r="M47" s="5" t="n">
        <f aca="false">J47/2*0.6+L47*0.4</f>
        <v>72.08</v>
      </c>
    </row>
    <row r="48" s="15" customFormat="true" ht="18" hidden="false" customHeight="true" outlineLevel="0" collapsed="false">
      <c r="A48" s="9" t="s">
        <v>201</v>
      </c>
      <c r="B48" s="10" t="s">
        <v>31</v>
      </c>
      <c r="C48" s="5" t="s">
        <v>83</v>
      </c>
      <c r="D48" s="5" t="s">
        <v>177</v>
      </c>
      <c r="E48" s="11" t="s">
        <v>202</v>
      </c>
      <c r="F48" s="12" t="s">
        <v>203</v>
      </c>
      <c r="G48" s="13" t="s">
        <v>204</v>
      </c>
      <c r="H48" s="12" t="n">
        <v>61.5</v>
      </c>
      <c r="I48" s="12" t="n">
        <v>75</v>
      </c>
      <c r="J48" s="12" t="n">
        <v>136.5</v>
      </c>
      <c r="K48" s="5" t="n">
        <v>30</v>
      </c>
      <c r="L48" s="14" t="n">
        <f aca="false">IF('[4]4'!$E$17=0,"",'[4]4'!$E$17)</f>
        <v>77.2</v>
      </c>
      <c r="M48" s="5" t="n">
        <f aca="false">J48/2*0.6+L48*0.4</f>
        <v>71.83</v>
      </c>
    </row>
    <row r="49" s="15" customFormat="true" ht="18" hidden="false" customHeight="true" outlineLevel="0" collapsed="false">
      <c r="A49" s="9" t="s">
        <v>205</v>
      </c>
      <c r="B49" s="10" t="s">
        <v>31</v>
      </c>
      <c r="C49" s="5" t="s">
        <v>83</v>
      </c>
      <c r="D49" s="5" t="s">
        <v>177</v>
      </c>
      <c r="E49" s="11" t="s">
        <v>206</v>
      </c>
      <c r="F49" s="12" t="s">
        <v>207</v>
      </c>
      <c r="G49" s="13" t="s">
        <v>208</v>
      </c>
      <c r="H49" s="12" t="n">
        <v>62.5</v>
      </c>
      <c r="I49" s="12" t="n">
        <v>75</v>
      </c>
      <c r="J49" s="12" t="n">
        <v>137.5</v>
      </c>
      <c r="K49" s="5" t="n">
        <v>41</v>
      </c>
      <c r="L49" s="14" t="n">
        <f aca="false">IF('[4]15'!$E$17=0,"",'[4]15'!$E$17)</f>
        <v>76.4</v>
      </c>
      <c r="M49" s="5" t="n">
        <f aca="false">J49/2*0.6+L49*0.4</f>
        <v>71.81</v>
      </c>
    </row>
    <row r="50" s="15" customFormat="true" ht="18" hidden="false" customHeight="true" outlineLevel="0" collapsed="false">
      <c r="A50" s="9" t="s">
        <v>209</v>
      </c>
      <c r="B50" s="10" t="s">
        <v>31</v>
      </c>
      <c r="C50" s="5" t="s">
        <v>83</v>
      </c>
      <c r="D50" s="5" t="s">
        <v>177</v>
      </c>
      <c r="E50" s="11" t="s">
        <v>210</v>
      </c>
      <c r="F50" s="12" t="s">
        <v>211</v>
      </c>
      <c r="G50" s="13" t="s">
        <v>212</v>
      </c>
      <c r="H50" s="12" t="n">
        <v>70.5</v>
      </c>
      <c r="I50" s="12" t="n">
        <v>68.5</v>
      </c>
      <c r="J50" s="12" t="n">
        <v>139</v>
      </c>
      <c r="K50" s="5" t="n">
        <v>31</v>
      </c>
      <c r="L50" s="14" t="n">
        <f aca="false">IF('[4]5'!$E$17=0,"",'[4]5'!$E$17)</f>
        <v>74.8</v>
      </c>
      <c r="M50" s="5" t="n">
        <f aca="false">J50/2*0.6+L50*0.4</f>
        <v>71.62</v>
      </c>
    </row>
    <row r="51" s="15" customFormat="true" ht="18" hidden="false" customHeight="true" outlineLevel="0" collapsed="false">
      <c r="A51" s="9" t="s">
        <v>213</v>
      </c>
      <c r="B51" s="10" t="s">
        <v>31</v>
      </c>
      <c r="C51" s="5" t="s">
        <v>83</v>
      </c>
      <c r="D51" s="5" t="s">
        <v>177</v>
      </c>
      <c r="E51" s="11" t="s">
        <v>214</v>
      </c>
      <c r="F51" s="12" t="s">
        <v>215</v>
      </c>
      <c r="G51" s="13" t="s">
        <v>216</v>
      </c>
      <c r="H51" s="12" t="n">
        <v>69</v>
      </c>
      <c r="I51" s="12" t="n">
        <v>67.5</v>
      </c>
      <c r="J51" s="12" t="n">
        <v>136.5</v>
      </c>
      <c r="K51" s="5" t="n">
        <v>35</v>
      </c>
      <c r="L51" s="14" t="n">
        <f aca="false">IF('[4]9'!$E$17=0,"",'[4]9'!$E$17)</f>
        <v>76.4</v>
      </c>
      <c r="M51" s="5" t="n">
        <f aca="false">J51/2*0.6+L51*0.4</f>
        <v>71.51</v>
      </c>
    </row>
    <row r="52" s="15" customFormat="true" ht="18" hidden="false" customHeight="true" outlineLevel="0" collapsed="false">
      <c r="A52" s="9" t="s">
        <v>217</v>
      </c>
      <c r="B52" s="10" t="s">
        <v>31</v>
      </c>
      <c r="C52" s="5" t="s">
        <v>83</v>
      </c>
      <c r="D52" s="5" t="s">
        <v>177</v>
      </c>
      <c r="E52" s="11" t="s">
        <v>218</v>
      </c>
      <c r="F52" s="12" t="s">
        <v>219</v>
      </c>
      <c r="G52" s="13" t="s">
        <v>220</v>
      </c>
      <c r="H52" s="12" t="n">
        <v>68.5</v>
      </c>
      <c r="I52" s="12" t="n">
        <v>68.5</v>
      </c>
      <c r="J52" s="12" t="n">
        <v>137</v>
      </c>
      <c r="K52" s="5" t="n">
        <v>34</v>
      </c>
      <c r="L52" s="14" t="n">
        <f aca="false">IF('[4]8'!$E$17=0,"",'[4]8'!$E$17)</f>
        <v>75.8</v>
      </c>
      <c r="M52" s="5" t="n">
        <f aca="false">J52/2*0.6+L52*0.4</f>
        <v>71.42</v>
      </c>
    </row>
    <row r="53" s="15" customFormat="true" ht="18" hidden="false" customHeight="true" outlineLevel="0" collapsed="false">
      <c r="A53" s="9" t="s">
        <v>221</v>
      </c>
      <c r="B53" s="10" t="s">
        <v>31</v>
      </c>
      <c r="C53" s="5" t="s">
        <v>83</v>
      </c>
      <c r="D53" s="5" t="s">
        <v>177</v>
      </c>
      <c r="E53" s="11" t="s">
        <v>222</v>
      </c>
      <c r="F53" s="12" t="s">
        <v>223</v>
      </c>
      <c r="G53" s="13" t="s">
        <v>224</v>
      </c>
      <c r="H53" s="12" t="n">
        <v>70.5</v>
      </c>
      <c r="I53" s="12" t="n">
        <v>65.5</v>
      </c>
      <c r="J53" s="12" t="n">
        <v>136</v>
      </c>
      <c r="K53" s="5" t="n">
        <v>33</v>
      </c>
      <c r="L53" s="14" t="n">
        <f aca="false">IF('[4]7'!$E$17=0,"",'[4]7'!$E$17)</f>
        <v>76</v>
      </c>
      <c r="M53" s="5" t="n">
        <f aca="false">J53/2*0.6+L53*0.4</f>
        <v>71.2</v>
      </c>
    </row>
    <row r="54" s="15" customFormat="true" ht="18" hidden="false" customHeight="true" outlineLevel="0" collapsed="false">
      <c r="A54" s="9" t="s">
        <v>225</v>
      </c>
      <c r="B54" s="10" t="s">
        <v>31</v>
      </c>
      <c r="C54" s="5" t="s">
        <v>83</v>
      </c>
      <c r="D54" s="5" t="s">
        <v>177</v>
      </c>
      <c r="E54" s="11" t="s">
        <v>226</v>
      </c>
      <c r="F54" s="12" t="s">
        <v>227</v>
      </c>
      <c r="G54" s="13" t="s">
        <v>228</v>
      </c>
      <c r="H54" s="12" t="n">
        <v>60</v>
      </c>
      <c r="I54" s="12" t="n">
        <v>78</v>
      </c>
      <c r="J54" s="12" t="n">
        <v>138</v>
      </c>
      <c r="K54" s="5" t="n">
        <v>47</v>
      </c>
      <c r="L54" s="14" t="n">
        <f aca="false">IF('[4]21'!$E$17=0,"",'[4]21'!$E$17)</f>
        <v>73.8</v>
      </c>
      <c r="M54" s="5" t="n">
        <f aca="false">J54/2*0.6+L54*0.4</f>
        <v>70.92</v>
      </c>
    </row>
    <row r="55" s="15" customFormat="true" ht="18" hidden="false" customHeight="true" outlineLevel="0" collapsed="false">
      <c r="A55" s="9" t="s">
        <v>229</v>
      </c>
      <c r="B55" s="10" t="s">
        <v>31</v>
      </c>
      <c r="C55" s="5" t="s">
        <v>83</v>
      </c>
      <c r="D55" s="5" t="s">
        <v>177</v>
      </c>
      <c r="E55" s="11" t="s">
        <v>230</v>
      </c>
      <c r="F55" s="12" t="s">
        <v>231</v>
      </c>
      <c r="G55" s="13" t="s">
        <v>232</v>
      </c>
      <c r="H55" s="12" t="n">
        <v>65</v>
      </c>
      <c r="I55" s="12" t="n">
        <v>70.5</v>
      </c>
      <c r="J55" s="12" t="n">
        <v>135.5</v>
      </c>
      <c r="K55" s="5" t="n">
        <v>52</v>
      </c>
      <c r="L55" s="14" t="n">
        <f aca="false">IF('[4]26'!$E$17=0,"",'[4]26'!$E$17)</f>
        <v>74.2</v>
      </c>
      <c r="M55" s="5" t="n">
        <f aca="false">J55/2*0.6+L55*0.4</f>
        <v>70.33</v>
      </c>
    </row>
    <row r="56" s="15" customFormat="true" ht="18" hidden="false" customHeight="true" outlineLevel="0" collapsed="false">
      <c r="A56" s="9" t="s">
        <v>233</v>
      </c>
      <c r="B56" s="10" t="s">
        <v>31</v>
      </c>
      <c r="C56" s="5" t="s">
        <v>83</v>
      </c>
      <c r="D56" s="5" t="s">
        <v>177</v>
      </c>
      <c r="E56" s="11" t="s">
        <v>234</v>
      </c>
      <c r="F56" s="12" t="s">
        <v>235</v>
      </c>
      <c r="G56" s="13" t="s">
        <v>236</v>
      </c>
      <c r="H56" s="12" t="n">
        <v>60.5</v>
      </c>
      <c r="I56" s="12" t="n">
        <v>76</v>
      </c>
      <c r="J56" s="12" t="n">
        <v>136.5</v>
      </c>
      <c r="K56" s="5" t="n">
        <v>32</v>
      </c>
      <c r="L56" s="14" t="n">
        <f aca="false">IF('[4]6'!$E$17=0,"",'[4]6'!$E$17)</f>
        <v>73</v>
      </c>
      <c r="M56" s="5" t="n">
        <f aca="false">J56/2*0.6+L56*0.4</f>
        <v>70.15</v>
      </c>
    </row>
    <row r="57" s="15" customFormat="true" ht="18" hidden="false" customHeight="true" outlineLevel="0" collapsed="false">
      <c r="A57" s="9" t="s">
        <v>237</v>
      </c>
      <c r="B57" s="10" t="s">
        <v>16</v>
      </c>
      <c r="C57" s="5" t="s">
        <v>83</v>
      </c>
      <c r="D57" s="5" t="s">
        <v>177</v>
      </c>
      <c r="E57" s="11" t="s">
        <v>238</v>
      </c>
      <c r="F57" s="12" t="s">
        <v>239</v>
      </c>
      <c r="G57" s="13" t="s">
        <v>240</v>
      </c>
      <c r="H57" s="12" t="n">
        <v>65</v>
      </c>
      <c r="I57" s="12" t="n">
        <v>74</v>
      </c>
      <c r="J57" s="12" t="n">
        <v>139</v>
      </c>
      <c r="K57" s="5" t="n">
        <v>38</v>
      </c>
      <c r="L57" s="14" t="n">
        <f aca="false">IF('[4]12'!$E$17=0,"",'[4]12'!$E$17)</f>
        <v>71</v>
      </c>
      <c r="M57" s="5" t="n">
        <f aca="false">J57/2*0.6+L57*0.4</f>
        <v>70.1</v>
      </c>
    </row>
    <row r="58" s="15" customFormat="true" ht="18" hidden="false" customHeight="true" outlineLevel="0" collapsed="false">
      <c r="A58" s="9" t="s">
        <v>241</v>
      </c>
      <c r="B58" s="10" t="s">
        <v>16</v>
      </c>
      <c r="C58" s="5" t="s">
        <v>83</v>
      </c>
      <c r="D58" s="5" t="s">
        <v>177</v>
      </c>
      <c r="E58" s="11" t="s">
        <v>242</v>
      </c>
      <c r="F58" s="12" t="s">
        <v>243</v>
      </c>
      <c r="G58" s="13" t="s">
        <v>244</v>
      </c>
      <c r="H58" s="12" t="n">
        <v>66</v>
      </c>
      <c r="I58" s="12" t="n">
        <v>73.5</v>
      </c>
      <c r="J58" s="12" t="n">
        <v>139.5</v>
      </c>
      <c r="K58" s="5" t="n">
        <v>36</v>
      </c>
      <c r="L58" s="14" t="n">
        <f aca="false">IF('[4]10'!$E$17=0,"",'[4]10'!$E$17)</f>
        <v>70.2</v>
      </c>
      <c r="M58" s="5" t="n">
        <f aca="false">J58/2*0.6+L58*0.4</f>
        <v>69.93</v>
      </c>
    </row>
    <row r="59" s="15" customFormat="true" ht="18" hidden="false" customHeight="true" outlineLevel="0" collapsed="false">
      <c r="A59" s="9" t="s">
        <v>245</v>
      </c>
      <c r="B59" s="10" t="s">
        <v>16</v>
      </c>
      <c r="C59" s="5" t="s">
        <v>83</v>
      </c>
      <c r="D59" s="5" t="s">
        <v>177</v>
      </c>
      <c r="E59" s="11" t="s">
        <v>246</v>
      </c>
      <c r="F59" s="12" t="s">
        <v>247</v>
      </c>
      <c r="G59" s="13" t="s">
        <v>248</v>
      </c>
      <c r="H59" s="12" t="n">
        <v>70.5</v>
      </c>
      <c r="I59" s="12" t="n">
        <v>70.5</v>
      </c>
      <c r="J59" s="12" t="n">
        <v>141</v>
      </c>
      <c r="K59" s="5" t="n">
        <v>44</v>
      </c>
      <c r="L59" s="14" t="n">
        <f aca="false">IF('[4]18'!$E$17=0,"",'[4]18'!$E$17)</f>
        <v>68.6</v>
      </c>
      <c r="M59" s="5" t="n">
        <f aca="false">J59/2*0.6+L59*0.4</f>
        <v>69.74</v>
      </c>
    </row>
    <row r="60" s="15" customFormat="true" ht="18" hidden="false" customHeight="true" outlineLevel="0" collapsed="false">
      <c r="A60" s="9" t="s">
        <v>249</v>
      </c>
      <c r="B60" s="10" t="s">
        <v>31</v>
      </c>
      <c r="C60" s="5" t="s">
        <v>83</v>
      </c>
      <c r="D60" s="5" t="s">
        <v>177</v>
      </c>
      <c r="E60" s="11" t="s">
        <v>250</v>
      </c>
      <c r="F60" s="12" t="s">
        <v>251</v>
      </c>
      <c r="G60" s="13" t="s">
        <v>252</v>
      </c>
      <c r="H60" s="12" t="n">
        <v>59.5</v>
      </c>
      <c r="I60" s="12" t="n">
        <v>76</v>
      </c>
      <c r="J60" s="12" t="n">
        <v>135.5</v>
      </c>
      <c r="K60" s="5" t="n">
        <v>48</v>
      </c>
      <c r="L60" s="14" t="n">
        <f aca="false">IF('[4]22'!$E$17=0,"",'[4]22'!$E$17)</f>
        <v>72.2</v>
      </c>
      <c r="M60" s="5" t="n">
        <f aca="false">J60/2*0.6+L60*0.4</f>
        <v>69.53</v>
      </c>
    </row>
    <row r="61" s="15" customFormat="true" ht="18" hidden="false" customHeight="true" outlineLevel="0" collapsed="false">
      <c r="A61" s="9" t="s">
        <v>253</v>
      </c>
      <c r="B61" s="10" t="s">
        <v>31</v>
      </c>
      <c r="C61" s="5" t="s">
        <v>83</v>
      </c>
      <c r="D61" s="5" t="s">
        <v>177</v>
      </c>
      <c r="E61" s="11" t="s">
        <v>254</v>
      </c>
      <c r="F61" s="12" t="s">
        <v>255</v>
      </c>
      <c r="G61" s="13" t="s">
        <v>256</v>
      </c>
      <c r="H61" s="12" t="n">
        <v>64.5</v>
      </c>
      <c r="I61" s="12" t="n">
        <v>71.5</v>
      </c>
      <c r="J61" s="12" t="n">
        <v>136</v>
      </c>
      <c r="K61" s="5" t="n">
        <v>46</v>
      </c>
      <c r="L61" s="14" t="n">
        <f aca="false">IF('[4]20'!$E$17=0,"",'[4]20'!$E$17)</f>
        <v>71.4</v>
      </c>
      <c r="M61" s="5" t="n">
        <f aca="false">J61/2*0.6+L61*0.4</f>
        <v>69.36</v>
      </c>
    </row>
    <row r="62" s="15" customFormat="true" ht="18" hidden="false" customHeight="true" outlineLevel="0" collapsed="false">
      <c r="A62" s="9" t="s">
        <v>257</v>
      </c>
      <c r="B62" s="10" t="s">
        <v>31</v>
      </c>
      <c r="C62" s="5" t="s">
        <v>83</v>
      </c>
      <c r="D62" s="5" t="s">
        <v>177</v>
      </c>
      <c r="E62" s="11" t="s">
        <v>258</v>
      </c>
      <c r="F62" s="12" t="s">
        <v>259</v>
      </c>
      <c r="G62" s="13" t="s">
        <v>260</v>
      </c>
      <c r="H62" s="12" t="n">
        <v>66.5</v>
      </c>
      <c r="I62" s="12" t="n">
        <v>70.5</v>
      </c>
      <c r="J62" s="12" t="n">
        <v>137</v>
      </c>
      <c r="K62" s="5" t="n">
        <v>49</v>
      </c>
      <c r="L62" s="14" t="n">
        <f aca="false">IF('[4]23'!$E$17=0,"",'[4]23'!$E$17)</f>
        <v>70.6</v>
      </c>
      <c r="M62" s="5" t="n">
        <f aca="false">J62/2*0.6+L62*0.4</f>
        <v>69.34</v>
      </c>
    </row>
    <row r="63" s="15" customFormat="true" ht="18" hidden="false" customHeight="true" outlineLevel="0" collapsed="false">
      <c r="A63" s="9" t="s">
        <v>261</v>
      </c>
      <c r="B63" s="10" t="s">
        <v>31</v>
      </c>
      <c r="C63" s="5" t="s">
        <v>83</v>
      </c>
      <c r="D63" s="5" t="s">
        <v>177</v>
      </c>
      <c r="E63" s="11" t="s">
        <v>262</v>
      </c>
      <c r="F63" s="12" t="s">
        <v>263</v>
      </c>
      <c r="G63" s="13" t="s">
        <v>264</v>
      </c>
      <c r="H63" s="12" t="n">
        <v>61</v>
      </c>
      <c r="I63" s="12" t="n">
        <v>75.5</v>
      </c>
      <c r="J63" s="12" t="n">
        <v>136.5</v>
      </c>
      <c r="K63" s="5" t="n">
        <v>43</v>
      </c>
      <c r="L63" s="14" t="n">
        <f aca="false">IF('[4]17'!$E$17=0,"",'[4]17'!$E$17)</f>
        <v>70.2</v>
      </c>
      <c r="M63" s="5" t="n">
        <f aca="false">J63/2*0.6+L63*0.4</f>
        <v>69.03</v>
      </c>
    </row>
    <row r="64" s="15" customFormat="true" ht="18" hidden="false" customHeight="true" outlineLevel="0" collapsed="false">
      <c r="A64" s="9" t="s">
        <v>265</v>
      </c>
      <c r="B64" s="10" t="s">
        <v>31</v>
      </c>
      <c r="C64" s="5" t="s">
        <v>83</v>
      </c>
      <c r="D64" s="5" t="s">
        <v>177</v>
      </c>
      <c r="E64" s="11" t="s">
        <v>266</v>
      </c>
      <c r="F64" s="12" t="s">
        <v>267</v>
      </c>
      <c r="G64" s="13" t="s">
        <v>268</v>
      </c>
      <c r="H64" s="12" t="n">
        <v>61</v>
      </c>
      <c r="I64" s="12" t="n">
        <v>74.5</v>
      </c>
      <c r="J64" s="12" t="n">
        <v>135.5</v>
      </c>
      <c r="K64" s="5" t="n">
        <v>42</v>
      </c>
      <c r="L64" s="14" t="n">
        <f aca="false">IF('[4]16'!$E$17=0,"",'[4]16'!$E$17)</f>
        <v>69</v>
      </c>
      <c r="M64" s="5" t="n">
        <f aca="false">J64/2*0.6+L64*0.4</f>
        <v>68.25</v>
      </c>
    </row>
    <row r="65" s="15" customFormat="true" ht="18" hidden="false" customHeight="true" outlineLevel="0" collapsed="false">
      <c r="A65" s="9" t="s">
        <v>269</v>
      </c>
      <c r="B65" s="10" t="s">
        <v>31</v>
      </c>
      <c r="C65" s="5" t="s">
        <v>83</v>
      </c>
      <c r="D65" s="5" t="s">
        <v>177</v>
      </c>
      <c r="E65" s="11" t="s">
        <v>270</v>
      </c>
      <c r="F65" s="12" t="s">
        <v>271</v>
      </c>
      <c r="G65" s="13" t="s">
        <v>272</v>
      </c>
      <c r="H65" s="12" t="n">
        <v>65.5</v>
      </c>
      <c r="I65" s="12" t="n">
        <v>73</v>
      </c>
      <c r="J65" s="12" t="n">
        <v>138.5</v>
      </c>
      <c r="K65" s="5" t="n">
        <v>45</v>
      </c>
      <c r="L65" s="14" t="n">
        <f aca="false">IF('[4]19'!$E$17=0,"",'[4]19'!$E$17)</f>
        <v>65.8</v>
      </c>
      <c r="M65" s="5" t="n">
        <f aca="false">J65/2*0.6+L65*0.4</f>
        <v>67.87</v>
      </c>
    </row>
    <row r="66" s="15" customFormat="true" ht="18" hidden="false" customHeight="true" outlineLevel="0" collapsed="false">
      <c r="A66" s="9" t="s">
        <v>273</v>
      </c>
      <c r="B66" s="10" t="s">
        <v>31</v>
      </c>
      <c r="C66" s="5" t="s">
        <v>83</v>
      </c>
      <c r="D66" s="5" t="s">
        <v>274</v>
      </c>
      <c r="E66" s="11" t="s">
        <v>275</v>
      </c>
      <c r="F66" s="12" t="s">
        <v>276</v>
      </c>
      <c r="G66" s="11" t="s">
        <v>277</v>
      </c>
      <c r="H66" s="5" t="n">
        <v>53</v>
      </c>
      <c r="I66" s="5" t="n">
        <v>70</v>
      </c>
      <c r="J66" s="5" t="n">
        <v>123</v>
      </c>
      <c r="K66" s="5" t="n">
        <v>66</v>
      </c>
      <c r="L66" s="16" t="s">
        <v>278</v>
      </c>
      <c r="M66" s="16" t="s">
        <v>278</v>
      </c>
    </row>
    <row r="67" s="15" customFormat="true" ht="18" hidden="false" customHeight="true" outlineLevel="0" collapsed="false">
      <c r="A67" s="9" t="s">
        <v>279</v>
      </c>
      <c r="B67" s="10" t="s">
        <v>31</v>
      </c>
      <c r="C67" s="5" t="s">
        <v>83</v>
      </c>
      <c r="D67" s="5" t="s">
        <v>274</v>
      </c>
      <c r="E67" s="11" t="s">
        <v>280</v>
      </c>
      <c r="F67" s="12" t="s">
        <v>281</v>
      </c>
      <c r="G67" s="11" t="s">
        <v>282</v>
      </c>
      <c r="H67" s="5" t="n">
        <v>53</v>
      </c>
      <c r="I67" s="5" t="n">
        <v>69.5</v>
      </c>
      <c r="J67" s="5" t="n">
        <v>122.5</v>
      </c>
      <c r="K67" s="5" t="n">
        <v>67</v>
      </c>
      <c r="L67" s="16" t="s">
        <v>278</v>
      </c>
      <c r="M67" s="16" t="s">
        <v>278</v>
      </c>
    </row>
    <row r="68" s="15" customFormat="true" ht="18" hidden="false" customHeight="true" outlineLevel="0" collapsed="false">
      <c r="A68" s="9" t="s">
        <v>283</v>
      </c>
      <c r="B68" s="10" t="s">
        <v>31</v>
      </c>
      <c r="C68" s="5" t="s">
        <v>83</v>
      </c>
      <c r="D68" s="5" t="s">
        <v>274</v>
      </c>
      <c r="E68" s="11" t="s">
        <v>284</v>
      </c>
      <c r="F68" s="12" t="s">
        <v>285</v>
      </c>
      <c r="G68" s="13" t="s">
        <v>286</v>
      </c>
      <c r="H68" s="12" t="n">
        <v>59.5</v>
      </c>
      <c r="I68" s="12" t="n">
        <v>73.5</v>
      </c>
      <c r="J68" s="12" t="n">
        <v>133</v>
      </c>
      <c r="K68" s="5" t="n">
        <v>59</v>
      </c>
      <c r="L68" s="14" t="n">
        <f aca="false">IF('[3]6'!$E$17=0,"",'[3]6'!$E$17)</f>
        <v>83.6</v>
      </c>
      <c r="M68" s="5" t="n">
        <f aca="false">J68/2*0.6+L68*0.4</f>
        <v>73.34</v>
      </c>
    </row>
    <row r="69" s="15" customFormat="true" ht="18" hidden="false" customHeight="true" outlineLevel="0" collapsed="false">
      <c r="A69" s="9" t="s">
        <v>287</v>
      </c>
      <c r="B69" s="10" t="s">
        <v>31</v>
      </c>
      <c r="C69" s="5" t="s">
        <v>83</v>
      </c>
      <c r="D69" s="5" t="s">
        <v>274</v>
      </c>
      <c r="E69" s="11" t="s">
        <v>288</v>
      </c>
      <c r="F69" s="12" t="s">
        <v>289</v>
      </c>
      <c r="G69" s="13" t="s">
        <v>290</v>
      </c>
      <c r="H69" s="12" t="n">
        <v>64</v>
      </c>
      <c r="I69" s="12" t="n">
        <v>69.5</v>
      </c>
      <c r="J69" s="12" t="n">
        <v>133.5</v>
      </c>
      <c r="K69" s="5" t="n">
        <v>65</v>
      </c>
      <c r="L69" s="14" t="n">
        <f aca="false">IF('[3]12'!$E$17=0,"",'[3]12'!$E$17)</f>
        <v>80.8</v>
      </c>
      <c r="M69" s="5" t="n">
        <f aca="false">J69/2*0.6+L69*0.4</f>
        <v>72.37</v>
      </c>
    </row>
    <row r="70" s="15" customFormat="true" ht="18" hidden="false" customHeight="true" outlineLevel="0" collapsed="false">
      <c r="A70" s="9" t="s">
        <v>291</v>
      </c>
      <c r="B70" s="10" t="s">
        <v>31</v>
      </c>
      <c r="C70" s="5" t="s">
        <v>83</v>
      </c>
      <c r="D70" s="5" t="s">
        <v>274</v>
      </c>
      <c r="E70" s="11" t="s">
        <v>292</v>
      </c>
      <c r="F70" s="12" t="s">
        <v>293</v>
      </c>
      <c r="G70" s="13" t="s">
        <v>294</v>
      </c>
      <c r="H70" s="12" t="n">
        <v>67</v>
      </c>
      <c r="I70" s="12" t="n">
        <v>70.5</v>
      </c>
      <c r="J70" s="12" t="n">
        <v>137.5</v>
      </c>
      <c r="K70" s="5" t="n">
        <v>63</v>
      </c>
      <c r="L70" s="14" t="n">
        <f aca="false">IF('[3]10'!$E$17=0,"",'[3]10'!$E$17)</f>
        <v>76.4</v>
      </c>
      <c r="M70" s="5" t="n">
        <f aca="false">J70/2*0.6+L70*0.4</f>
        <v>71.81</v>
      </c>
    </row>
    <row r="71" s="15" customFormat="true" ht="18" hidden="false" customHeight="true" outlineLevel="0" collapsed="false">
      <c r="A71" s="9" t="s">
        <v>295</v>
      </c>
      <c r="B71" s="10" t="s">
        <v>31</v>
      </c>
      <c r="C71" s="5" t="s">
        <v>83</v>
      </c>
      <c r="D71" s="5" t="s">
        <v>274</v>
      </c>
      <c r="E71" s="11" t="s">
        <v>296</v>
      </c>
      <c r="F71" s="12" t="s">
        <v>297</v>
      </c>
      <c r="G71" s="13" t="s">
        <v>298</v>
      </c>
      <c r="H71" s="12" t="n">
        <v>61</v>
      </c>
      <c r="I71" s="12" t="n">
        <v>71</v>
      </c>
      <c r="J71" s="12" t="n">
        <v>132</v>
      </c>
      <c r="K71" s="5" t="n">
        <v>64</v>
      </c>
      <c r="L71" s="14" t="n">
        <f aca="false">IF('[3]11'!$E$17=0,"",'[3]11'!$E$17)</f>
        <v>79.8</v>
      </c>
      <c r="M71" s="5" t="n">
        <f aca="false">J71/2*0.6+L71*0.4</f>
        <v>71.52</v>
      </c>
    </row>
    <row r="72" s="15" customFormat="true" ht="18" hidden="false" customHeight="true" outlineLevel="0" collapsed="false">
      <c r="A72" s="9" t="s">
        <v>299</v>
      </c>
      <c r="B72" s="10" t="s">
        <v>31</v>
      </c>
      <c r="C72" s="5" t="s">
        <v>83</v>
      </c>
      <c r="D72" s="5" t="s">
        <v>274</v>
      </c>
      <c r="E72" s="11" t="s">
        <v>300</v>
      </c>
      <c r="F72" s="12" t="s">
        <v>301</v>
      </c>
      <c r="G72" s="13" t="s">
        <v>302</v>
      </c>
      <c r="H72" s="12" t="n">
        <v>61.5</v>
      </c>
      <c r="I72" s="12" t="n">
        <v>65</v>
      </c>
      <c r="J72" s="12" t="n">
        <v>126.5</v>
      </c>
      <c r="K72" s="5" t="n">
        <v>77</v>
      </c>
      <c r="L72" s="14" t="n">
        <f aca="false">IF('[3]24'!$E$17=0,"",'[3]24'!$E$17)</f>
        <v>82.8</v>
      </c>
      <c r="M72" s="5" t="n">
        <f aca="false">J72/2*0.6+L72*0.4</f>
        <v>71.07</v>
      </c>
    </row>
    <row r="73" s="15" customFormat="true" ht="18" hidden="false" customHeight="true" outlineLevel="0" collapsed="false">
      <c r="A73" s="9" t="s">
        <v>303</v>
      </c>
      <c r="B73" s="10" t="s">
        <v>31</v>
      </c>
      <c r="C73" s="5" t="s">
        <v>83</v>
      </c>
      <c r="D73" s="5" t="s">
        <v>274</v>
      </c>
      <c r="E73" s="11" t="s">
        <v>304</v>
      </c>
      <c r="F73" s="12" t="s">
        <v>305</v>
      </c>
      <c r="G73" s="11" t="s">
        <v>306</v>
      </c>
      <c r="H73" s="5" t="n">
        <v>57</v>
      </c>
      <c r="I73" s="5" t="n">
        <v>65</v>
      </c>
      <c r="J73" s="5" t="n">
        <v>122</v>
      </c>
      <c r="K73" s="5" t="n">
        <v>78</v>
      </c>
      <c r="L73" s="14" t="n">
        <f aca="false">IF('[3]25'!$E$17=0,"",'[3]25'!$E$17)</f>
        <v>83.4</v>
      </c>
      <c r="M73" s="5" t="n">
        <f aca="false">J73/2*0.6+L73*0.4</f>
        <v>69.96</v>
      </c>
    </row>
    <row r="74" s="15" customFormat="true" ht="18" hidden="false" customHeight="true" outlineLevel="0" collapsed="false">
      <c r="A74" s="9" t="s">
        <v>307</v>
      </c>
      <c r="B74" s="10" t="s">
        <v>31</v>
      </c>
      <c r="C74" s="5" t="s">
        <v>83</v>
      </c>
      <c r="D74" s="5" t="s">
        <v>274</v>
      </c>
      <c r="E74" s="11" t="s">
        <v>308</v>
      </c>
      <c r="F74" s="12" t="s">
        <v>309</v>
      </c>
      <c r="G74" s="13" t="s">
        <v>310</v>
      </c>
      <c r="H74" s="12" t="n">
        <v>65</v>
      </c>
      <c r="I74" s="12" t="n">
        <v>61</v>
      </c>
      <c r="J74" s="12" t="n">
        <v>126</v>
      </c>
      <c r="K74" s="5" t="n">
        <v>69</v>
      </c>
      <c r="L74" s="14" t="n">
        <f aca="false">IF('[3]16'!$E$17=0,"",'[3]16'!$E$17)</f>
        <v>80.2</v>
      </c>
      <c r="M74" s="5" t="n">
        <f aca="false">J74/2*0.6+L74*0.4</f>
        <v>69.88</v>
      </c>
    </row>
    <row r="75" s="15" customFormat="true" ht="18" hidden="false" customHeight="true" outlineLevel="0" collapsed="false">
      <c r="A75" s="9" t="s">
        <v>311</v>
      </c>
      <c r="B75" s="10" t="s">
        <v>31</v>
      </c>
      <c r="C75" s="5" t="s">
        <v>83</v>
      </c>
      <c r="D75" s="5" t="s">
        <v>274</v>
      </c>
      <c r="E75" s="11" t="s">
        <v>312</v>
      </c>
      <c r="F75" s="12" t="s">
        <v>313</v>
      </c>
      <c r="G75" s="13" t="s">
        <v>314</v>
      </c>
      <c r="H75" s="12" t="n">
        <v>65.5</v>
      </c>
      <c r="I75" s="12" t="n">
        <v>67</v>
      </c>
      <c r="J75" s="12" t="n">
        <v>132.5</v>
      </c>
      <c r="K75" s="5" t="n">
        <v>68</v>
      </c>
      <c r="L75" s="14" t="n">
        <f aca="false">IF('[3]15'!$E$17=0,"",'[3]15'!$E$17)</f>
        <v>75.2</v>
      </c>
      <c r="M75" s="5" t="n">
        <f aca="false">J75/2*0.6+L75*0.4</f>
        <v>69.83</v>
      </c>
    </row>
    <row r="76" s="15" customFormat="true" ht="18" hidden="false" customHeight="true" outlineLevel="0" collapsed="false">
      <c r="A76" s="9" t="s">
        <v>315</v>
      </c>
      <c r="B76" s="10" t="s">
        <v>31</v>
      </c>
      <c r="C76" s="5" t="s">
        <v>83</v>
      </c>
      <c r="D76" s="5" t="s">
        <v>274</v>
      </c>
      <c r="E76" s="11" t="s">
        <v>316</v>
      </c>
      <c r="F76" s="12" t="s">
        <v>317</v>
      </c>
      <c r="G76" s="13" t="s">
        <v>318</v>
      </c>
      <c r="H76" s="12" t="n">
        <v>62.5</v>
      </c>
      <c r="I76" s="12" t="n">
        <v>75.5</v>
      </c>
      <c r="J76" s="12" t="n">
        <v>138</v>
      </c>
      <c r="K76" s="5" t="n">
        <v>72</v>
      </c>
      <c r="L76" s="14" t="n">
        <f aca="false">IF('[3]19'!$E$17=0,"",'[3]19'!$E$17)</f>
        <v>71</v>
      </c>
      <c r="M76" s="5" t="n">
        <f aca="false">J76/2*0.6+L76*0.4</f>
        <v>69.8</v>
      </c>
    </row>
    <row r="77" s="15" customFormat="true" ht="18" hidden="false" customHeight="true" outlineLevel="0" collapsed="false">
      <c r="A77" s="9" t="s">
        <v>319</v>
      </c>
      <c r="B77" s="10" t="s">
        <v>31</v>
      </c>
      <c r="C77" s="5" t="s">
        <v>83</v>
      </c>
      <c r="D77" s="5" t="s">
        <v>274</v>
      </c>
      <c r="E77" s="11" t="s">
        <v>320</v>
      </c>
      <c r="F77" s="12" t="s">
        <v>321</v>
      </c>
      <c r="G77" s="13" t="s">
        <v>322</v>
      </c>
      <c r="H77" s="12" t="n">
        <v>57.5</v>
      </c>
      <c r="I77" s="12" t="n">
        <v>69</v>
      </c>
      <c r="J77" s="12" t="n">
        <v>126.5</v>
      </c>
      <c r="K77" s="5" t="n">
        <v>71</v>
      </c>
      <c r="L77" s="14" t="n">
        <f aca="false">IF('[3]18'!$E$17=0,"",'[3]18'!$E$17)</f>
        <v>78.2</v>
      </c>
      <c r="M77" s="5" t="n">
        <f aca="false">J77/2*0.6+L77*0.4</f>
        <v>69.23</v>
      </c>
    </row>
    <row r="78" s="15" customFormat="true" ht="18" hidden="false" customHeight="true" outlineLevel="0" collapsed="false">
      <c r="A78" s="9" t="s">
        <v>323</v>
      </c>
      <c r="B78" s="10" t="s">
        <v>31</v>
      </c>
      <c r="C78" s="5" t="s">
        <v>83</v>
      </c>
      <c r="D78" s="5" t="s">
        <v>274</v>
      </c>
      <c r="E78" s="11" t="s">
        <v>324</v>
      </c>
      <c r="F78" s="12" t="s">
        <v>325</v>
      </c>
      <c r="G78" s="11" t="s">
        <v>326</v>
      </c>
      <c r="H78" s="5" t="n">
        <v>53</v>
      </c>
      <c r="I78" s="5" t="n">
        <v>70</v>
      </c>
      <c r="J78" s="5" t="n">
        <v>123</v>
      </c>
      <c r="K78" s="5" t="n">
        <v>58</v>
      </c>
      <c r="L78" s="14" t="n">
        <f aca="false">IF('[3]5'!$E$17=0,"",'[3]5'!$E$17)</f>
        <v>80.4</v>
      </c>
      <c r="M78" s="5" t="n">
        <f aca="false">J78/2*0.6+L78*0.4</f>
        <v>69.06</v>
      </c>
    </row>
    <row r="79" s="15" customFormat="true" ht="18" hidden="false" customHeight="true" outlineLevel="0" collapsed="false">
      <c r="A79" s="9" t="s">
        <v>327</v>
      </c>
      <c r="B79" s="10" t="s">
        <v>31</v>
      </c>
      <c r="C79" s="5" t="s">
        <v>83</v>
      </c>
      <c r="D79" s="5" t="s">
        <v>274</v>
      </c>
      <c r="E79" s="11" t="s">
        <v>328</v>
      </c>
      <c r="F79" s="12" t="s">
        <v>329</v>
      </c>
      <c r="G79" s="13" t="s">
        <v>330</v>
      </c>
      <c r="H79" s="12" t="n">
        <v>61.5</v>
      </c>
      <c r="I79" s="12" t="n">
        <v>66</v>
      </c>
      <c r="J79" s="12" t="n">
        <v>127.5</v>
      </c>
      <c r="K79" s="5" t="n">
        <v>79</v>
      </c>
      <c r="L79" s="14" t="n">
        <f aca="false">IF('[3]26'!$E$17=0,"",'[3]26'!$E$17)</f>
        <v>76.6</v>
      </c>
      <c r="M79" s="5" t="n">
        <f aca="false">J79/2*0.6+L79*0.4</f>
        <v>68.89</v>
      </c>
    </row>
    <row r="80" s="15" customFormat="true" ht="18" hidden="false" customHeight="true" outlineLevel="0" collapsed="false">
      <c r="A80" s="9" t="s">
        <v>331</v>
      </c>
      <c r="B80" s="10" t="s">
        <v>31</v>
      </c>
      <c r="C80" s="5" t="s">
        <v>83</v>
      </c>
      <c r="D80" s="5" t="s">
        <v>274</v>
      </c>
      <c r="E80" s="11" t="s">
        <v>332</v>
      </c>
      <c r="F80" s="12" t="s">
        <v>333</v>
      </c>
      <c r="G80" s="13" t="s">
        <v>334</v>
      </c>
      <c r="H80" s="12" t="n">
        <v>53.5</v>
      </c>
      <c r="I80" s="12" t="n">
        <v>75</v>
      </c>
      <c r="J80" s="12" t="n">
        <v>128.5</v>
      </c>
      <c r="K80" s="5" t="n">
        <v>57</v>
      </c>
      <c r="L80" s="14" t="n">
        <f aca="false">IF('[3]4'!$E$17=0,"",'[3]4'!$E$17)</f>
        <v>74.6</v>
      </c>
      <c r="M80" s="5" t="n">
        <f aca="false">J80/2*0.6+L80*0.4</f>
        <v>68.39</v>
      </c>
    </row>
    <row r="81" s="15" customFormat="true" ht="18" hidden="false" customHeight="true" outlineLevel="0" collapsed="false">
      <c r="A81" s="9" t="s">
        <v>335</v>
      </c>
      <c r="B81" s="10" t="s">
        <v>31</v>
      </c>
      <c r="C81" s="5" t="s">
        <v>83</v>
      </c>
      <c r="D81" s="5" t="s">
        <v>274</v>
      </c>
      <c r="E81" s="11" t="s">
        <v>336</v>
      </c>
      <c r="F81" s="12" t="s">
        <v>337</v>
      </c>
      <c r="G81" s="13" t="s">
        <v>338</v>
      </c>
      <c r="H81" s="12" t="n">
        <v>59.5</v>
      </c>
      <c r="I81" s="12" t="n">
        <v>66.5</v>
      </c>
      <c r="J81" s="12" t="n">
        <v>126</v>
      </c>
      <c r="K81" s="5" t="n">
        <v>75</v>
      </c>
      <c r="L81" s="14" t="n">
        <f aca="false">IF('[3]22'!$E$17=0,"",'[3]22'!$E$17)</f>
        <v>76.4</v>
      </c>
      <c r="M81" s="5" t="n">
        <f aca="false">J81/2*0.6+L81*0.4</f>
        <v>68.36</v>
      </c>
    </row>
    <row r="82" s="15" customFormat="true" ht="18" hidden="false" customHeight="true" outlineLevel="0" collapsed="false">
      <c r="A82" s="9" t="s">
        <v>339</v>
      </c>
      <c r="B82" s="10" t="s">
        <v>31</v>
      </c>
      <c r="C82" s="5" t="s">
        <v>83</v>
      </c>
      <c r="D82" s="5" t="s">
        <v>274</v>
      </c>
      <c r="E82" s="11" t="s">
        <v>340</v>
      </c>
      <c r="F82" s="12" t="s">
        <v>341</v>
      </c>
      <c r="G82" s="11" t="s">
        <v>342</v>
      </c>
      <c r="H82" s="5" t="n">
        <v>62.5</v>
      </c>
      <c r="I82" s="5" t="n">
        <v>60.5</v>
      </c>
      <c r="J82" s="5" t="n">
        <v>123</v>
      </c>
      <c r="K82" s="5" t="n">
        <v>70</v>
      </c>
      <c r="L82" s="14" t="n">
        <f aca="false">IF('[3]17'!$E$17=0,"",'[3]17'!$E$17)</f>
        <v>78.6</v>
      </c>
      <c r="M82" s="5" t="n">
        <f aca="false">J82/2*0.6+L82*0.4</f>
        <v>68.34</v>
      </c>
    </row>
    <row r="83" s="15" customFormat="true" ht="18" hidden="false" customHeight="true" outlineLevel="0" collapsed="false">
      <c r="A83" s="9" t="s">
        <v>343</v>
      </c>
      <c r="B83" s="10" t="s">
        <v>31</v>
      </c>
      <c r="C83" s="5" t="s">
        <v>83</v>
      </c>
      <c r="D83" s="5" t="s">
        <v>274</v>
      </c>
      <c r="E83" s="11" t="s">
        <v>344</v>
      </c>
      <c r="F83" s="12" t="s">
        <v>345</v>
      </c>
      <c r="G83" s="13" t="s">
        <v>346</v>
      </c>
      <c r="H83" s="12" t="n">
        <v>58</v>
      </c>
      <c r="I83" s="12" t="n">
        <v>68</v>
      </c>
      <c r="J83" s="12" t="n">
        <v>126</v>
      </c>
      <c r="K83" s="5" t="n">
        <v>60</v>
      </c>
      <c r="L83" s="14" t="n">
        <f aca="false">IF('[3]7'!$E$17=0,"",'[3]7'!$E$17)</f>
        <v>75.2</v>
      </c>
      <c r="M83" s="5" t="n">
        <f aca="false">J83/2*0.6+L83*0.4</f>
        <v>67.88</v>
      </c>
    </row>
    <row r="84" s="15" customFormat="true" ht="18" hidden="false" customHeight="true" outlineLevel="0" collapsed="false">
      <c r="A84" s="9" t="s">
        <v>347</v>
      </c>
      <c r="B84" s="10" t="s">
        <v>16</v>
      </c>
      <c r="C84" s="5" t="s">
        <v>83</v>
      </c>
      <c r="D84" s="5" t="s">
        <v>274</v>
      </c>
      <c r="E84" s="11" t="s">
        <v>348</v>
      </c>
      <c r="F84" s="12" t="s">
        <v>349</v>
      </c>
      <c r="G84" s="13" t="s">
        <v>350</v>
      </c>
      <c r="H84" s="12" t="n">
        <v>52.5</v>
      </c>
      <c r="I84" s="12" t="n">
        <v>73</v>
      </c>
      <c r="J84" s="12" t="n">
        <v>125.5</v>
      </c>
      <c r="K84" s="5" t="n">
        <v>73</v>
      </c>
      <c r="L84" s="14" t="n">
        <f aca="false">IF('[3]20'!$E$17=0,"",'[3]20'!$E$17)</f>
        <v>75</v>
      </c>
      <c r="M84" s="5" t="n">
        <f aca="false">J84/2*0.6+L84*0.4</f>
        <v>67.65</v>
      </c>
    </row>
    <row r="85" s="15" customFormat="true" ht="18" hidden="false" customHeight="true" outlineLevel="0" collapsed="false">
      <c r="A85" s="9" t="s">
        <v>351</v>
      </c>
      <c r="B85" s="10" t="s">
        <v>16</v>
      </c>
      <c r="C85" s="5" t="s">
        <v>83</v>
      </c>
      <c r="D85" s="5" t="s">
        <v>274</v>
      </c>
      <c r="E85" s="11" t="s">
        <v>352</v>
      </c>
      <c r="F85" s="12" t="s">
        <v>353</v>
      </c>
      <c r="G85" s="13" t="s">
        <v>354</v>
      </c>
      <c r="H85" s="12" t="n">
        <v>62</v>
      </c>
      <c r="I85" s="12" t="n">
        <v>65</v>
      </c>
      <c r="J85" s="12" t="n">
        <v>127</v>
      </c>
      <c r="K85" s="5" t="n">
        <v>74</v>
      </c>
      <c r="L85" s="14" t="n">
        <f aca="false">IF('[3]21'!$E$17=0,"",'[3]21'!$E$17)</f>
        <v>72.6</v>
      </c>
      <c r="M85" s="5" t="n">
        <f aca="false">J85/2*0.6+L85*0.4</f>
        <v>67.14</v>
      </c>
    </row>
    <row r="86" s="15" customFormat="true" ht="18" hidden="false" customHeight="true" outlineLevel="0" collapsed="false">
      <c r="A86" s="9" t="s">
        <v>355</v>
      </c>
      <c r="B86" s="10" t="s">
        <v>16</v>
      </c>
      <c r="C86" s="5" t="s">
        <v>83</v>
      </c>
      <c r="D86" s="5" t="s">
        <v>274</v>
      </c>
      <c r="E86" s="11" t="s">
        <v>356</v>
      </c>
      <c r="F86" s="12" t="s">
        <v>357</v>
      </c>
      <c r="G86" s="11" t="s">
        <v>358</v>
      </c>
      <c r="H86" s="5" t="n">
        <v>56</v>
      </c>
      <c r="I86" s="5" t="n">
        <v>67</v>
      </c>
      <c r="J86" s="5" t="n">
        <v>123</v>
      </c>
      <c r="K86" s="5" t="n">
        <v>76</v>
      </c>
      <c r="L86" s="14" t="n">
        <f aca="false">IF('[3]23'!$E$17=0,"",'[3]23'!$E$17)</f>
        <v>74.6</v>
      </c>
      <c r="M86" s="5" t="n">
        <f aca="false">J86/2*0.6+L86*0.4</f>
        <v>66.74</v>
      </c>
    </row>
    <row r="87" s="15" customFormat="true" ht="18" hidden="false" customHeight="true" outlineLevel="0" collapsed="false">
      <c r="A87" s="9" t="s">
        <v>359</v>
      </c>
      <c r="B87" s="10" t="s">
        <v>16</v>
      </c>
      <c r="C87" s="5" t="s">
        <v>83</v>
      </c>
      <c r="D87" s="5" t="s">
        <v>274</v>
      </c>
      <c r="E87" s="11" t="s">
        <v>360</v>
      </c>
      <c r="F87" s="12" t="s">
        <v>361</v>
      </c>
      <c r="G87" s="13" t="s">
        <v>362</v>
      </c>
      <c r="H87" s="12" t="n">
        <v>60.5</v>
      </c>
      <c r="I87" s="12" t="n">
        <v>68</v>
      </c>
      <c r="J87" s="12" t="n">
        <v>128.5</v>
      </c>
      <c r="K87" s="5" t="n">
        <v>80</v>
      </c>
      <c r="L87" s="14" t="n">
        <f aca="false">IF('[3]27'!$E$17=0,"",'[3]27'!$E$17)</f>
        <v>70</v>
      </c>
      <c r="M87" s="5" t="n">
        <f aca="false">J87/2*0.6+L87*0.4</f>
        <v>66.55</v>
      </c>
    </row>
    <row r="88" s="15" customFormat="true" ht="18" hidden="false" customHeight="true" outlineLevel="0" collapsed="false">
      <c r="A88" s="9" t="s">
        <v>363</v>
      </c>
      <c r="B88" s="10" t="s">
        <v>16</v>
      </c>
      <c r="C88" s="5" t="s">
        <v>83</v>
      </c>
      <c r="D88" s="5" t="s">
        <v>274</v>
      </c>
      <c r="E88" s="11" t="s">
        <v>364</v>
      </c>
      <c r="F88" s="12" t="s">
        <v>365</v>
      </c>
      <c r="G88" s="11" t="s">
        <v>366</v>
      </c>
      <c r="H88" s="5" t="n">
        <v>51</v>
      </c>
      <c r="I88" s="5" t="n">
        <v>71.5</v>
      </c>
      <c r="J88" s="5" t="n">
        <v>122.5</v>
      </c>
      <c r="K88" s="5" t="n">
        <v>61</v>
      </c>
      <c r="L88" s="14" t="n">
        <f aca="false">IF('[3]8'!$E$17=0,"",'[3]8'!$E$17)</f>
        <v>70.4</v>
      </c>
      <c r="M88" s="5" t="n">
        <f aca="false">J88/2*0.6+L88*0.4</f>
        <v>64.91</v>
      </c>
    </row>
    <row r="89" s="15" customFormat="true" ht="18" hidden="false" customHeight="true" outlineLevel="0" collapsed="false">
      <c r="A89" s="9" t="s">
        <v>367</v>
      </c>
      <c r="B89" s="10" t="s">
        <v>16</v>
      </c>
      <c r="C89" s="5" t="s">
        <v>83</v>
      </c>
      <c r="D89" s="5" t="s">
        <v>274</v>
      </c>
      <c r="E89" s="11" t="s">
        <v>368</v>
      </c>
      <c r="F89" s="12" t="s">
        <v>369</v>
      </c>
      <c r="G89" s="11" t="s">
        <v>370</v>
      </c>
      <c r="H89" s="5" t="n">
        <v>56</v>
      </c>
      <c r="I89" s="5" t="n">
        <v>66.5</v>
      </c>
      <c r="J89" s="5" t="n">
        <v>122.5</v>
      </c>
      <c r="K89" s="5" t="n">
        <v>62</v>
      </c>
      <c r="L89" s="14" t="n">
        <f aca="false">IF('[3]9'!$E$17=0,"",'[3]9'!$E$17)</f>
        <v>65.8</v>
      </c>
      <c r="M89" s="5" t="n">
        <f aca="false">J89/2*0.6+L89*0.4</f>
        <v>63.07</v>
      </c>
    </row>
    <row r="90" s="15" customFormat="true" ht="18" hidden="false" customHeight="true" outlineLevel="0" collapsed="false">
      <c r="A90" s="9" t="s">
        <v>371</v>
      </c>
      <c r="B90" s="10" t="s">
        <v>31</v>
      </c>
      <c r="C90" s="5" t="s">
        <v>83</v>
      </c>
      <c r="D90" s="5" t="s">
        <v>372</v>
      </c>
      <c r="E90" s="11" t="s">
        <v>373</v>
      </c>
      <c r="F90" s="12" t="s">
        <v>374</v>
      </c>
      <c r="G90" s="13" t="s">
        <v>375</v>
      </c>
      <c r="H90" s="12" t="n">
        <v>58.5</v>
      </c>
      <c r="I90" s="12" t="n">
        <v>74</v>
      </c>
      <c r="J90" s="12" t="n">
        <v>132.5</v>
      </c>
      <c r="K90" s="5" t="n">
        <v>94</v>
      </c>
      <c r="L90" s="14" t="n">
        <f aca="false">IF('[1]14'!$E$17=0,"",'[1]14'!$E$17)</f>
        <v>85</v>
      </c>
      <c r="M90" s="5" t="n">
        <f aca="false">J90/2*0.6+L90*0.4</f>
        <v>73.75</v>
      </c>
    </row>
    <row r="91" s="15" customFormat="true" ht="18" hidden="false" customHeight="true" outlineLevel="0" collapsed="false">
      <c r="A91" s="9" t="s">
        <v>376</v>
      </c>
      <c r="B91" s="10" t="s">
        <v>31</v>
      </c>
      <c r="C91" s="5" t="s">
        <v>83</v>
      </c>
      <c r="D91" s="5" t="s">
        <v>372</v>
      </c>
      <c r="E91" s="11" t="s">
        <v>377</v>
      </c>
      <c r="F91" s="12" t="s">
        <v>378</v>
      </c>
      <c r="G91" s="13" t="s">
        <v>379</v>
      </c>
      <c r="H91" s="12" t="n">
        <v>69.5</v>
      </c>
      <c r="I91" s="12" t="n">
        <v>63.5</v>
      </c>
      <c r="J91" s="12" t="n">
        <v>133</v>
      </c>
      <c r="K91" s="5" t="n">
        <v>100</v>
      </c>
      <c r="L91" s="14" t="n">
        <f aca="false">IF('[1]20'!$E$17=0,"",'[1]20'!$E$17)</f>
        <v>80.8</v>
      </c>
      <c r="M91" s="5" t="n">
        <f aca="false">J91/2*0.6+L91*0.4</f>
        <v>72.22</v>
      </c>
    </row>
    <row r="92" s="15" customFormat="true" ht="18" hidden="false" customHeight="true" outlineLevel="0" collapsed="false">
      <c r="A92" s="9" t="s">
        <v>380</v>
      </c>
      <c r="B92" s="10" t="s">
        <v>31</v>
      </c>
      <c r="C92" s="5" t="s">
        <v>83</v>
      </c>
      <c r="D92" s="5" t="s">
        <v>372</v>
      </c>
      <c r="E92" s="11" t="s">
        <v>381</v>
      </c>
      <c r="F92" s="12" t="s">
        <v>382</v>
      </c>
      <c r="G92" s="13" t="s">
        <v>383</v>
      </c>
      <c r="H92" s="12" t="n">
        <v>65</v>
      </c>
      <c r="I92" s="12" t="n">
        <v>69.5</v>
      </c>
      <c r="J92" s="12" t="n">
        <v>134.5</v>
      </c>
      <c r="K92" s="5" t="n">
        <v>98</v>
      </c>
      <c r="L92" s="14" t="n">
        <f aca="false">IF('[1]18'!$E$17=0,"",'[1]18'!$E$17)</f>
        <v>78.8</v>
      </c>
      <c r="M92" s="5" t="n">
        <f aca="false">J92/2*0.6+L92*0.4</f>
        <v>71.87</v>
      </c>
    </row>
    <row r="93" s="15" customFormat="true" ht="18" hidden="false" customHeight="true" outlineLevel="0" collapsed="false">
      <c r="A93" s="9" t="s">
        <v>384</v>
      </c>
      <c r="B93" s="10" t="s">
        <v>31</v>
      </c>
      <c r="C93" s="5" t="s">
        <v>83</v>
      </c>
      <c r="D93" s="5" t="s">
        <v>372</v>
      </c>
      <c r="E93" s="11" t="s">
        <v>385</v>
      </c>
      <c r="F93" s="12" t="s">
        <v>386</v>
      </c>
      <c r="G93" s="13" t="s">
        <v>387</v>
      </c>
      <c r="H93" s="12" t="n">
        <v>66.5</v>
      </c>
      <c r="I93" s="12" t="n">
        <v>70.5</v>
      </c>
      <c r="J93" s="12" t="n">
        <v>137</v>
      </c>
      <c r="K93" s="5" t="n">
        <v>105</v>
      </c>
      <c r="L93" s="14" t="n">
        <f aca="false">IF('[1]25'!$E$17=0,"",'[1]25'!$E$17)</f>
        <v>75.2</v>
      </c>
      <c r="M93" s="5" t="n">
        <f aca="false">J93/2*0.6+L93*0.4</f>
        <v>71.18</v>
      </c>
    </row>
    <row r="94" s="15" customFormat="true" ht="18" hidden="false" customHeight="true" outlineLevel="0" collapsed="false">
      <c r="A94" s="9" t="s">
        <v>388</v>
      </c>
      <c r="B94" s="10" t="s">
        <v>31</v>
      </c>
      <c r="C94" s="5" t="s">
        <v>83</v>
      </c>
      <c r="D94" s="5" t="s">
        <v>372</v>
      </c>
      <c r="E94" s="11" t="s">
        <v>389</v>
      </c>
      <c r="F94" s="12" t="s">
        <v>390</v>
      </c>
      <c r="G94" s="13" t="s">
        <v>391</v>
      </c>
      <c r="H94" s="12" t="n">
        <v>61</v>
      </c>
      <c r="I94" s="12" t="n">
        <v>81</v>
      </c>
      <c r="J94" s="12" t="n">
        <v>142</v>
      </c>
      <c r="K94" s="5" t="n">
        <v>107</v>
      </c>
      <c r="L94" s="14" t="n">
        <f aca="false">IF('[1]27'!$E$17=0,"",'[1]27'!$E$17)</f>
        <v>71.2</v>
      </c>
      <c r="M94" s="5" t="n">
        <f aca="false">J94/2*0.6+L94*0.4</f>
        <v>71.08</v>
      </c>
    </row>
    <row r="95" s="15" customFormat="true" ht="18" hidden="false" customHeight="true" outlineLevel="0" collapsed="false">
      <c r="A95" s="9" t="s">
        <v>392</v>
      </c>
      <c r="B95" s="10" t="s">
        <v>31</v>
      </c>
      <c r="C95" s="5" t="s">
        <v>83</v>
      </c>
      <c r="D95" s="5" t="s">
        <v>372</v>
      </c>
      <c r="E95" s="11" t="s">
        <v>393</v>
      </c>
      <c r="F95" s="12" t="s">
        <v>394</v>
      </c>
      <c r="G95" s="13" t="s">
        <v>395</v>
      </c>
      <c r="H95" s="12" t="n">
        <v>66</v>
      </c>
      <c r="I95" s="12" t="n">
        <v>65.5</v>
      </c>
      <c r="J95" s="12" t="n">
        <v>131.5</v>
      </c>
      <c r="K95" s="5" t="n">
        <v>101</v>
      </c>
      <c r="L95" s="14" t="n">
        <f aca="false">IF('[1]21'!$E$17=0,"",'[1]21'!$E$17)</f>
        <v>78.2</v>
      </c>
      <c r="M95" s="5" t="n">
        <f aca="false">J95/2*0.6+L95*0.4</f>
        <v>70.73</v>
      </c>
    </row>
    <row r="96" s="15" customFormat="true" ht="18" hidden="false" customHeight="true" outlineLevel="0" collapsed="false">
      <c r="A96" s="9" t="s">
        <v>396</v>
      </c>
      <c r="B96" s="10" t="s">
        <v>31</v>
      </c>
      <c r="C96" s="5" t="s">
        <v>83</v>
      </c>
      <c r="D96" s="5" t="s">
        <v>372</v>
      </c>
      <c r="E96" s="11" t="s">
        <v>397</v>
      </c>
      <c r="F96" s="12" t="s">
        <v>398</v>
      </c>
      <c r="G96" s="13" t="s">
        <v>399</v>
      </c>
      <c r="H96" s="12" t="n">
        <v>56</v>
      </c>
      <c r="I96" s="12" t="n">
        <v>76.5</v>
      </c>
      <c r="J96" s="12" t="n">
        <v>132.5</v>
      </c>
      <c r="K96" s="5" t="n">
        <v>87</v>
      </c>
      <c r="L96" s="14" t="n">
        <f aca="false">IF('[1]7'!$E$17=0,"",'[1]7'!$E$17)</f>
        <v>75.6</v>
      </c>
      <c r="M96" s="5" t="n">
        <f aca="false">J96/2*0.6+L96*0.4</f>
        <v>69.99</v>
      </c>
    </row>
    <row r="97" s="15" customFormat="true" ht="18" hidden="false" customHeight="true" outlineLevel="0" collapsed="false">
      <c r="A97" s="9" t="s">
        <v>400</v>
      </c>
      <c r="B97" s="10" t="s">
        <v>31</v>
      </c>
      <c r="C97" s="5" t="s">
        <v>83</v>
      </c>
      <c r="D97" s="5" t="s">
        <v>372</v>
      </c>
      <c r="E97" s="11" t="s">
        <v>401</v>
      </c>
      <c r="F97" s="12" t="s">
        <v>402</v>
      </c>
      <c r="G97" s="13" t="s">
        <v>403</v>
      </c>
      <c r="H97" s="12" t="n">
        <v>65</v>
      </c>
      <c r="I97" s="12" t="n">
        <v>66.5</v>
      </c>
      <c r="J97" s="12" t="n">
        <v>131.5</v>
      </c>
      <c r="K97" s="5" t="n">
        <v>88</v>
      </c>
      <c r="L97" s="14" t="n">
        <f aca="false">IF('[1]8'!$E$17=0,"",'[1]8'!$E$17)</f>
        <v>75.4</v>
      </c>
      <c r="M97" s="5" t="n">
        <f aca="false">J97/2*0.6+L97*0.4</f>
        <v>69.61</v>
      </c>
    </row>
    <row r="98" s="15" customFormat="true" ht="18" hidden="false" customHeight="true" outlineLevel="0" collapsed="false">
      <c r="A98" s="9" t="s">
        <v>404</v>
      </c>
      <c r="B98" s="10" t="s">
        <v>31</v>
      </c>
      <c r="C98" s="5" t="s">
        <v>83</v>
      </c>
      <c r="D98" s="5" t="s">
        <v>372</v>
      </c>
      <c r="E98" s="11" t="s">
        <v>405</v>
      </c>
      <c r="F98" s="12" t="s">
        <v>406</v>
      </c>
      <c r="G98" s="13" t="s">
        <v>407</v>
      </c>
      <c r="H98" s="12" t="n">
        <v>63.5</v>
      </c>
      <c r="I98" s="12" t="n">
        <v>69</v>
      </c>
      <c r="J98" s="12" t="n">
        <v>132.5</v>
      </c>
      <c r="K98" s="5" t="n">
        <v>97</v>
      </c>
      <c r="L98" s="14" t="n">
        <f aca="false">IF('[1]17'!$E$17=0,"",'[1]17'!$E$17)</f>
        <v>74.4</v>
      </c>
      <c r="M98" s="5" t="n">
        <f aca="false">J98/2*0.6+L98*0.4</f>
        <v>69.51</v>
      </c>
    </row>
    <row r="99" s="15" customFormat="true" ht="18" hidden="false" customHeight="true" outlineLevel="0" collapsed="false">
      <c r="A99" s="9" t="s">
        <v>408</v>
      </c>
      <c r="B99" s="10" t="s">
        <v>31</v>
      </c>
      <c r="C99" s="5" t="s">
        <v>83</v>
      </c>
      <c r="D99" s="5" t="s">
        <v>372</v>
      </c>
      <c r="E99" s="11" t="s">
        <v>409</v>
      </c>
      <c r="F99" s="12" t="s">
        <v>410</v>
      </c>
      <c r="G99" s="13" t="s">
        <v>411</v>
      </c>
      <c r="H99" s="12" t="n">
        <v>61</v>
      </c>
      <c r="I99" s="12" t="n">
        <v>68.5</v>
      </c>
      <c r="J99" s="12" t="n">
        <v>129.5</v>
      </c>
      <c r="K99" s="5" t="n">
        <v>89</v>
      </c>
      <c r="L99" s="14" t="n">
        <f aca="false">IF('[1]9'!$E$17=0,"",'[1]9'!$E$17)</f>
        <v>76.4</v>
      </c>
      <c r="M99" s="5" t="n">
        <f aca="false">J99/2*0.6+L99*0.4</f>
        <v>69.41</v>
      </c>
    </row>
    <row r="100" s="15" customFormat="true" ht="18" hidden="false" customHeight="true" outlineLevel="0" collapsed="false">
      <c r="A100" s="9" t="s">
        <v>412</v>
      </c>
      <c r="B100" s="10" t="s">
        <v>31</v>
      </c>
      <c r="C100" s="5" t="s">
        <v>83</v>
      </c>
      <c r="D100" s="5" t="s">
        <v>372</v>
      </c>
      <c r="E100" s="11" t="s">
        <v>413</v>
      </c>
      <c r="F100" s="12" t="s">
        <v>414</v>
      </c>
      <c r="G100" s="13" t="s">
        <v>415</v>
      </c>
      <c r="H100" s="12" t="n">
        <v>57</v>
      </c>
      <c r="I100" s="12" t="n">
        <v>72</v>
      </c>
      <c r="J100" s="12" t="n">
        <v>129</v>
      </c>
      <c r="K100" s="5" t="n">
        <v>93</v>
      </c>
      <c r="L100" s="14" t="n">
        <f aca="false">IF('[1]13'!$E$17=0,"",'[1]13'!$E$17)</f>
        <v>76.6</v>
      </c>
      <c r="M100" s="5" t="n">
        <f aca="false">J100/2*0.6+L100*0.4</f>
        <v>69.34</v>
      </c>
    </row>
    <row r="101" s="15" customFormat="true" ht="18" hidden="false" customHeight="true" outlineLevel="0" collapsed="false">
      <c r="A101" s="9" t="s">
        <v>416</v>
      </c>
      <c r="B101" s="10" t="s">
        <v>31</v>
      </c>
      <c r="C101" s="5" t="s">
        <v>83</v>
      </c>
      <c r="D101" s="5" t="s">
        <v>372</v>
      </c>
      <c r="E101" s="11" t="s">
        <v>417</v>
      </c>
      <c r="F101" s="12" t="s">
        <v>418</v>
      </c>
      <c r="G101" s="13" t="s">
        <v>419</v>
      </c>
      <c r="H101" s="12" t="n">
        <v>62.5</v>
      </c>
      <c r="I101" s="12" t="n">
        <v>66.5</v>
      </c>
      <c r="J101" s="12" t="n">
        <v>129</v>
      </c>
      <c r="K101" s="5" t="n">
        <v>103</v>
      </c>
      <c r="L101" s="14" t="n">
        <f aca="false">IF('[1]23'!$E$17=0,"",'[1]23'!$E$17)</f>
        <v>75</v>
      </c>
      <c r="M101" s="5" t="n">
        <f aca="false">J101/2*0.6+L101*0.4</f>
        <v>68.7</v>
      </c>
    </row>
    <row r="102" s="15" customFormat="true" ht="18" hidden="false" customHeight="true" outlineLevel="0" collapsed="false">
      <c r="A102" s="9" t="s">
        <v>420</v>
      </c>
      <c r="B102" s="10" t="s">
        <v>31</v>
      </c>
      <c r="C102" s="5" t="s">
        <v>83</v>
      </c>
      <c r="D102" s="5" t="s">
        <v>372</v>
      </c>
      <c r="E102" s="11" t="s">
        <v>421</v>
      </c>
      <c r="F102" s="12" t="s">
        <v>422</v>
      </c>
      <c r="G102" s="13" t="s">
        <v>423</v>
      </c>
      <c r="H102" s="12" t="n">
        <v>56.5</v>
      </c>
      <c r="I102" s="12" t="n">
        <v>73</v>
      </c>
      <c r="J102" s="12" t="n">
        <v>129.5</v>
      </c>
      <c r="K102" s="5" t="n">
        <v>90</v>
      </c>
      <c r="L102" s="14" t="n">
        <f aca="false">IF('[1]10'!$E$17=0,"",'[1]10'!$E$17)</f>
        <v>74.6</v>
      </c>
      <c r="M102" s="5" t="n">
        <f aca="false">J102/2*0.6+L102*0.4</f>
        <v>68.69</v>
      </c>
    </row>
    <row r="103" s="15" customFormat="true" ht="18" hidden="false" customHeight="true" outlineLevel="0" collapsed="false">
      <c r="A103" s="9" t="s">
        <v>424</v>
      </c>
      <c r="B103" s="10" t="s">
        <v>31</v>
      </c>
      <c r="C103" s="5" t="s">
        <v>83</v>
      </c>
      <c r="D103" s="5" t="s">
        <v>372</v>
      </c>
      <c r="E103" s="11" t="s">
        <v>425</v>
      </c>
      <c r="F103" s="12" t="s">
        <v>426</v>
      </c>
      <c r="G103" s="11" t="s">
        <v>427</v>
      </c>
      <c r="H103" s="5" t="n">
        <v>65</v>
      </c>
      <c r="I103" s="5" t="n">
        <v>61.5</v>
      </c>
      <c r="J103" s="5" t="n">
        <v>126.5</v>
      </c>
      <c r="K103" s="5" t="n">
        <v>102</v>
      </c>
      <c r="L103" s="14" t="n">
        <f aca="false">IF('[1]22'!$E$17=0,"",'[1]22'!$E$17)</f>
        <v>75.8</v>
      </c>
      <c r="M103" s="5" t="n">
        <f aca="false">J103/2*0.6+L103*0.4</f>
        <v>68.27</v>
      </c>
    </row>
    <row r="104" s="15" customFormat="true" ht="18" hidden="false" customHeight="true" outlineLevel="0" collapsed="false">
      <c r="A104" s="9" t="s">
        <v>428</v>
      </c>
      <c r="B104" s="10" t="s">
        <v>31</v>
      </c>
      <c r="C104" s="5" t="s">
        <v>83</v>
      </c>
      <c r="D104" s="5" t="s">
        <v>372</v>
      </c>
      <c r="E104" s="11" t="s">
        <v>429</v>
      </c>
      <c r="F104" s="12" t="s">
        <v>430</v>
      </c>
      <c r="G104" s="13" t="s">
        <v>431</v>
      </c>
      <c r="H104" s="12" t="n">
        <v>59.5</v>
      </c>
      <c r="I104" s="12" t="n">
        <v>75</v>
      </c>
      <c r="J104" s="12" t="n">
        <v>134.5</v>
      </c>
      <c r="K104" s="5" t="n">
        <v>91</v>
      </c>
      <c r="L104" s="14" t="n">
        <f aca="false">IF('[1]11'!$E$17=0,"",'[1]11'!$E$17)</f>
        <v>69.4</v>
      </c>
      <c r="M104" s="5" t="n">
        <f aca="false">J104/2*0.6+L104*0.4</f>
        <v>68.11</v>
      </c>
    </row>
    <row r="105" s="15" customFormat="true" ht="18" hidden="false" customHeight="true" outlineLevel="0" collapsed="false">
      <c r="A105" s="9" t="s">
        <v>432</v>
      </c>
      <c r="B105" s="10" t="s">
        <v>31</v>
      </c>
      <c r="C105" s="5" t="s">
        <v>83</v>
      </c>
      <c r="D105" s="5" t="s">
        <v>372</v>
      </c>
      <c r="E105" s="11" t="s">
        <v>433</v>
      </c>
      <c r="F105" s="12" t="s">
        <v>434</v>
      </c>
      <c r="G105" s="13" t="s">
        <v>435</v>
      </c>
      <c r="H105" s="12" t="n">
        <v>58</v>
      </c>
      <c r="I105" s="12" t="n">
        <v>71.5</v>
      </c>
      <c r="J105" s="12" t="n">
        <v>129.5</v>
      </c>
      <c r="K105" s="5" t="n">
        <v>92</v>
      </c>
      <c r="L105" s="14" t="n">
        <f aca="false">IF('[1]12'!$E$17=0,"",'[1]12'!$E$17)</f>
        <v>73</v>
      </c>
      <c r="M105" s="5" t="n">
        <f aca="false">J105/2*0.6+L105*0.4</f>
        <v>68.05</v>
      </c>
    </row>
    <row r="106" s="15" customFormat="true" ht="18" hidden="false" customHeight="true" outlineLevel="0" collapsed="false">
      <c r="A106" s="9" t="s">
        <v>436</v>
      </c>
      <c r="B106" s="10" t="s">
        <v>31</v>
      </c>
      <c r="C106" s="5" t="s">
        <v>83</v>
      </c>
      <c r="D106" s="5" t="s">
        <v>372</v>
      </c>
      <c r="E106" s="11" t="s">
        <v>437</v>
      </c>
      <c r="F106" s="12" t="s">
        <v>438</v>
      </c>
      <c r="G106" s="11" t="s">
        <v>439</v>
      </c>
      <c r="H106" s="5" t="n">
        <v>54</v>
      </c>
      <c r="I106" s="5" t="n">
        <v>72.5</v>
      </c>
      <c r="J106" s="5" t="n">
        <v>126.5</v>
      </c>
      <c r="K106" s="5" t="n">
        <v>104</v>
      </c>
      <c r="L106" s="14" t="n">
        <f aca="false">IF('[1]24'!$E$17=0,"",'[1]24'!$E$17)</f>
        <v>73.6</v>
      </c>
      <c r="M106" s="5" t="n">
        <f aca="false">J106/2*0.6+L106*0.4</f>
        <v>67.39</v>
      </c>
    </row>
    <row r="107" s="15" customFormat="true" ht="18" hidden="false" customHeight="true" outlineLevel="0" collapsed="false">
      <c r="A107" s="9" t="s">
        <v>440</v>
      </c>
      <c r="B107" s="10" t="s">
        <v>31</v>
      </c>
      <c r="C107" s="5" t="s">
        <v>83</v>
      </c>
      <c r="D107" s="5" t="s">
        <v>372</v>
      </c>
      <c r="E107" s="11" t="s">
        <v>441</v>
      </c>
      <c r="F107" s="12" t="s">
        <v>442</v>
      </c>
      <c r="G107" s="11" t="s">
        <v>443</v>
      </c>
      <c r="H107" s="5" t="n">
        <v>58</v>
      </c>
      <c r="I107" s="5" t="n">
        <v>68.5</v>
      </c>
      <c r="J107" s="5" t="n">
        <v>126.5</v>
      </c>
      <c r="K107" s="5" t="n">
        <v>96</v>
      </c>
      <c r="L107" s="14" t="n">
        <f aca="false">IF('[1]16'!$E$17=0,"",'[1]16'!$E$17)</f>
        <v>72.6</v>
      </c>
      <c r="M107" s="5" t="n">
        <f aca="false">J107/2*0.6+L107*0.4</f>
        <v>66.99</v>
      </c>
    </row>
    <row r="108" s="15" customFormat="true" ht="18" hidden="false" customHeight="true" outlineLevel="0" collapsed="false">
      <c r="A108" s="9" t="s">
        <v>444</v>
      </c>
      <c r="B108" s="10" t="s">
        <v>31</v>
      </c>
      <c r="C108" s="5" t="s">
        <v>83</v>
      </c>
      <c r="D108" s="5" t="s">
        <v>372</v>
      </c>
      <c r="E108" s="11" t="s">
        <v>445</v>
      </c>
      <c r="F108" s="12" t="s">
        <v>446</v>
      </c>
      <c r="G108" s="11" t="s">
        <v>447</v>
      </c>
      <c r="H108" s="5" t="n">
        <v>52.5</v>
      </c>
      <c r="I108" s="5" t="n">
        <v>74.5</v>
      </c>
      <c r="J108" s="5" t="n">
        <v>127</v>
      </c>
      <c r="K108" s="5" t="n">
        <v>95</v>
      </c>
      <c r="L108" s="14" t="n">
        <f aca="false">IF('[1]15'!$E$17=0,"",'[1]15'!$E$17)</f>
        <v>71.8</v>
      </c>
      <c r="M108" s="5" t="n">
        <f aca="false">J108/2*0.6+L108*0.4</f>
        <v>66.82</v>
      </c>
    </row>
    <row r="109" s="15" customFormat="true" ht="18" hidden="false" customHeight="true" outlineLevel="0" collapsed="false">
      <c r="A109" s="9" t="s">
        <v>448</v>
      </c>
      <c r="B109" s="10" t="s">
        <v>31</v>
      </c>
      <c r="C109" s="5" t="s">
        <v>83</v>
      </c>
      <c r="D109" s="5" t="s">
        <v>372</v>
      </c>
      <c r="E109" s="11" t="s">
        <v>449</v>
      </c>
      <c r="F109" s="12" t="s">
        <v>450</v>
      </c>
      <c r="G109" s="13" t="s">
        <v>451</v>
      </c>
      <c r="H109" s="12" t="n">
        <v>60</v>
      </c>
      <c r="I109" s="12" t="n">
        <v>69</v>
      </c>
      <c r="J109" s="12" t="n">
        <v>129</v>
      </c>
      <c r="K109" s="5" t="n">
        <v>99</v>
      </c>
      <c r="L109" s="14" t="n">
        <f aca="false">IF('[1]19'!$E$17=0,"",'[1]19'!$E$17)</f>
        <v>70</v>
      </c>
      <c r="M109" s="5" t="n">
        <f aca="false">J109/2*0.6+L109*0.4</f>
        <v>66.7</v>
      </c>
    </row>
    <row r="110" s="15" customFormat="true" ht="18" hidden="false" customHeight="true" outlineLevel="0" collapsed="false">
      <c r="A110" s="9" t="s">
        <v>452</v>
      </c>
      <c r="B110" s="10" t="s">
        <v>31</v>
      </c>
      <c r="C110" s="5" t="s">
        <v>83</v>
      </c>
      <c r="D110" s="5" t="s">
        <v>372</v>
      </c>
      <c r="E110" s="11" t="s">
        <v>453</v>
      </c>
      <c r="F110" s="12" t="s">
        <v>454</v>
      </c>
      <c r="G110" s="13" t="s">
        <v>455</v>
      </c>
      <c r="H110" s="12" t="n">
        <v>60.5</v>
      </c>
      <c r="I110" s="12" t="n">
        <v>68.5</v>
      </c>
      <c r="J110" s="12" t="n">
        <v>129</v>
      </c>
      <c r="K110" s="5" t="n">
        <v>108</v>
      </c>
      <c r="L110" s="14" t="n">
        <f aca="false">IF('[1]28'!$E$17=0,"",'[1]28'!$E$17)</f>
        <v>67.8</v>
      </c>
      <c r="M110" s="5" t="n">
        <f aca="false">J110/2*0.6+L110*0.4</f>
        <v>65.82</v>
      </c>
    </row>
    <row r="111" s="15" customFormat="true" ht="18" hidden="false" customHeight="true" outlineLevel="0" collapsed="false">
      <c r="A111" s="9" t="s">
        <v>456</v>
      </c>
      <c r="B111" s="10" t="s">
        <v>31</v>
      </c>
      <c r="C111" s="5" t="s">
        <v>83</v>
      </c>
      <c r="D111" s="5" t="s">
        <v>372</v>
      </c>
      <c r="E111" s="11" t="s">
        <v>457</v>
      </c>
      <c r="F111" s="12" t="s">
        <v>458</v>
      </c>
      <c r="G111" s="11" t="s">
        <v>459</v>
      </c>
      <c r="H111" s="5" t="n">
        <v>53.5</v>
      </c>
      <c r="I111" s="5" t="n">
        <v>74</v>
      </c>
      <c r="J111" s="5" t="n">
        <v>127.5</v>
      </c>
      <c r="K111" s="5" t="n">
        <v>106</v>
      </c>
      <c r="L111" s="14" t="n">
        <f aca="false">IF('[1]26'!$E$17=0,"",'[1]26'!$E$17)</f>
        <v>68</v>
      </c>
      <c r="M111" s="5" t="n">
        <f aca="false">J111/2*0.6+L111*0.4</f>
        <v>65.45</v>
      </c>
    </row>
    <row r="112" customFormat="false" ht="54" hidden="false" customHeight="true" outlineLevel="0" collapsed="false">
      <c r="C112" s="4" t="s">
        <v>460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42" hidden="false" customHeight="true" outlineLevel="0" collapsed="false">
      <c r="C113" s="17" t="s">
        <v>461</v>
      </c>
      <c r="D113" s="18"/>
      <c r="E113" s="19" t="s">
        <v>462</v>
      </c>
      <c r="F113" s="18"/>
      <c r="G113" s="18"/>
      <c r="H113" s="18"/>
      <c r="I113" s="18"/>
      <c r="J113" s="20" t="s">
        <v>463</v>
      </c>
      <c r="K113" s="20"/>
      <c r="L113" s="20"/>
      <c r="M113" s="20"/>
    </row>
    <row r="114" customFormat="false" ht="54" hidden="false" customHeight="true" outlineLevel="0" collapsed="false">
      <c r="C114" s="21" t="s">
        <v>464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.6" hidden="false" customHeight="false" outlineLevel="0" collapsed="false">
      <c r="J115" s="22"/>
      <c r="K115" s="23"/>
    </row>
    <row r="116" customFormat="false" ht="15.6" hidden="false" customHeight="false" outlineLevel="0" collapsed="false">
      <c r="J116" s="22"/>
      <c r="K116" s="23"/>
    </row>
    <row r="117" customFormat="false" ht="15.6" hidden="false" customHeight="false" outlineLevel="0" collapsed="false">
      <c r="J117" s="22"/>
      <c r="K117" s="23"/>
    </row>
    <row r="118" customFormat="false" ht="15.6" hidden="false" customHeight="false" outlineLevel="0" collapsed="false">
      <c r="J118" s="22"/>
      <c r="K118" s="23"/>
    </row>
  </sheetData>
  <mergeCells count="4">
    <mergeCell ref="A1:M1"/>
    <mergeCell ref="C2:M2"/>
    <mergeCell ref="C112:M112"/>
    <mergeCell ref="C114:M114"/>
  </mergeCells>
  <printOptions headings="false" gridLines="false" gridLinesSet="true" horizontalCentered="false" verticalCentered="false"/>
  <pageMargins left="0.550694444444445" right="0.208333333333333" top="0.0784722222222222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59"/>
    <col collapsed="false" customWidth="true" hidden="false" outlineLevel="0" max="6" min="6" style="0" width="11.39"/>
    <col collapsed="false" customWidth="true" hidden="false" outlineLevel="0" max="8" min="8" style="0" width="10.89"/>
  </cols>
  <sheetData>
    <row r="1" customFormat="false" ht="15.6" hidden="false" customHeight="false" outlineLevel="0" collapsed="false">
      <c r="A1" s="24" t="s">
        <v>20</v>
      </c>
      <c r="B1" s="25" t="s">
        <v>465</v>
      </c>
      <c r="C1" s="24" t="s">
        <v>187</v>
      </c>
      <c r="D1" s="25" t="s">
        <v>466</v>
      </c>
      <c r="E1" s="24" t="s">
        <v>317</v>
      </c>
      <c r="F1" s="25" t="s">
        <v>467</v>
      </c>
      <c r="G1" s="24" t="s">
        <v>390</v>
      </c>
      <c r="H1" s="25" t="s">
        <v>468</v>
      </c>
    </row>
    <row r="2" customFormat="false" ht="15.6" hidden="false" customHeight="false" outlineLevel="0" collapsed="false">
      <c r="A2" s="24" t="s">
        <v>469</v>
      </c>
      <c r="B2" s="25" t="s">
        <v>470</v>
      </c>
      <c r="C2" s="24" t="s">
        <v>183</v>
      </c>
      <c r="D2" s="25" t="s">
        <v>471</v>
      </c>
      <c r="E2" s="24" t="s">
        <v>293</v>
      </c>
      <c r="F2" s="25" t="s">
        <v>472</v>
      </c>
      <c r="G2" s="24" t="s">
        <v>386</v>
      </c>
      <c r="H2" s="25" t="s">
        <v>473</v>
      </c>
    </row>
    <row r="3" customFormat="false" ht="15.6" hidden="false" customHeight="false" outlineLevel="0" collapsed="false">
      <c r="A3" s="24" t="s">
        <v>474</v>
      </c>
      <c r="B3" s="25" t="s">
        <v>475</v>
      </c>
      <c r="C3" s="24" t="s">
        <v>247</v>
      </c>
      <c r="D3" s="25" t="s">
        <v>476</v>
      </c>
      <c r="E3" s="24" t="s">
        <v>477</v>
      </c>
      <c r="F3" s="25" t="s">
        <v>478</v>
      </c>
      <c r="G3" s="24" t="s">
        <v>382</v>
      </c>
      <c r="H3" s="25" t="s">
        <v>479</v>
      </c>
    </row>
    <row r="4" customFormat="false" ht="15.6" hidden="false" customHeight="false" outlineLevel="0" collapsed="false">
      <c r="A4" s="24" t="s">
        <v>37</v>
      </c>
      <c r="B4" s="25" t="s">
        <v>480</v>
      </c>
      <c r="C4" s="24" t="s">
        <v>195</v>
      </c>
      <c r="D4" s="25" t="s">
        <v>481</v>
      </c>
      <c r="E4" s="24" t="s">
        <v>289</v>
      </c>
      <c r="F4" s="25" t="s">
        <v>482</v>
      </c>
      <c r="G4" s="24" t="s">
        <v>430</v>
      </c>
      <c r="H4" s="25" t="s">
        <v>483</v>
      </c>
    </row>
    <row r="5" customFormat="false" ht="15.6" hidden="false" customHeight="false" outlineLevel="0" collapsed="false">
      <c r="A5" s="24" t="s">
        <v>484</v>
      </c>
      <c r="B5" s="25" t="s">
        <v>485</v>
      </c>
      <c r="C5" s="24" t="s">
        <v>199</v>
      </c>
      <c r="D5" s="25" t="s">
        <v>486</v>
      </c>
      <c r="E5" s="24" t="s">
        <v>285</v>
      </c>
      <c r="F5" s="25" t="s">
        <v>487</v>
      </c>
      <c r="G5" s="24" t="s">
        <v>378</v>
      </c>
      <c r="H5" s="25" t="s">
        <v>488</v>
      </c>
    </row>
    <row r="6" customFormat="false" ht="15.6" hidden="false" customHeight="false" outlineLevel="0" collapsed="false">
      <c r="A6" s="24" t="s">
        <v>24</v>
      </c>
      <c r="B6" s="25" t="s">
        <v>489</v>
      </c>
      <c r="C6" s="24" t="s">
        <v>179</v>
      </c>
      <c r="D6" s="25" t="s">
        <v>490</v>
      </c>
      <c r="E6" s="24" t="s">
        <v>313</v>
      </c>
      <c r="F6" s="25" t="s">
        <v>491</v>
      </c>
      <c r="G6" s="24" t="s">
        <v>398</v>
      </c>
      <c r="H6" s="25" t="s">
        <v>492</v>
      </c>
    </row>
    <row r="7" customFormat="false" ht="15.6" hidden="false" customHeight="false" outlineLevel="0" collapsed="false">
      <c r="A7" s="24" t="s">
        <v>493</v>
      </c>
      <c r="B7" s="25" t="s">
        <v>494</v>
      </c>
      <c r="C7" s="24" t="s">
        <v>243</v>
      </c>
      <c r="D7" s="25" t="s">
        <v>495</v>
      </c>
      <c r="E7" s="24" t="s">
        <v>297</v>
      </c>
      <c r="F7" s="25" t="s">
        <v>496</v>
      </c>
      <c r="G7" s="24" t="s">
        <v>406</v>
      </c>
      <c r="H7" s="25" t="s">
        <v>497</v>
      </c>
    </row>
    <row r="8" customFormat="false" ht="15.6" hidden="false" customHeight="false" outlineLevel="0" collapsed="false">
      <c r="A8" s="24" t="s">
        <v>76</v>
      </c>
      <c r="B8" s="25" t="s">
        <v>498</v>
      </c>
      <c r="C8" s="24" t="s">
        <v>239</v>
      </c>
      <c r="D8" s="25" t="s">
        <v>499</v>
      </c>
      <c r="E8" s="24" t="s">
        <v>500</v>
      </c>
      <c r="F8" s="25" t="s">
        <v>501</v>
      </c>
      <c r="G8" s="24" t="s">
        <v>374</v>
      </c>
      <c r="H8" s="25" t="s">
        <v>502</v>
      </c>
    </row>
    <row r="9" customFormat="false" ht="15.6" hidden="false" customHeight="false" outlineLevel="0" collapsed="false">
      <c r="A9" s="24" t="s">
        <v>503</v>
      </c>
      <c r="B9" s="25" t="s">
        <v>504</v>
      </c>
      <c r="C9" s="24" t="s">
        <v>211</v>
      </c>
      <c r="D9" s="25" t="s">
        <v>505</v>
      </c>
      <c r="E9" s="24" t="s">
        <v>506</v>
      </c>
      <c r="F9" s="25" t="s">
        <v>507</v>
      </c>
      <c r="G9" s="24" t="s">
        <v>402</v>
      </c>
      <c r="H9" s="25" t="s">
        <v>508</v>
      </c>
    </row>
    <row r="10" customFormat="false" ht="15.6" hidden="false" customHeight="false" outlineLevel="0" collapsed="false">
      <c r="A10" s="24" t="s">
        <v>59</v>
      </c>
      <c r="B10" s="25" t="s">
        <v>509</v>
      </c>
      <c r="C10" s="24" t="s">
        <v>510</v>
      </c>
      <c r="D10" s="25" t="s">
        <v>511</v>
      </c>
      <c r="E10" s="24" t="s">
        <v>361</v>
      </c>
      <c r="F10" s="25" t="s">
        <v>512</v>
      </c>
      <c r="G10" s="24" t="s">
        <v>394</v>
      </c>
      <c r="H10" s="25" t="s">
        <v>513</v>
      </c>
    </row>
    <row r="11" customFormat="false" ht="15.6" hidden="false" customHeight="false" outlineLevel="0" collapsed="false">
      <c r="A11" s="24" t="s">
        <v>67</v>
      </c>
      <c r="B11" s="25" t="s">
        <v>514</v>
      </c>
      <c r="C11" s="24" t="s">
        <v>271</v>
      </c>
      <c r="D11" s="25" t="s">
        <v>515</v>
      </c>
      <c r="E11" s="24" t="s">
        <v>333</v>
      </c>
      <c r="F11" s="25" t="s">
        <v>516</v>
      </c>
      <c r="G11" s="24" t="s">
        <v>517</v>
      </c>
      <c r="H11" s="25" t="s">
        <v>518</v>
      </c>
    </row>
    <row r="12" customFormat="false" ht="15.6" hidden="false" customHeight="false" outlineLevel="0" collapsed="false">
      <c r="A12" s="24" t="s">
        <v>519</v>
      </c>
      <c r="B12" s="25" t="s">
        <v>520</v>
      </c>
      <c r="C12" s="24" t="s">
        <v>227</v>
      </c>
      <c r="D12" s="25" t="s">
        <v>521</v>
      </c>
      <c r="E12" s="24" t="s">
        <v>522</v>
      </c>
      <c r="F12" s="25" t="s">
        <v>523</v>
      </c>
      <c r="G12" s="24" t="s">
        <v>422</v>
      </c>
      <c r="H12" s="25" t="s">
        <v>524</v>
      </c>
    </row>
    <row r="13" customFormat="false" ht="15.6" hidden="false" customHeight="false" outlineLevel="0" collapsed="false">
      <c r="A13" s="24" t="s">
        <v>54</v>
      </c>
      <c r="B13" s="25" t="s">
        <v>525</v>
      </c>
      <c r="C13" s="24" t="s">
        <v>207</v>
      </c>
      <c r="D13" s="25" t="s">
        <v>526</v>
      </c>
      <c r="E13" s="24" t="s">
        <v>527</v>
      </c>
      <c r="F13" s="25" t="s">
        <v>528</v>
      </c>
      <c r="G13" s="24" t="s">
        <v>434</v>
      </c>
      <c r="H13" s="25" t="s">
        <v>529</v>
      </c>
    </row>
    <row r="14" customFormat="false" ht="15.6" hidden="false" customHeight="false" outlineLevel="0" collapsed="false">
      <c r="A14" s="24" t="s">
        <v>50</v>
      </c>
      <c r="B14" s="25" t="s">
        <v>530</v>
      </c>
      <c r="C14" s="24" t="s">
        <v>219</v>
      </c>
      <c r="D14" s="25" t="s">
        <v>531</v>
      </c>
      <c r="E14" s="24" t="s">
        <v>532</v>
      </c>
      <c r="F14" s="25" t="s">
        <v>533</v>
      </c>
      <c r="G14" s="24" t="s">
        <v>534</v>
      </c>
      <c r="H14" s="25" t="s">
        <v>535</v>
      </c>
    </row>
    <row r="15" customFormat="false" ht="15.6" hidden="false" customHeight="false" outlineLevel="0" collapsed="false">
      <c r="A15" s="24" t="s">
        <v>46</v>
      </c>
      <c r="B15" s="25" t="s">
        <v>536</v>
      </c>
      <c r="C15" s="24" t="s">
        <v>537</v>
      </c>
      <c r="D15" s="25" t="s">
        <v>538</v>
      </c>
      <c r="E15" s="24" t="s">
        <v>329</v>
      </c>
      <c r="F15" s="25" t="s">
        <v>539</v>
      </c>
      <c r="G15" s="24" t="s">
        <v>410</v>
      </c>
      <c r="H15" s="25" t="s">
        <v>540</v>
      </c>
    </row>
    <row r="16" customFormat="false" ht="15.6" hidden="false" customHeight="false" outlineLevel="0" collapsed="false">
      <c r="A16" s="24" t="s">
        <v>86</v>
      </c>
      <c r="B16" s="25" t="s">
        <v>541</v>
      </c>
      <c r="C16" s="24" t="s">
        <v>259</v>
      </c>
      <c r="D16" s="25" t="s">
        <v>542</v>
      </c>
      <c r="E16" s="24" t="s">
        <v>353</v>
      </c>
      <c r="F16" s="25" t="s">
        <v>543</v>
      </c>
      <c r="G16" s="24" t="s">
        <v>418</v>
      </c>
      <c r="H16" s="25" t="s">
        <v>544</v>
      </c>
    </row>
    <row r="17" customFormat="false" ht="15.6" hidden="false" customHeight="false" outlineLevel="0" collapsed="false">
      <c r="A17" s="24" t="s">
        <v>545</v>
      </c>
      <c r="B17" s="25" t="s">
        <v>546</v>
      </c>
      <c r="C17" s="24" t="s">
        <v>191</v>
      </c>
      <c r="D17" s="25" t="s">
        <v>547</v>
      </c>
      <c r="E17" s="24" t="s">
        <v>301</v>
      </c>
      <c r="F17" s="25" t="s">
        <v>548</v>
      </c>
      <c r="G17" s="24" t="s">
        <v>454</v>
      </c>
      <c r="H17" s="25" t="s">
        <v>549</v>
      </c>
    </row>
    <row r="18" customFormat="false" ht="15.6" hidden="false" customHeight="false" outlineLevel="0" collapsed="false">
      <c r="A18" s="24" t="s">
        <v>90</v>
      </c>
      <c r="B18" s="25" t="s">
        <v>550</v>
      </c>
      <c r="C18" s="24" t="s">
        <v>263</v>
      </c>
      <c r="D18" s="25" t="s">
        <v>551</v>
      </c>
      <c r="E18" s="24" t="s">
        <v>321</v>
      </c>
      <c r="F18" s="25" t="s">
        <v>552</v>
      </c>
      <c r="G18" s="24" t="s">
        <v>450</v>
      </c>
      <c r="H18" s="25" t="s">
        <v>553</v>
      </c>
    </row>
    <row r="19" customFormat="false" ht="15.6" hidden="false" customHeight="false" outlineLevel="0" collapsed="false">
      <c r="A19" s="24" t="s">
        <v>94</v>
      </c>
      <c r="B19" s="25" t="s">
        <v>554</v>
      </c>
      <c r="C19" s="24" t="s">
        <v>203</v>
      </c>
      <c r="D19" s="25" t="s">
        <v>555</v>
      </c>
      <c r="E19" s="24" t="s">
        <v>309</v>
      </c>
      <c r="F19" s="25" t="s">
        <v>556</v>
      </c>
      <c r="G19" s="24" t="s">
        <v>414</v>
      </c>
      <c r="H19" s="25" t="s">
        <v>557</v>
      </c>
    </row>
    <row r="20" customFormat="false" ht="15.6" hidden="false" customHeight="false" outlineLevel="0" collapsed="false">
      <c r="A20" s="24" t="s">
        <v>130</v>
      </c>
      <c r="B20" s="25" t="s">
        <v>558</v>
      </c>
      <c r="C20" s="24" t="s">
        <v>215</v>
      </c>
      <c r="D20" s="25" t="s">
        <v>559</v>
      </c>
      <c r="E20" s="24" t="s">
        <v>345</v>
      </c>
      <c r="F20" s="25" t="s">
        <v>560</v>
      </c>
      <c r="G20" s="24" t="s">
        <v>561</v>
      </c>
      <c r="H20" s="25" t="s">
        <v>562</v>
      </c>
    </row>
    <row r="21" customFormat="false" ht="15.6" hidden="false" customHeight="false" outlineLevel="0" collapsed="false">
      <c r="A21" s="24" t="s">
        <v>110</v>
      </c>
      <c r="B21" s="25" t="s">
        <v>563</v>
      </c>
      <c r="C21" s="24" t="s">
        <v>235</v>
      </c>
      <c r="D21" s="25" t="s">
        <v>564</v>
      </c>
      <c r="E21" s="24" t="s">
        <v>337</v>
      </c>
      <c r="F21" s="25" t="s">
        <v>565</v>
      </c>
      <c r="G21" s="24" t="s">
        <v>566</v>
      </c>
      <c r="H21" s="25" t="s">
        <v>567</v>
      </c>
    </row>
    <row r="22" customFormat="false" ht="15.6" hidden="false" customHeight="false" outlineLevel="0" collapsed="false">
      <c r="A22" s="24" t="s">
        <v>106</v>
      </c>
      <c r="B22" s="25" t="s">
        <v>568</v>
      </c>
      <c r="C22" s="24" t="s">
        <v>223</v>
      </c>
      <c r="D22" s="25" t="s">
        <v>569</v>
      </c>
      <c r="E22" s="24" t="s">
        <v>349</v>
      </c>
      <c r="F22" s="25" t="s">
        <v>570</v>
      </c>
    </row>
    <row r="23" customFormat="false" ht="15.6" hidden="false" customHeight="false" outlineLevel="0" collapsed="false">
      <c r="A23" s="24" t="s">
        <v>122</v>
      </c>
      <c r="B23" s="25" t="s">
        <v>571</v>
      </c>
      <c r="C23" s="24" t="s">
        <v>255</v>
      </c>
      <c r="D23" s="25" t="s">
        <v>572</v>
      </c>
      <c r="E23" s="24" t="s">
        <v>573</v>
      </c>
      <c r="F23" s="25" t="s">
        <v>574</v>
      </c>
    </row>
    <row r="24" customFormat="false" ht="15.6" hidden="false" customHeight="false" outlineLevel="0" collapsed="false">
      <c r="A24" s="24" t="s">
        <v>102</v>
      </c>
      <c r="B24" s="25" t="s">
        <v>575</v>
      </c>
      <c r="C24" s="24" t="s">
        <v>267</v>
      </c>
      <c r="D24" s="25" t="s">
        <v>576</v>
      </c>
      <c r="E24" s="24" t="s">
        <v>577</v>
      </c>
      <c r="F24" s="25" t="s">
        <v>578</v>
      </c>
    </row>
    <row r="25" customFormat="false" ht="15.6" hidden="false" customHeight="false" outlineLevel="0" collapsed="false">
      <c r="A25" s="24" t="s">
        <v>134</v>
      </c>
      <c r="B25" s="25" t="s">
        <v>579</v>
      </c>
      <c r="C25" s="24" t="s">
        <v>231</v>
      </c>
      <c r="D25" s="25" t="s">
        <v>580</v>
      </c>
    </row>
    <row r="26" customFormat="false" ht="15.6" hidden="false" customHeight="false" outlineLevel="0" collapsed="false">
      <c r="A26" s="24" t="s">
        <v>174</v>
      </c>
      <c r="B26" s="25" t="s">
        <v>581</v>
      </c>
      <c r="C26" s="24" t="s">
        <v>251</v>
      </c>
      <c r="D26" s="25" t="s">
        <v>582</v>
      </c>
    </row>
    <row r="27" customFormat="false" ht="15.6" hidden="false" customHeight="false" outlineLevel="0" collapsed="false">
      <c r="A27" s="24" t="s">
        <v>583</v>
      </c>
      <c r="B27" s="25" t="s">
        <v>584</v>
      </c>
    </row>
    <row r="28" customFormat="false" ht="15.6" hidden="false" customHeight="false" outlineLevel="0" collapsed="false">
      <c r="A28" s="24" t="s">
        <v>98</v>
      </c>
      <c r="B28" s="25" t="s">
        <v>585</v>
      </c>
    </row>
    <row r="29" customFormat="false" ht="15.6" hidden="false" customHeight="false" outlineLevel="0" collapsed="false">
      <c r="A29" s="24" t="s">
        <v>142</v>
      </c>
      <c r="B29" s="25" t="s">
        <v>586</v>
      </c>
    </row>
    <row r="30" customFormat="false" ht="15.6" hidden="false" customHeight="false" outlineLevel="0" collapsed="false">
      <c r="A30" s="24" t="s">
        <v>126</v>
      </c>
      <c r="B30" s="25" t="s">
        <v>587</v>
      </c>
    </row>
    <row r="31" customFormat="false" ht="15.6" hidden="false" customHeight="false" outlineLevel="0" collapsed="false">
      <c r="A31" s="24" t="s">
        <v>118</v>
      </c>
      <c r="B31" s="25" t="s">
        <v>588</v>
      </c>
    </row>
    <row r="32" customFormat="false" ht="15.6" hidden="false" customHeight="false" outlineLevel="0" collapsed="false">
      <c r="A32" s="24" t="s">
        <v>589</v>
      </c>
      <c r="B32" s="25" t="s">
        <v>590</v>
      </c>
    </row>
    <row r="33" customFormat="false" ht="15.6" hidden="false" customHeight="false" outlineLevel="0" collapsed="false">
      <c r="A33" s="24" t="s">
        <v>162</v>
      </c>
      <c r="B33" s="25" t="s">
        <v>591</v>
      </c>
    </row>
    <row r="34" customFormat="false" ht="15.6" hidden="false" customHeight="false" outlineLevel="0" collapsed="false">
      <c r="A34" s="24" t="s">
        <v>170</v>
      </c>
      <c r="B34" s="25" t="s">
        <v>592</v>
      </c>
    </row>
    <row r="35" customFormat="false" ht="15.6" hidden="false" customHeight="false" outlineLevel="0" collapsed="false">
      <c r="A35" s="24" t="s">
        <v>593</v>
      </c>
      <c r="B35" s="25" t="s">
        <v>594</v>
      </c>
    </row>
    <row r="36" customFormat="false" ht="15.6" hidden="false" customHeight="false" outlineLevel="0" collapsed="false">
      <c r="A36" s="24" t="s">
        <v>114</v>
      </c>
      <c r="B36" s="25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44Z</dcterms:created>
  <dc:creator>番茄花园</dc:creator>
  <dc:description/>
  <cp:keywords/>
  <dc:language>en-US</dc:language>
  <cp:lastModifiedBy>neo</cp:lastModifiedBy>
  <cp:lastPrinted>2010-06-01T14:04:08Z</cp:lastPrinted>
  <dcterms:modified xsi:type="dcterms:W3CDTF">2015-06-15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