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20140614总成绩公布表" sheetId="1" state="visible" r:id="rId2"/>
  </sheets>
  <definedNames>
    <definedName function="false" hidden="false" localSheetId="0" name="_xlnm.Print_Titles" vbProcedure="false">20140614总成绩公布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242">
  <si>
    <r>
      <rPr>
        <sz val="22"/>
        <rFont val="Noto Sans"/>
        <family val="2"/>
      </rPr>
      <t xml:space="preserve">忠县</t>
    </r>
    <r>
      <rPr>
        <sz val="22"/>
        <rFont val="方正小标宋_GBK"/>
        <family val="4"/>
        <charset val="134"/>
      </rPr>
      <t xml:space="preserve">2015</t>
    </r>
    <r>
      <rPr>
        <sz val="22"/>
        <rFont val="Noto Sans"/>
        <family val="2"/>
      </rPr>
      <t xml:space="preserve">年上半年考试录用公务员笔试、面试和总成绩公布表</t>
    </r>
  </si>
  <si>
    <r>
      <rPr>
        <sz val="10"/>
        <rFont val="Noto Sans"/>
        <family val="2"/>
      </rPr>
      <t xml:space="preserve">     根据公告规定，组织开展了笔试、面试工作，并认真履行监督职责。现将报考忠县的</t>
    </r>
    <r>
      <rPr>
        <u val="single"/>
        <sz val="10"/>
        <rFont val="仿宋_GB2312"/>
        <family val="3"/>
        <charset val="134"/>
      </rPr>
      <t xml:space="preserve">126</t>
    </r>
    <r>
      <rPr>
        <sz val="10"/>
        <rFont val="Noto Sans"/>
        <family val="2"/>
      </rPr>
      <t xml:space="preserve">名面试人员的各项成绩公布如下：</t>
    </r>
  </si>
  <si>
    <t xml:space="preserve">序号</t>
  </si>
  <si>
    <t xml:space="preserve">招录单位</t>
  </si>
  <si>
    <t xml:space="preserve">招录职位</t>
  </si>
  <si>
    <t xml:space="preserve">考生姓名</t>
  </si>
  <si>
    <t xml:space="preserve">所学专业</t>
  </si>
  <si>
    <t xml:space="preserve">笔试成绩</t>
  </si>
  <si>
    <t xml:space="preserve">笔试折算成绩</t>
  </si>
  <si>
    <t xml:space="preserve">面试成绩</t>
  </si>
  <si>
    <t xml:space="preserve">面试折算成绩</t>
  </si>
  <si>
    <t xml:space="preserve">总成绩</t>
  </si>
  <si>
    <t xml:space="preserve">按职位排名</t>
  </si>
  <si>
    <t xml:space="preserve">忠县教育委员会</t>
  </si>
  <si>
    <t xml:space="preserve">教育管理</t>
  </si>
  <si>
    <t xml:space="preserve">冉俊</t>
  </si>
  <si>
    <t xml:space="preserve">汉语言文学</t>
  </si>
  <si>
    <t xml:space="preserve">赵军</t>
  </si>
  <si>
    <t xml:space="preserve">严智</t>
  </si>
  <si>
    <t xml:space="preserve">计算机科学与技术</t>
  </si>
  <si>
    <t xml:space="preserve">周涛</t>
  </si>
  <si>
    <t xml:space="preserve">郭玉玲</t>
  </si>
  <si>
    <t xml:space="preserve">罗娇</t>
  </si>
  <si>
    <t xml:space="preserve">汉语言文学教育</t>
  </si>
  <si>
    <t xml:space="preserve">罗宣芬</t>
  </si>
  <si>
    <t xml:space="preserve">计算机科学教育</t>
  </si>
  <si>
    <t xml:space="preserve">谢荣</t>
  </si>
  <si>
    <t xml:space="preserve">缺考</t>
  </si>
  <si>
    <t xml:space="preserve">忠县国土资源房屋执法监察大队（参照）</t>
  </si>
  <si>
    <t xml:space="preserve">执法监察</t>
  </si>
  <si>
    <t xml:space="preserve">谢皎若</t>
  </si>
  <si>
    <t xml:space="preserve">日语</t>
  </si>
  <si>
    <t xml:space="preserve">姚君如</t>
  </si>
  <si>
    <t xml:space="preserve">英语</t>
  </si>
  <si>
    <t xml:space="preserve">谭风</t>
  </si>
  <si>
    <t xml:space="preserve">英语师范</t>
  </si>
  <si>
    <t xml:space="preserve">陈凌云</t>
  </si>
  <si>
    <t xml:space="preserve">机电一体化</t>
  </si>
  <si>
    <t xml:space="preserve">彭召阳</t>
  </si>
  <si>
    <t xml:space="preserve">金融学</t>
  </si>
  <si>
    <t xml:space="preserve">唐洪</t>
  </si>
  <si>
    <t xml:space="preserve">高分子材料与工程</t>
  </si>
  <si>
    <t xml:space="preserve">忠县供销合作社联合社（参照）</t>
  </si>
  <si>
    <t xml:space="preserve">资产管理</t>
  </si>
  <si>
    <t xml:space="preserve">杨艺名</t>
  </si>
  <si>
    <t xml:space="preserve">工程造价</t>
  </si>
  <si>
    <t xml:space="preserve">张海蓉</t>
  </si>
  <si>
    <t xml:space="preserve">工程管理（工程造价管理）</t>
  </si>
  <si>
    <t xml:space="preserve">忠县农业行政执法大队（参照）</t>
  </si>
  <si>
    <t xml:space="preserve">农业执法</t>
  </si>
  <si>
    <t xml:space="preserve">陈柯宇</t>
  </si>
  <si>
    <t xml:space="preserve">法学</t>
  </si>
  <si>
    <t xml:space="preserve">王方</t>
  </si>
  <si>
    <t xml:space="preserve">谭娅</t>
  </si>
  <si>
    <t xml:space="preserve">黄玲</t>
  </si>
  <si>
    <t xml:space="preserve">忠县种子管理站（参照）</t>
  </si>
  <si>
    <t xml:space="preserve">种子管理</t>
  </si>
  <si>
    <t xml:space="preserve">刘宇</t>
  </si>
  <si>
    <t xml:space="preserve">园艺</t>
  </si>
  <si>
    <t xml:space="preserve">刘洋</t>
  </si>
  <si>
    <t xml:space="preserve">忠县医疗保险局（参照）</t>
  </si>
  <si>
    <r>
      <rPr>
        <sz val="9"/>
        <rFont val="Noto Sans"/>
        <family val="2"/>
      </rPr>
      <t xml:space="preserve">费用审核</t>
    </r>
    <r>
      <rPr>
        <sz val="9"/>
        <rFont val="宋体"/>
        <family val="0"/>
        <charset val="134"/>
      </rPr>
      <t xml:space="preserve">1</t>
    </r>
  </si>
  <si>
    <t xml:space="preserve">唐素芬</t>
  </si>
  <si>
    <t xml:space="preserve">护理学</t>
  </si>
  <si>
    <t xml:space="preserve">向金海</t>
  </si>
  <si>
    <t xml:space="preserve">中西医结合</t>
  </si>
  <si>
    <t xml:space="preserve">向冰清</t>
  </si>
  <si>
    <t xml:space="preserve">护理</t>
  </si>
  <si>
    <t xml:space="preserve">白雪娇</t>
  </si>
  <si>
    <t xml:space="preserve">药学</t>
  </si>
  <si>
    <t xml:space="preserve">马春燕</t>
  </si>
  <si>
    <t xml:space="preserve">临床医学</t>
  </si>
  <si>
    <t xml:space="preserve">周彬琳</t>
  </si>
  <si>
    <t xml:space="preserve">岳良花</t>
  </si>
  <si>
    <t xml:space="preserve">彭丽</t>
  </si>
  <si>
    <t xml:space="preserve">彭秋静</t>
  </si>
  <si>
    <t xml:space="preserve">社区医疗</t>
  </si>
  <si>
    <t xml:space="preserve">张森</t>
  </si>
  <si>
    <r>
      <rPr>
        <sz val="9"/>
        <rFont val="Noto Sans"/>
        <family val="2"/>
      </rPr>
      <t xml:space="preserve">费用审核</t>
    </r>
    <r>
      <rPr>
        <sz val="9"/>
        <rFont val="宋体"/>
        <family val="0"/>
        <charset val="134"/>
      </rPr>
      <t xml:space="preserve">2</t>
    </r>
  </si>
  <si>
    <t xml:space="preserve">谭娜</t>
  </si>
  <si>
    <t xml:space="preserve">王亚卅</t>
  </si>
  <si>
    <t xml:space="preserve">丁喻珊</t>
  </si>
  <si>
    <t xml:space="preserve">江琴</t>
  </si>
  <si>
    <t xml:space="preserve">杨州</t>
  </si>
  <si>
    <t xml:space="preserve">药物制剂技术</t>
  </si>
  <si>
    <t xml:space="preserve">唐玉霞</t>
  </si>
  <si>
    <t xml:space="preserve">王小利</t>
  </si>
  <si>
    <t xml:space="preserve">胡萍</t>
  </si>
  <si>
    <t xml:space="preserve">李孟飞</t>
  </si>
  <si>
    <t xml:space="preserve">中药材管理</t>
  </si>
  <si>
    <t xml:space="preserve">周应</t>
  </si>
  <si>
    <t xml:space="preserve">中药学</t>
  </si>
  <si>
    <t xml:space="preserve">罗椿玫</t>
  </si>
  <si>
    <t xml:space="preserve">中药</t>
  </si>
  <si>
    <t xml:space="preserve">徐宏丹</t>
  </si>
  <si>
    <t xml:space="preserve">中西医临床医学</t>
  </si>
  <si>
    <t xml:space="preserve">忠县公安局</t>
  </si>
  <si>
    <t xml:space="preserve">法医</t>
  </si>
  <si>
    <t xml:space="preserve">董杰</t>
  </si>
  <si>
    <t xml:space="preserve">法医学</t>
  </si>
  <si>
    <t xml:space="preserve">张飞</t>
  </si>
  <si>
    <t xml:space="preserve">陈黄磊</t>
  </si>
  <si>
    <r>
      <rPr>
        <sz val="9"/>
        <rFont val="Noto Sans"/>
        <family val="2"/>
      </rPr>
      <t xml:space="preserve">基层民警</t>
    </r>
    <r>
      <rPr>
        <sz val="9"/>
        <rFont val="宋体"/>
        <family val="0"/>
        <charset val="134"/>
      </rPr>
      <t xml:space="preserve">1</t>
    </r>
  </si>
  <si>
    <t xml:space="preserve">袁永鸿</t>
  </si>
  <si>
    <t xml:space="preserve">侦查</t>
  </si>
  <si>
    <t xml:space="preserve">卢元星</t>
  </si>
  <si>
    <t xml:space="preserve">信息网络安全监察</t>
  </si>
  <si>
    <t xml:space="preserve">汪盛</t>
  </si>
  <si>
    <t xml:space="preserve">治安学（交巡警方向）</t>
  </si>
  <si>
    <t xml:space="preserve">龙涛</t>
  </si>
  <si>
    <t xml:space="preserve">警察管理</t>
  </si>
  <si>
    <t xml:space="preserve">谭定嘉</t>
  </si>
  <si>
    <t xml:space="preserve">程林林</t>
  </si>
  <si>
    <r>
      <rPr>
        <sz val="9"/>
        <rFont val="Noto Sans"/>
        <family val="2"/>
      </rPr>
      <t xml:space="preserve">基层民警</t>
    </r>
    <r>
      <rPr>
        <sz val="9"/>
        <rFont val="宋体"/>
        <family val="0"/>
        <charset val="134"/>
      </rPr>
      <t xml:space="preserve">2</t>
    </r>
  </si>
  <si>
    <t xml:space="preserve">彭洋</t>
  </si>
  <si>
    <t xml:space="preserve">电子信息工程</t>
  </si>
  <si>
    <t xml:space="preserve">谭华棱</t>
  </si>
  <si>
    <t xml:space="preserve">方海瑭</t>
  </si>
  <si>
    <t xml:space="preserve">航运管理</t>
  </si>
  <si>
    <t xml:space="preserve">胡源</t>
  </si>
  <si>
    <t xml:space="preserve">秦江东</t>
  </si>
  <si>
    <t xml:space="preserve">电子商务</t>
  </si>
  <si>
    <t xml:space="preserve">黄春江</t>
  </si>
  <si>
    <t xml:space="preserve">无机非金属材料工程</t>
  </si>
  <si>
    <t xml:space="preserve">石磊</t>
  </si>
  <si>
    <t xml:space="preserve">测控技术与仪器</t>
  </si>
  <si>
    <t xml:space="preserve">陈卓</t>
  </si>
  <si>
    <t xml:space="preserve">土木工程</t>
  </si>
  <si>
    <t xml:space="preserve">秦川</t>
  </si>
  <si>
    <t xml:space="preserve">市场营销</t>
  </si>
  <si>
    <t xml:space="preserve">杨令</t>
  </si>
  <si>
    <t xml:space="preserve">旅游管理</t>
  </si>
  <si>
    <t xml:space="preserve">网络安全管理</t>
  </si>
  <si>
    <t xml:space="preserve">杜财吉</t>
  </si>
  <si>
    <t xml:space="preserve">通信工程</t>
  </si>
  <si>
    <t xml:space="preserve">胡晓波</t>
  </si>
  <si>
    <t xml:space="preserve">叶均</t>
  </si>
  <si>
    <t xml:space="preserve">文秘</t>
  </si>
  <si>
    <t xml:space="preserve">周川靖</t>
  </si>
  <si>
    <r>
      <rPr>
        <sz val="10"/>
        <rFont val="Noto Sans"/>
        <family val="2"/>
      </rPr>
      <t xml:space="preserve">汉语言文学（师范</t>
    </r>
    <r>
      <rPr>
        <sz val="10"/>
        <rFont val="宋体"/>
        <family val="0"/>
        <charset val="134"/>
      </rPr>
      <t xml:space="preserve">)</t>
    </r>
  </si>
  <si>
    <t xml:space="preserve">陈雪淋</t>
  </si>
  <si>
    <t xml:space="preserve">广播电视新闻学</t>
  </si>
  <si>
    <t xml:space="preserve">范声英</t>
  </si>
  <si>
    <t xml:space="preserve">刘周滨</t>
  </si>
  <si>
    <t xml:space="preserve">新闻学</t>
  </si>
  <si>
    <t xml:space="preserve">龙佳</t>
  </si>
  <si>
    <t xml:space="preserve">电视节目制作</t>
  </si>
  <si>
    <t xml:space="preserve">忠县非税收入管理局（参照）</t>
  </si>
  <si>
    <t xml:space="preserve">财务会计</t>
  </si>
  <si>
    <t xml:space="preserve">张沁园</t>
  </si>
  <si>
    <t xml:space="preserve">会计</t>
  </si>
  <si>
    <t xml:space="preserve">左凯旋</t>
  </si>
  <si>
    <t xml:space="preserve">会计学</t>
  </si>
  <si>
    <t xml:space="preserve">李志于</t>
  </si>
  <si>
    <t xml:space="preserve">田密</t>
  </si>
  <si>
    <t xml:space="preserve">吴丹</t>
  </si>
  <si>
    <t xml:space="preserve">黄伶红</t>
  </si>
  <si>
    <t xml:space="preserve">忠县会计集中核算中心（参照）</t>
  </si>
  <si>
    <r>
      <rPr>
        <sz val="9"/>
        <rFont val="Noto Sans"/>
        <family val="2"/>
      </rPr>
      <t xml:space="preserve">财务管理</t>
    </r>
    <r>
      <rPr>
        <sz val="9"/>
        <rFont val="宋体"/>
        <family val="0"/>
        <charset val="134"/>
      </rPr>
      <t xml:space="preserve">1</t>
    </r>
  </si>
  <si>
    <t xml:space="preserve">龙玮</t>
  </si>
  <si>
    <t xml:space="preserve">工商管理</t>
  </si>
  <si>
    <t xml:space="preserve">谢茜蕾</t>
  </si>
  <si>
    <t xml:space="preserve">财务管理</t>
  </si>
  <si>
    <t xml:space="preserve">刘洁灵</t>
  </si>
  <si>
    <t xml:space="preserve">工商管理（物流运营与管理）</t>
  </si>
  <si>
    <r>
      <rPr>
        <sz val="9"/>
        <rFont val="Noto Sans"/>
        <family val="2"/>
      </rPr>
      <t xml:space="preserve">财务管理</t>
    </r>
    <r>
      <rPr>
        <sz val="9"/>
        <rFont val="宋体"/>
        <family val="0"/>
        <charset val="134"/>
      </rPr>
      <t xml:space="preserve">2</t>
    </r>
  </si>
  <si>
    <t xml:space="preserve">但海洋</t>
  </si>
  <si>
    <t xml:space="preserve">王萍</t>
  </si>
  <si>
    <t xml:space="preserve">会计（注册会计师方向）</t>
  </si>
  <si>
    <t xml:space="preserve">唐超然</t>
  </si>
  <si>
    <t xml:space="preserve">会计与审计</t>
  </si>
  <si>
    <r>
      <rPr>
        <sz val="9"/>
        <rFont val="Noto Sans"/>
        <family val="2"/>
      </rPr>
      <t xml:space="preserve">财务管理</t>
    </r>
    <r>
      <rPr>
        <sz val="9"/>
        <rFont val="宋体"/>
        <family val="0"/>
        <charset val="134"/>
      </rPr>
      <t xml:space="preserve">3</t>
    </r>
  </si>
  <si>
    <t xml:space="preserve">莫少彬</t>
  </si>
  <si>
    <t xml:space="preserve">会计电算化</t>
  </si>
  <si>
    <t xml:space="preserve">牟银凤</t>
  </si>
  <si>
    <t xml:space="preserve">安雪花</t>
  </si>
  <si>
    <r>
      <rPr>
        <sz val="9"/>
        <rFont val="Noto Sans"/>
        <family val="2"/>
      </rPr>
      <t xml:space="preserve">财务管理</t>
    </r>
    <r>
      <rPr>
        <sz val="9"/>
        <rFont val="宋体"/>
        <family val="0"/>
        <charset val="134"/>
      </rPr>
      <t xml:space="preserve">4</t>
    </r>
  </si>
  <si>
    <t xml:space="preserve">秦玲</t>
  </si>
  <si>
    <t xml:space="preserve">营销与策划</t>
  </si>
  <si>
    <t xml:space="preserve">赵勇</t>
  </si>
  <si>
    <r>
      <rPr>
        <sz val="9"/>
        <rFont val="Noto Sans"/>
        <family val="2"/>
      </rPr>
      <t xml:space="preserve">财务管理</t>
    </r>
    <r>
      <rPr>
        <sz val="9"/>
        <rFont val="宋体"/>
        <family val="0"/>
        <charset val="134"/>
      </rPr>
      <t xml:space="preserve">5</t>
    </r>
  </si>
  <si>
    <t xml:space="preserve">张华滨</t>
  </si>
  <si>
    <t xml:space="preserve">邓良余</t>
  </si>
  <si>
    <t xml:space="preserve">财政专业</t>
  </si>
  <si>
    <t xml:space="preserve">张宏杰</t>
  </si>
  <si>
    <r>
      <rPr>
        <sz val="9"/>
        <rFont val="Noto Sans"/>
        <family val="2"/>
      </rPr>
      <t xml:space="preserve">财务管理</t>
    </r>
    <r>
      <rPr>
        <sz val="9"/>
        <rFont val="宋体"/>
        <family val="0"/>
        <charset val="134"/>
      </rPr>
      <t xml:space="preserve">6</t>
    </r>
  </si>
  <si>
    <t xml:space="preserve">朱霖</t>
  </si>
  <si>
    <t xml:space="preserve">王毅</t>
  </si>
  <si>
    <t xml:space="preserve">刘春花</t>
  </si>
  <si>
    <r>
      <rPr>
        <sz val="9"/>
        <rFont val="Noto Sans"/>
        <family val="2"/>
      </rPr>
      <t xml:space="preserve">财务管理</t>
    </r>
    <r>
      <rPr>
        <sz val="9"/>
        <rFont val="宋体"/>
        <family val="0"/>
        <charset val="134"/>
      </rPr>
      <t xml:space="preserve">7</t>
    </r>
  </si>
  <si>
    <t xml:space="preserve">黎凌霞</t>
  </si>
  <si>
    <t xml:space="preserve">会计（与审计方向）</t>
  </si>
  <si>
    <t xml:space="preserve">成扬</t>
  </si>
  <si>
    <t xml:space="preserve">刘鑫</t>
  </si>
  <si>
    <t xml:space="preserve">会计与统计核算</t>
  </si>
  <si>
    <t xml:space="preserve">忠县城乡建设委员会</t>
  </si>
  <si>
    <t xml:space="preserve">建设管理</t>
  </si>
  <si>
    <t xml:space="preserve">江巍</t>
  </si>
  <si>
    <t xml:space="preserve">给水排水工程</t>
  </si>
  <si>
    <t xml:space="preserve">李红波</t>
  </si>
  <si>
    <t xml:space="preserve">土木工程（道路工程）</t>
  </si>
  <si>
    <t xml:space="preserve">余林</t>
  </si>
  <si>
    <t xml:space="preserve">忠县城镇建设办公室（参照）</t>
  </si>
  <si>
    <t xml:space="preserve">冉超兰</t>
  </si>
  <si>
    <t xml:space="preserve">欧桁宇</t>
  </si>
  <si>
    <t xml:space="preserve">杨建芹</t>
  </si>
  <si>
    <t xml:space="preserve">汉语言文学（对外汉语）</t>
  </si>
  <si>
    <t xml:space="preserve">房地产开发管理</t>
  </si>
  <si>
    <t xml:space="preserve">晏潇</t>
  </si>
  <si>
    <t xml:space="preserve">秦俊</t>
  </si>
  <si>
    <t xml:space="preserve">严新明</t>
  </si>
  <si>
    <t xml:space="preserve">余建</t>
  </si>
  <si>
    <t xml:space="preserve">余军</t>
  </si>
  <si>
    <t xml:space="preserve">工业工程</t>
  </si>
  <si>
    <t xml:space="preserve">黄建琴</t>
  </si>
  <si>
    <t xml:space="preserve">行政管理</t>
  </si>
  <si>
    <t xml:space="preserve">唐靖凯</t>
  </si>
  <si>
    <t xml:space="preserve">劳动与社会保障专业（医疗保险方向）</t>
  </si>
  <si>
    <t xml:space="preserve">忠县就业服务管理局（参照）</t>
  </si>
  <si>
    <t xml:space="preserve">帅文婷</t>
  </si>
  <si>
    <t xml:space="preserve">公共事业管理</t>
  </si>
  <si>
    <t xml:space="preserve">李硕</t>
  </si>
  <si>
    <t xml:space="preserve">杨莉</t>
  </si>
  <si>
    <t xml:space="preserve">劳动与社会保障</t>
  </si>
  <si>
    <t xml:space="preserve">金融财会</t>
  </si>
  <si>
    <t xml:space="preserve">罗谢成</t>
  </si>
  <si>
    <t xml:space="preserve">刘雪剑</t>
  </si>
  <si>
    <t xml:space="preserve">周鸿</t>
  </si>
  <si>
    <t xml:space="preserve">统计调查</t>
  </si>
  <si>
    <t xml:space="preserve">明元</t>
  </si>
  <si>
    <t xml:space="preserve">统计学</t>
  </si>
  <si>
    <t xml:space="preserve">唐郦</t>
  </si>
  <si>
    <t xml:space="preserve">陈琴雪</t>
  </si>
  <si>
    <t xml:space="preserve">范晋源</t>
  </si>
  <si>
    <t xml:space="preserve">李世银</t>
  </si>
  <si>
    <t xml:space="preserve">彭金鹏</t>
  </si>
  <si>
    <t xml:space="preserve">应用统计学</t>
  </si>
  <si>
    <t xml:space="preserve">人力资源管理</t>
  </si>
  <si>
    <t xml:space="preserve">陈海涛</t>
  </si>
  <si>
    <t xml:space="preserve">阳琴</t>
  </si>
  <si>
    <t xml:space="preserve">方杨</t>
  </si>
  <si>
    <r>
      <rPr>
        <sz val="10"/>
        <rFont val="Noto Sans"/>
        <family val="2"/>
      </rPr>
      <t xml:space="preserve">注：总成绩＝公共科目笔试成绩</t>
    </r>
    <r>
      <rPr>
        <sz val="10"/>
        <rFont val="方正仿宋_GBK"/>
        <family val="4"/>
        <charset val="134"/>
      </rPr>
      <t xml:space="preserve">÷2×60%+</t>
    </r>
    <r>
      <rPr>
        <sz val="10"/>
        <rFont val="Noto Sans"/>
        <family val="2"/>
      </rPr>
      <t xml:space="preserve">面试成绩</t>
    </r>
    <r>
      <rPr>
        <sz val="10"/>
        <rFont val="方正仿宋_GBK"/>
        <family val="4"/>
        <charset val="134"/>
      </rPr>
      <t xml:space="preserve">×40%</t>
    </r>
    <r>
      <rPr>
        <sz val="10"/>
        <rFont val="Noto Sans"/>
        <family val="2"/>
      </rPr>
      <t xml:space="preserve">。
                考场主任签名：                              总监督员签名：                                  统分员签名：      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name val="Noto Sans"/>
      <family val="2"/>
    </font>
    <font>
      <sz val="22"/>
      <name val="方正小标宋_GBK"/>
      <family val="4"/>
      <charset val="134"/>
    </font>
    <font>
      <sz val="10"/>
      <name val="Noto Sans"/>
      <family val="2"/>
    </font>
    <font>
      <u val="single"/>
      <sz val="10"/>
      <name val="仿宋_GB2312"/>
      <family val="3"/>
      <charset val="134"/>
    </font>
    <font>
      <sz val="12"/>
      <name val="Noto Sans"/>
      <family val="2"/>
    </font>
    <font>
      <sz val="10"/>
      <name val="方正仿宋_GBK"/>
      <family val="4"/>
      <charset val="134"/>
    </font>
    <font>
      <sz val="9"/>
      <name val="Noto Sans"/>
      <family val="2"/>
    </font>
    <font>
      <sz val="12"/>
      <name val="仿宋_GB2312"/>
      <family val="3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0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D62" activeCellId="0" sqref="D62"/>
    </sheetView>
  </sheetViews>
  <sheetFormatPr defaultColWidth="11.1015625" defaultRowHeight="24.95" zeroHeight="false" outlineLevelRow="0" outlineLevelCol="0"/>
  <cols>
    <col collapsed="false" customWidth="true" hidden="false" outlineLevel="0" max="1" min="1" style="1" width="7.4"/>
    <col collapsed="false" customWidth="true" hidden="false" outlineLevel="0" max="2" min="2" style="1" width="20.97"/>
    <col collapsed="false" customWidth="true" hidden="false" outlineLevel="0" max="3" min="3" style="1" width="12.79"/>
    <col collapsed="false" customWidth="true" hidden="false" outlineLevel="0" max="4" min="4" style="1" width="10.64"/>
    <col collapsed="false" customWidth="true" hidden="false" outlineLevel="0" max="5" min="5" style="2" width="20.82"/>
    <col collapsed="false" customWidth="true" hidden="false" outlineLevel="0" max="6" min="6" style="1" width="12.33"/>
    <col collapsed="false" customWidth="true" hidden="false" outlineLevel="0" max="7" min="7" style="1" width="16.19"/>
    <col collapsed="false" customWidth="true" hidden="false" outlineLevel="0" max="8" min="8" style="1" width="10.95"/>
    <col collapsed="false" customWidth="true" hidden="false" outlineLevel="0" max="9" min="9" style="1" width="18.2"/>
    <col collapsed="false" customWidth="true" hidden="false" outlineLevel="0" max="10" min="10" style="1" width="10.49"/>
    <col collapsed="false" customWidth="true" hidden="false" outlineLevel="0" max="11" min="11" style="1" width="14.65"/>
    <col collapsed="false" customWidth="false" hidden="false" outlineLevel="0" max="250" min="12" style="1" width="11.1"/>
    <col collapsed="false" customWidth="false" hidden="false" outlineLevel="0" max="257" min="251" style="3" width="11.1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2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8" t="s">
        <v>7</v>
      </c>
      <c r="G3" s="6" t="s">
        <v>8</v>
      </c>
      <c r="H3" s="9" t="s">
        <v>9</v>
      </c>
      <c r="I3" s="6" t="s">
        <v>10</v>
      </c>
      <c r="J3" s="10" t="s">
        <v>11</v>
      </c>
      <c r="K3" s="6" t="s">
        <v>12</v>
      </c>
    </row>
    <row r="4" customFormat="false" ht="24" hidden="false" customHeight="true" outlineLevel="0" collapsed="false">
      <c r="A4" s="11" t="n">
        <v>1</v>
      </c>
      <c r="B4" s="12" t="s">
        <v>13</v>
      </c>
      <c r="C4" s="12" t="s">
        <v>14</v>
      </c>
      <c r="D4" s="13" t="s">
        <v>15</v>
      </c>
      <c r="E4" s="14" t="s">
        <v>16</v>
      </c>
      <c r="F4" s="13" t="n">
        <v>131.5</v>
      </c>
      <c r="G4" s="15" t="n">
        <f aca="false">F4/2*0.6</f>
        <v>39.45</v>
      </c>
      <c r="H4" s="16" t="n">
        <v>79.9</v>
      </c>
      <c r="I4" s="16" t="n">
        <f aca="false">H4*0.4</f>
        <v>31.96</v>
      </c>
      <c r="J4" s="16" t="n">
        <f aca="false">G4+I4</f>
        <v>71.41</v>
      </c>
      <c r="K4" s="11" t="n">
        <v>1</v>
      </c>
    </row>
    <row r="5" customFormat="false" ht="24" hidden="false" customHeight="true" outlineLevel="0" collapsed="false">
      <c r="A5" s="11" t="n">
        <v>2</v>
      </c>
      <c r="B5" s="12" t="s">
        <v>13</v>
      </c>
      <c r="C5" s="12" t="s">
        <v>14</v>
      </c>
      <c r="D5" s="13" t="s">
        <v>17</v>
      </c>
      <c r="E5" s="14" t="s">
        <v>16</v>
      </c>
      <c r="F5" s="13" t="n">
        <v>133.5</v>
      </c>
      <c r="G5" s="15" t="n">
        <f aca="false">F5/2*0.6</f>
        <v>40.05</v>
      </c>
      <c r="H5" s="16" t="n">
        <v>77.5</v>
      </c>
      <c r="I5" s="16" t="n">
        <f aca="false">H5*0.4</f>
        <v>31</v>
      </c>
      <c r="J5" s="16" t="n">
        <f aca="false">G5+I5</f>
        <v>71.05</v>
      </c>
      <c r="K5" s="11" t="n">
        <v>2</v>
      </c>
    </row>
    <row r="6" customFormat="false" ht="24" hidden="false" customHeight="true" outlineLevel="0" collapsed="false">
      <c r="A6" s="11" t="n">
        <v>3</v>
      </c>
      <c r="B6" s="12" t="s">
        <v>13</v>
      </c>
      <c r="C6" s="12" t="s">
        <v>14</v>
      </c>
      <c r="D6" s="13" t="s">
        <v>18</v>
      </c>
      <c r="E6" s="14" t="s">
        <v>19</v>
      </c>
      <c r="F6" s="13" t="n">
        <v>129.5</v>
      </c>
      <c r="G6" s="15" t="n">
        <f aca="false">F6/2*0.6</f>
        <v>38.85</v>
      </c>
      <c r="H6" s="16" t="n">
        <v>78</v>
      </c>
      <c r="I6" s="16" t="n">
        <f aca="false">H6*0.4</f>
        <v>31.2</v>
      </c>
      <c r="J6" s="16" t="n">
        <f aca="false">G6+I6</f>
        <v>70.05</v>
      </c>
      <c r="K6" s="11" t="n">
        <v>3</v>
      </c>
    </row>
    <row r="7" customFormat="false" ht="24" hidden="false" customHeight="true" outlineLevel="0" collapsed="false">
      <c r="A7" s="11" t="n">
        <v>4</v>
      </c>
      <c r="B7" s="12" t="s">
        <v>13</v>
      </c>
      <c r="C7" s="12" t="s">
        <v>14</v>
      </c>
      <c r="D7" s="13" t="s">
        <v>20</v>
      </c>
      <c r="E7" s="14" t="s">
        <v>14</v>
      </c>
      <c r="F7" s="13" t="n">
        <v>131.5</v>
      </c>
      <c r="G7" s="15" t="n">
        <f aca="false">F7/2*0.6</f>
        <v>39.45</v>
      </c>
      <c r="H7" s="16" t="n">
        <v>68.4</v>
      </c>
      <c r="I7" s="16" t="n">
        <f aca="false">H7*0.4</f>
        <v>27.36</v>
      </c>
      <c r="J7" s="16" t="n">
        <f aca="false">G7+I7</f>
        <v>66.81</v>
      </c>
      <c r="K7" s="11" t="n">
        <v>4</v>
      </c>
    </row>
    <row r="8" customFormat="false" ht="24" hidden="false" customHeight="true" outlineLevel="0" collapsed="false">
      <c r="A8" s="11" t="n">
        <v>5</v>
      </c>
      <c r="B8" s="12" t="s">
        <v>13</v>
      </c>
      <c r="C8" s="12" t="s">
        <v>14</v>
      </c>
      <c r="D8" s="13" t="s">
        <v>21</v>
      </c>
      <c r="E8" s="14" t="s">
        <v>16</v>
      </c>
      <c r="F8" s="13" t="n">
        <v>127</v>
      </c>
      <c r="G8" s="15" t="n">
        <f aca="false">F8/2*0.6</f>
        <v>38.1</v>
      </c>
      <c r="H8" s="16" t="n">
        <v>71.6</v>
      </c>
      <c r="I8" s="16" t="n">
        <f aca="false">H8*0.4</f>
        <v>28.64</v>
      </c>
      <c r="J8" s="16" t="n">
        <f aca="false">G8+I8</f>
        <v>66.74</v>
      </c>
      <c r="K8" s="11" t="n">
        <v>5</v>
      </c>
    </row>
    <row r="9" customFormat="false" ht="24" hidden="false" customHeight="true" outlineLevel="0" collapsed="false">
      <c r="A9" s="11" t="n">
        <v>6</v>
      </c>
      <c r="B9" s="12" t="s">
        <v>13</v>
      </c>
      <c r="C9" s="12" t="s">
        <v>14</v>
      </c>
      <c r="D9" s="13" t="s">
        <v>22</v>
      </c>
      <c r="E9" s="14" t="s">
        <v>23</v>
      </c>
      <c r="F9" s="13" t="n">
        <v>129</v>
      </c>
      <c r="G9" s="15" t="n">
        <f aca="false">F9/2*0.6</f>
        <v>38.7</v>
      </c>
      <c r="H9" s="16" t="n">
        <v>67.2</v>
      </c>
      <c r="I9" s="16" t="n">
        <f aca="false">H9*0.4</f>
        <v>26.88</v>
      </c>
      <c r="J9" s="16" t="n">
        <f aca="false">G9+I9</f>
        <v>65.58</v>
      </c>
      <c r="K9" s="11" t="n">
        <v>6</v>
      </c>
    </row>
    <row r="10" customFormat="false" ht="24" hidden="false" customHeight="true" outlineLevel="0" collapsed="false">
      <c r="A10" s="11" t="n">
        <v>7</v>
      </c>
      <c r="B10" s="12" t="s">
        <v>13</v>
      </c>
      <c r="C10" s="12" t="s">
        <v>14</v>
      </c>
      <c r="D10" s="12" t="s">
        <v>24</v>
      </c>
      <c r="E10" s="17" t="s">
        <v>25</v>
      </c>
      <c r="F10" s="12" t="n">
        <v>123.5</v>
      </c>
      <c r="G10" s="15" t="n">
        <f aca="false">F10/2*0.6</f>
        <v>37.05</v>
      </c>
      <c r="H10" s="16" t="n">
        <v>62.3</v>
      </c>
      <c r="I10" s="16" t="n">
        <f aca="false">H10*0.4</f>
        <v>24.92</v>
      </c>
      <c r="J10" s="16" t="n">
        <f aca="false">G10+I10</f>
        <v>61.97</v>
      </c>
      <c r="K10" s="11" t="n">
        <v>7</v>
      </c>
    </row>
    <row r="11" customFormat="false" ht="24" hidden="false" customHeight="true" outlineLevel="0" collapsed="false">
      <c r="A11" s="11" t="n">
        <v>8</v>
      </c>
      <c r="B11" s="12" t="s">
        <v>13</v>
      </c>
      <c r="C11" s="12" t="s">
        <v>14</v>
      </c>
      <c r="D11" s="13" t="s">
        <v>26</v>
      </c>
      <c r="E11" s="14" t="s">
        <v>19</v>
      </c>
      <c r="F11" s="13" t="n">
        <v>126</v>
      </c>
      <c r="G11" s="15" t="n">
        <f aca="false">F11/2*0.6</f>
        <v>37.8</v>
      </c>
      <c r="H11" s="18" t="s">
        <v>27</v>
      </c>
      <c r="I11" s="18" t="s">
        <v>27</v>
      </c>
      <c r="J11" s="18" t="s">
        <v>27</v>
      </c>
      <c r="K11" s="11"/>
    </row>
    <row r="12" customFormat="false" ht="24" hidden="false" customHeight="true" outlineLevel="0" collapsed="false">
      <c r="A12" s="11" t="n">
        <v>9</v>
      </c>
      <c r="B12" s="12" t="s">
        <v>28</v>
      </c>
      <c r="C12" s="12" t="s">
        <v>29</v>
      </c>
      <c r="D12" s="13" t="s">
        <v>30</v>
      </c>
      <c r="E12" s="14" t="s">
        <v>31</v>
      </c>
      <c r="F12" s="13" t="n">
        <v>134</v>
      </c>
      <c r="G12" s="15" t="n">
        <f aca="false">F12/2*0.6</f>
        <v>40.2</v>
      </c>
      <c r="H12" s="18" t="n">
        <v>75.7</v>
      </c>
      <c r="I12" s="18" t="n">
        <f aca="false">H12*0.4</f>
        <v>30.28</v>
      </c>
      <c r="J12" s="18" t="n">
        <f aca="false">G12+I12</f>
        <v>70.48</v>
      </c>
      <c r="K12" s="11" t="n">
        <v>1</v>
      </c>
    </row>
    <row r="13" customFormat="false" ht="24" hidden="false" customHeight="true" outlineLevel="0" collapsed="false">
      <c r="A13" s="11" t="n">
        <v>10</v>
      </c>
      <c r="B13" s="12" t="s">
        <v>28</v>
      </c>
      <c r="C13" s="12" t="s">
        <v>29</v>
      </c>
      <c r="D13" s="13" t="s">
        <v>32</v>
      </c>
      <c r="E13" s="14" t="s">
        <v>33</v>
      </c>
      <c r="F13" s="13" t="n">
        <v>131.5</v>
      </c>
      <c r="G13" s="15" t="n">
        <f aca="false">F13/2*0.6</f>
        <v>39.45</v>
      </c>
      <c r="H13" s="18" t="n">
        <v>77.3</v>
      </c>
      <c r="I13" s="18" t="n">
        <f aca="false">H13*0.4</f>
        <v>30.92</v>
      </c>
      <c r="J13" s="18" t="n">
        <f aca="false">G13+I13</f>
        <v>70.37</v>
      </c>
      <c r="K13" s="11" t="n">
        <v>2</v>
      </c>
    </row>
    <row r="14" customFormat="false" ht="24" hidden="false" customHeight="true" outlineLevel="0" collapsed="false">
      <c r="A14" s="11" t="n">
        <v>11</v>
      </c>
      <c r="B14" s="12" t="s">
        <v>28</v>
      </c>
      <c r="C14" s="12" t="s">
        <v>29</v>
      </c>
      <c r="D14" s="13" t="s">
        <v>34</v>
      </c>
      <c r="E14" s="14" t="s">
        <v>35</v>
      </c>
      <c r="F14" s="13" t="n">
        <v>131.5</v>
      </c>
      <c r="G14" s="15" t="n">
        <f aca="false">F14/2*0.6</f>
        <v>39.45</v>
      </c>
      <c r="H14" s="18" t="n">
        <v>77.3</v>
      </c>
      <c r="I14" s="18" t="n">
        <f aca="false">H14*0.4</f>
        <v>30.92</v>
      </c>
      <c r="J14" s="18" t="n">
        <f aca="false">G14+I14</f>
        <v>70.37</v>
      </c>
      <c r="K14" s="11" t="n">
        <v>2</v>
      </c>
    </row>
    <row r="15" customFormat="false" ht="24" hidden="false" customHeight="true" outlineLevel="0" collapsed="false">
      <c r="A15" s="11" t="n">
        <v>12</v>
      </c>
      <c r="B15" s="12" t="s">
        <v>28</v>
      </c>
      <c r="C15" s="12" t="s">
        <v>29</v>
      </c>
      <c r="D15" s="13" t="s">
        <v>36</v>
      </c>
      <c r="E15" s="14" t="s">
        <v>37</v>
      </c>
      <c r="F15" s="13" t="n">
        <v>134</v>
      </c>
      <c r="G15" s="15" t="n">
        <f aca="false">F15/2*0.6</f>
        <v>40.2</v>
      </c>
      <c r="H15" s="18" t="n">
        <v>75.3</v>
      </c>
      <c r="I15" s="18" t="n">
        <f aca="false">H15*0.4</f>
        <v>30.12</v>
      </c>
      <c r="J15" s="18" t="n">
        <f aca="false">G15+I15</f>
        <v>70.32</v>
      </c>
      <c r="K15" s="11" t="n">
        <v>4</v>
      </c>
    </row>
    <row r="16" customFormat="false" ht="24" hidden="false" customHeight="true" outlineLevel="0" collapsed="false">
      <c r="A16" s="11" t="n">
        <v>13</v>
      </c>
      <c r="B16" s="12" t="s">
        <v>28</v>
      </c>
      <c r="C16" s="12" t="s">
        <v>29</v>
      </c>
      <c r="D16" s="13" t="s">
        <v>38</v>
      </c>
      <c r="E16" s="14" t="s">
        <v>39</v>
      </c>
      <c r="F16" s="13" t="n">
        <v>134.5</v>
      </c>
      <c r="G16" s="15" t="n">
        <f aca="false">F16/2*0.6</f>
        <v>40.35</v>
      </c>
      <c r="H16" s="18" t="n">
        <v>72.7</v>
      </c>
      <c r="I16" s="18" t="n">
        <f aca="false">H16*0.4</f>
        <v>29.08</v>
      </c>
      <c r="J16" s="18" t="n">
        <f aca="false">G16+I16</f>
        <v>69.43</v>
      </c>
      <c r="K16" s="11" t="n">
        <v>5</v>
      </c>
    </row>
    <row r="17" customFormat="false" ht="24" hidden="false" customHeight="true" outlineLevel="0" collapsed="false">
      <c r="A17" s="11" t="n">
        <v>14</v>
      </c>
      <c r="B17" s="12" t="s">
        <v>28</v>
      </c>
      <c r="C17" s="12" t="s">
        <v>29</v>
      </c>
      <c r="D17" s="13" t="s">
        <v>40</v>
      </c>
      <c r="E17" s="14" t="s">
        <v>41</v>
      </c>
      <c r="F17" s="13" t="n">
        <v>131</v>
      </c>
      <c r="G17" s="15" t="n">
        <f aca="false">F17/2*0.6</f>
        <v>39.3</v>
      </c>
      <c r="H17" s="18" t="n">
        <v>67.2</v>
      </c>
      <c r="I17" s="18" t="n">
        <f aca="false">H17*0.4</f>
        <v>26.88</v>
      </c>
      <c r="J17" s="18" t="n">
        <f aca="false">G17+I17</f>
        <v>66.18</v>
      </c>
      <c r="K17" s="11" t="n">
        <v>6</v>
      </c>
    </row>
    <row r="18" customFormat="false" ht="24" hidden="false" customHeight="true" outlineLevel="0" collapsed="false">
      <c r="A18" s="11" t="n">
        <v>15</v>
      </c>
      <c r="B18" s="12" t="s">
        <v>42</v>
      </c>
      <c r="C18" s="12" t="s">
        <v>43</v>
      </c>
      <c r="D18" s="13" t="s">
        <v>44</v>
      </c>
      <c r="E18" s="14" t="s">
        <v>45</v>
      </c>
      <c r="F18" s="13" t="n">
        <v>127</v>
      </c>
      <c r="G18" s="15" t="n">
        <f aca="false">F18/2*0.6</f>
        <v>38.1</v>
      </c>
      <c r="H18" s="18" t="n">
        <v>63.6</v>
      </c>
      <c r="I18" s="18" t="n">
        <f aca="false">H18*0.4</f>
        <v>25.44</v>
      </c>
      <c r="J18" s="18" t="n">
        <f aca="false">G18+I18</f>
        <v>63.54</v>
      </c>
      <c r="K18" s="11" t="n">
        <v>1</v>
      </c>
    </row>
    <row r="19" customFormat="false" ht="24" hidden="false" customHeight="true" outlineLevel="0" collapsed="false">
      <c r="A19" s="11" t="n">
        <v>16</v>
      </c>
      <c r="B19" s="12" t="s">
        <v>42</v>
      </c>
      <c r="C19" s="12" t="s">
        <v>43</v>
      </c>
      <c r="D19" s="12" t="s">
        <v>46</v>
      </c>
      <c r="E19" s="17" t="s">
        <v>47</v>
      </c>
      <c r="F19" s="12" t="n">
        <v>115</v>
      </c>
      <c r="G19" s="15" t="n">
        <f aca="false">F19/2*0.6</f>
        <v>34.5</v>
      </c>
      <c r="H19" s="18" t="n">
        <v>61.6</v>
      </c>
      <c r="I19" s="18" t="n">
        <f aca="false">H19*0.4</f>
        <v>24.64</v>
      </c>
      <c r="J19" s="18" t="n">
        <f aca="false">G19+I19</f>
        <v>59.14</v>
      </c>
      <c r="K19" s="11" t="n">
        <v>2</v>
      </c>
    </row>
    <row r="20" customFormat="false" ht="24" hidden="false" customHeight="true" outlineLevel="0" collapsed="false">
      <c r="A20" s="11" t="n">
        <v>17</v>
      </c>
      <c r="B20" s="12" t="s">
        <v>48</v>
      </c>
      <c r="C20" s="12" t="s">
        <v>49</v>
      </c>
      <c r="D20" s="13" t="s">
        <v>50</v>
      </c>
      <c r="E20" s="14" t="s">
        <v>51</v>
      </c>
      <c r="F20" s="13" t="n">
        <v>130</v>
      </c>
      <c r="G20" s="15" t="n">
        <f aca="false">F20/2*0.6</f>
        <v>39</v>
      </c>
      <c r="H20" s="18" t="n">
        <v>77.5</v>
      </c>
      <c r="I20" s="18" t="n">
        <f aca="false">H20*0.4</f>
        <v>31</v>
      </c>
      <c r="J20" s="18" t="n">
        <f aca="false">G20+I20</f>
        <v>70</v>
      </c>
      <c r="K20" s="11" t="n">
        <v>1</v>
      </c>
    </row>
    <row r="21" customFormat="false" ht="24" hidden="false" customHeight="true" outlineLevel="0" collapsed="false">
      <c r="A21" s="11" t="n">
        <v>18</v>
      </c>
      <c r="B21" s="12" t="s">
        <v>48</v>
      </c>
      <c r="C21" s="12" t="s">
        <v>49</v>
      </c>
      <c r="D21" s="13" t="s">
        <v>52</v>
      </c>
      <c r="E21" s="14" t="s">
        <v>51</v>
      </c>
      <c r="F21" s="13" t="n">
        <v>130</v>
      </c>
      <c r="G21" s="15" t="n">
        <f aca="false">F21/2*0.6</f>
        <v>39</v>
      </c>
      <c r="H21" s="18" t="n">
        <v>73.2</v>
      </c>
      <c r="I21" s="18" t="n">
        <f aca="false">H21*0.4</f>
        <v>29.28</v>
      </c>
      <c r="J21" s="18" t="n">
        <f aca="false">G21+I21</f>
        <v>68.28</v>
      </c>
      <c r="K21" s="11" t="n">
        <v>2</v>
      </c>
    </row>
    <row r="22" customFormat="false" ht="24" hidden="false" customHeight="true" outlineLevel="0" collapsed="false">
      <c r="A22" s="11" t="n">
        <v>19</v>
      </c>
      <c r="B22" s="12" t="s">
        <v>48</v>
      </c>
      <c r="C22" s="12" t="s">
        <v>49</v>
      </c>
      <c r="D22" s="13" t="s">
        <v>53</v>
      </c>
      <c r="E22" s="14" t="s">
        <v>51</v>
      </c>
      <c r="F22" s="13" t="n">
        <v>130.5</v>
      </c>
      <c r="G22" s="15" t="n">
        <f aca="false">F22/2*0.6</f>
        <v>39.15</v>
      </c>
      <c r="H22" s="18" t="n">
        <v>72.6</v>
      </c>
      <c r="I22" s="18" t="n">
        <f aca="false">H22*0.4</f>
        <v>29.04</v>
      </c>
      <c r="J22" s="18" t="n">
        <f aca="false">G22+I22</f>
        <v>68.19</v>
      </c>
      <c r="K22" s="11" t="n">
        <v>3</v>
      </c>
    </row>
    <row r="23" customFormat="false" ht="24" hidden="false" customHeight="true" outlineLevel="0" collapsed="false">
      <c r="A23" s="11" t="n">
        <v>20</v>
      </c>
      <c r="B23" s="12" t="s">
        <v>48</v>
      </c>
      <c r="C23" s="12" t="s">
        <v>49</v>
      </c>
      <c r="D23" s="13" t="s">
        <v>54</v>
      </c>
      <c r="E23" s="14" t="s">
        <v>51</v>
      </c>
      <c r="F23" s="13" t="n">
        <v>130.5</v>
      </c>
      <c r="G23" s="15" t="n">
        <f aca="false">F23/2*0.6</f>
        <v>39.15</v>
      </c>
      <c r="H23" s="18" t="n">
        <v>67.8</v>
      </c>
      <c r="I23" s="18" t="n">
        <f aca="false">H23*0.4</f>
        <v>27.12</v>
      </c>
      <c r="J23" s="18" t="n">
        <f aca="false">G23+I23</f>
        <v>66.27</v>
      </c>
      <c r="K23" s="11" t="n">
        <v>4</v>
      </c>
    </row>
    <row r="24" customFormat="false" ht="24" hidden="false" customHeight="true" outlineLevel="0" collapsed="false">
      <c r="A24" s="11" t="n">
        <v>21</v>
      </c>
      <c r="B24" s="12" t="s">
        <v>55</v>
      </c>
      <c r="C24" s="12" t="s">
        <v>56</v>
      </c>
      <c r="D24" s="13" t="s">
        <v>57</v>
      </c>
      <c r="E24" s="14" t="s">
        <v>58</v>
      </c>
      <c r="F24" s="13" t="n">
        <v>140</v>
      </c>
      <c r="G24" s="15" t="n">
        <f aca="false">F24/2*0.6</f>
        <v>42</v>
      </c>
      <c r="H24" s="18" t="n">
        <v>85.9</v>
      </c>
      <c r="I24" s="18" t="n">
        <f aca="false">H24*0.4</f>
        <v>34.36</v>
      </c>
      <c r="J24" s="18" t="n">
        <f aca="false">G24+I24</f>
        <v>76.36</v>
      </c>
      <c r="K24" s="11" t="n">
        <v>1</v>
      </c>
    </row>
    <row r="25" customFormat="false" ht="24" hidden="false" customHeight="true" outlineLevel="0" collapsed="false">
      <c r="A25" s="11" t="n">
        <v>22</v>
      </c>
      <c r="B25" s="12" t="s">
        <v>55</v>
      </c>
      <c r="C25" s="12" t="s">
        <v>56</v>
      </c>
      <c r="D25" s="13" t="s">
        <v>59</v>
      </c>
      <c r="E25" s="14" t="s">
        <v>58</v>
      </c>
      <c r="F25" s="13" t="n">
        <v>129.5</v>
      </c>
      <c r="G25" s="15" t="n">
        <f aca="false">F25/2*0.6</f>
        <v>38.85</v>
      </c>
      <c r="H25" s="18" t="n">
        <v>70</v>
      </c>
      <c r="I25" s="18" t="n">
        <f aca="false">H25*0.4</f>
        <v>28</v>
      </c>
      <c r="J25" s="18" t="n">
        <f aca="false">G25+I25</f>
        <v>66.85</v>
      </c>
      <c r="K25" s="11" t="n">
        <v>2</v>
      </c>
    </row>
    <row r="26" customFormat="false" ht="24" hidden="false" customHeight="true" outlineLevel="0" collapsed="false">
      <c r="A26" s="11" t="n">
        <v>23</v>
      </c>
      <c r="B26" s="12" t="s">
        <v>60</v>
      </c>
      <c r="C26" s="12" t="s">
        <v>61</v>
      </c>
      <c r="D26" s="13" t="s">
        <v>62</v>
      </c>
      <c r="E26" s="14" t="s">
        <v>63</v>
      </c>
      <c r="F26" s="13" t="n">
        <v>128</v>
      </c>
      <c r="G26" s="15" t="n">
        <f aca="false">F26/2*0.6</f>
        <v>38.4</v>
      </c>
      <c r="H26" s="18" t="n">
        <v>70.9</v>
      </c>
      <c r="I26" s="18" t="n">
        <f aca="false">H26*0.4</f>
        <v>28.36</v>
      </c>
      <c r="J26" s="18" t="n">
        <f aca="false">G26+I26</f>
        <v>66.76</v>
      </c>
      <c r="K26" s="11" t="n">
        <v>1</v>
      </c>
    </row>
    <row r="27" customFormat="false" ht="24" hidden="false" customHeight="true" outlineLevel="0" collapsed="false">
      <c r="A27" s="11" t="n">
        <v>24</v>
      </c>
      <c r="B27" s="12" t="s">
        <v>60</v>
      </c>
      <c r="C27" s="12" t="s">
        <v>61</v>
      </c>
      <c r="D27" s="13" t="s">
        <v>64</v>
      </c>
      <c r="E27" s="14" t="s">
        <v>65</v>
      </c>
      <c r="F27" s="13" t="n">
        <v>122</v>
      </c>
      <c r="G27" s="15" t="n">
        <f aca="false">F27/2*0.6</f>
        <v>36.6</v>
      </c>
      <c r="H27" s="18" t="n">
        <v>71</v>
      </c>
      <c r="I27" s="18" t="n">
        <f aca="false">H27*0.4</f>
        <v>28.4</v>
      </c>
      <c r="J27" s="18" t="n">
        <f aca="false">G27+I27</f>
        <v>65</v>
      </c>
      <c r="K27" s="11" t="n">
        <v>2</v>
      </c>
    </row>
    <row r="28" customFormat="false" ht="24" hidden="false" customHeight="true" outlineLevel="0" collapsed="false">
      <c r="A28" s="11" t="n">
        <v>25</v>
      </c>
      <c r="B28" s="12" t="s">
        <v>60</v>
      </c>
      <c r="C28" s="12" t="s">
        <v>61</v>
      </c>
      <c r="D28" s="13" t="s">
        <v>66</v>
      </c>
      <c r="E28" s="14" t="s">
        <v>67</v>
      </c>
      <c r="F28" s="13" t="n">
        <v>120</v>
      </c>
      <c r="G28" s="15" t="n">
        <f aca="false">F28/2*0.6</f>
        <v>36</v>
      </c>
      <c r="H28" s="18" t="n">
        <v>72.4</v>
      </c>
      <c r="I28" s="18" t="n">
        <f aca="false">H28*0.4</f>
        <v>28.96</v>
      </c>
      <c r="J28" s="18" t="n">
        <f aca="false">G28+I28</f>
        <v>64.96</v>
      </c>
      <c r="K28" s="11" t="n">
        <v>3</v>
      </c>
    </row>
    <row r="29" customFormat="false" ht="24" hidden="false" customHeight="true" outlineLevel="0" collapsed="false">
      <c r="A29" s="11" t="n">
        <v>26</v>
      </c>
      <c r="B29" s="12" t="s">
        <v>60</v>
      </c>
      <c r="C29" s="12" t="s">
        <v>61</v>
      </c>
      <c r="D29" s="12" t="s">
        <v>68</v>
      </c>
      <c r="E29" s="17" t="s">
        <v>69</v>
      </c>
      <c r="F29" s="12" t="n">
        <v>110</v>
      </c>
      <c r="G29" s="15" t="n">
        <f aca="false">F29/2*0.6</f>
        <v>33</v>
      </c>
      <c r="H29" s="18" t="n">
        <v>75.7</v>
      </c>
      <c r="I29" s="18" t="n">
        <f aca="false">H29*0.4</f>
        <v>30.28</v>
      </c>
      <c r="J29" s="18" t="n">
        <f aca="false">G29+I29</f>
        <v>63.28</v>
      </c>
      <c r="K29" s="11" t="n">
        <v>4</v>
      </c>
    </row>
    <row r="30" customFormat="false" ht="24" hidden="false" customHeight="true" outlineLevel="0" collapsed="false">
      <c r="A30" s="11" t="n">
        <v>27</v>
      </c>
      <c r="B30" s="12" t="s">
        <v>60</v>
      </c>
      <c r="C30" s="12" t="s">
        <v>61</v>
      </c>
      <c r="D30" s="13" t="s">
        <v>70</v>
      </c>
      <c r="E30" s="14" t="s">
        <v>71</v>
      </c>
      <c r="F30" s="13" t="n">
        <v>117</v>
      </c>
      <c r="G30" s="15" t="n">
        <f aca="false">F30/2*0.6</f>
        <v>35.1</v>
      </c>
      <c r="H30" s="18" t="n">
        <v>66.2</v>
      </c>
      <c r="I30" s="18" t="n">
        <f aca="false">H30*0.4</f>
        <v>26.48</v>
      </c>
      <c r="J30" s="18" t="n">
        <f aca="false">G30+I30</f>
        <v>61.58</v>
      </c>
      <c r="K30" s="11" t="n">
        <v>5</v>
      </c>
    </row>
    <row r="31" customFormat="false" ht="24" hidden="false" customHeight="true" outlineLevel="0" collapsed="false">
      <c r="A31" s="11" t="n">
        <v>28</v>
      </c>
      <c r="B31" s="12" t="s">
        <v>60</v>
      </c>
      <c r="C31" s="12" t="s">
        <v>61</v>
      </c>
      <c r="D31" s="12" t="s">
        <v>72</v>
      </c>
      <c r="E31" s="17" t="s">
        <v>67</v>
      </c>
      <c r="F31" s="12" t="n">
        <v>110.5</v>
      </c>
      <c r="G31" s="15" t="n">
        <f aca="false">F31/2*0.6</f>
        <v>33.15</v>
      </c>
      <c r="H31" s="18" t="n">
        <v>70.2</v>
      </c>
      <c r="I31" s="18" t="n">
        <f aca="false">H31*0.4</f>
        <v>28.08</v>
      </c>
      <c r="J31" s="18" t="n">
        <f aca="false">G31+I31</f>
        <v>61.23</v>
      </c>
      <c r="K31" s="11" t="n">
        <v>6</v>
      </c>
    </row>
    <row r="32" customFormat="false" ht="24" hidden="false" customHeight="true" outlineLevel="0" collapsed="false">
      <c r="A32" s="11" t="n">
        <v>29</v>
      </c>
      <c r="B32" s="12" t="s">
        <v>60</v>
      </c>
      <c r="C32" s="12" t="s">
        <v>61</v>
      </c>
      <c r="D32" s="13" t="s">
        <v>73</v>
      </c>
      <c r="E32" s="14" t="s">
        <v>63</v>
      </c>
      <c r="F32" s="13" t="n">
        <v>111</v>
      </c>
      <c r="G32" s="15" t="n">
        <f aca="false">F32/2*0.6</f>
        <v>33.3</v>
      </c>
      <c r="H32" s="18" t="n">
        <v>66.5</v>
      </c>
      <c r="I32" s="18" t="n">
        <f aca="false">H32*0.4</f>
        <v>26.6</v>
      </c>
      <c r="J32" s="18" t="n">
        <f aca="false">G32+I32</f>
        <v>59.9</v>
      </c>
      <c r="K32" s="11" t="n">
        <v>7</v>
      </c>
    </row>
    <row r="33" customFormat="false" ht="24" hidden="false" customHeight="true" outlineLevel="0" collapsed="false">
      <c r="A33" s="11" t="n">
        <v>30</v>
      </c>
      <c r="B33" s="12" t="s">
        <v>60</v>
      </c>
      <c r="C33" s="12" t="s">
        <v>61</v>
      </c>
      <c r="D33" s="13" t="s">
        <v>74</v>
      </c>
      <c r="E33" s="14" t="s">
        <v>69</v>
      </c>
      <c r="F33" s="13" t="n">
        <v>116</v>
      </c>
      <c r="G33" s="15" t="n">
        <f aca="false">F33/2*0.6</f>
        <v>34.8</v>
      </c>
      <c r="H33" s="18" t="n">
        <v>62.7</v>
      </c>
      <c r="I33" s="18" t="n">
        <f aca="false">H33*0.4</f>
        <v>25.08</v>
      </c>
      <c r="J33" s="18" t="n">
        <f aca="false">G33+I33</f>
        <v>59.88</v>
      </c>
      <c r="K33" s="11" t="n">
        <v>8</v>
      </c>
    </row>
    <row r="34" customFormat="false" ht="24" hidden="false" customHeight="true" outlineLevel="0" collapsed="false">
      <c r="A34" s="11" t="n">
        <v>31</v>
      </c>
      <c r="B34" s="12" t="s">
        <v>60</v>
      </c>
      <c r="C34" s="12" t="s">
        <v>61</v>
      </c>
      <c r="D34" s="12" t="s">
        <v>75</v>
      </c>
      <c r="E34" s="17" t="s">
        <v>76</v>
      </c>
      <c r="F34" s="12" t="n">
        <v>110</v>
      </c>
      <c r="G34" s="15" t="n">
        <f aca="false">F34/2*0.6</f>
        <v>33</v>
      </c>
      <c r="H34" s="18" t="n">
        <v>63.6</v>
      </c>
      <c r="I34" s="18" t="n">
        <f aca="false">H34*0.4</f>
        <v>25.44</v>
      </c>
      <c r="J34" s="18" t="n">
        <f aca="false">G34+I34</f>
        <v>58.44</v>
      </c>
      <c r="K34" s="11" t="n">
        <v>9</v>
      </c>
    </row>
    <row r="35" customFormat="false" ht="24" hidden="false" customHeight="true" outlineLevel="0" collapsed="false">
      <c r="A35" s="11" t="n">
        <v>32</v>
      </c>
      <c r="B35" s="12" t="s">
        <v>60</v>
      </c>
      <c r="C35" s="12" t="s">
        <v>61</v>
      </c>
      <c r="D35" s="13" t="s">
        <v>77</v>
      </c>
      <c r="E35" s="14" t="s">
        <v>67</v>
      </c>
      <c r="F35" s="13" t="n">
        <v>114.5</v>
      </c>
      <c r="G35" s="15" t="n">
        <f aca="false">F35/2*0.6</f>
        <v>34.35</v>
      </c>
      <c r="H35" s="18" t="n">
        <v>59.2</v>
      </c>
      <c r="I35" s="18" t="n">
        <f aca="false">H35*0.4</f>
        <v>23.68</v>
      </c>
      <c r="J35" s="18" t="n">
        <f aca="false">G35+I35</f>
        <v>58.03</v>
      </c>
      <c r="K35" s="11" t="n">
        <v>10</v>
      </c>
    </row>
    <row r="36" customFormat="false" ht="24" hidden="false" customHeight="true" outlineLevel="0" collapsed="false">
      <c r="A36" s="11" t="n">
        <v>33</v>
      </c>
      <c r="B36" s="12" t="s">
        <v>60</v>
      </c>
      <c r="C36" s="12" t="s">
        <v>78</v>
      </c>
      <c r="D36" s="13" t="s">
        <v>79</v>
      </c>
      <c r="E36" s="14" t="s">
        <v>63</v>
      </c>
      <c r="F36" s="13" t="n">
        <v>130.5</v>
      </c>
      <c r="G36" s="15" t="n">
        <f aca="false">F36/2*0.6</f>
        <v>39.15</v>
      </c>
      <c r="H36" s="18" t="n">
        <v>81.1</v>
      </c>
      <c r="I36" s="18" t="n">
        <f aca="false">H36*0.4</f>
        <v>32.44</v>
      </c>
      <c r="J36" s="18" t="n">
        <f aca="false">G36+I36</f>
        <v>71.59</v>
      </c>
      <c r="K36" s="11" t="n">
        <v>1</v>
      </c>
    </row>
    <row r="37" customFormat="false" ht="24" hidden="false" customHeight="true" outlineLevel="0" collapsed="false">
      <c r="A37" s="11" t="n">
        <v>34</v>
      </c>
      <c r="B37" s="12" t="s">
        <v>60</v>
      </c>
      <c r="C37" s="12" t="s">
        <v>78</v>
      </c>
      <c r="D37" s="13" t="s">
        <v>80</v>
      </c>
      <c r="E37" s="14" t="s">
        <v>63</v>
      </c>
      <c r="F37" s="13" t="n">
        <v>122.5</v>
      </c>
      <c r="G37" s="15" t="n">
        <f aca="false">F37/2*0.6</f>
        <v>36.75</v>
      </c>
      <c r="H37" s="18" t="n">
        <v>77.2</v>
      </c>
      <c r="I37" s="18" t="n">
        <f aca="false">H37*0.4</f>
        <v>30.88</v>
      </c>
      <c r="J37" s="18" t="n">
        <f aca="false">G37+I37</f>
        <v>67.63</v>
      </c>
      <c r="K37" s="11" t="n">
        <v>2</v>
      </c>
    </row>
    <row r="38" customFormat="false" ht="24" hidden="false" customHeight="true" outlineLevel="0" collapsed="false">
      <c r="A38" s="11" t="n">
        <v>35</v>
      </c>
      <c r="B38" s="12" t="s">
        <v>60</v>
      </c>
      <c r="C38" s="12" t="s">
        <v>78</v>
      </c>
      <c r="D38" s="13" t="s">
        <v>81</v>
      </c>
      <c r="E38" s="14" t="s">
        <v>67</v>
      </c>
      <c r="F38" s="13" t="n">
        <v>120</v>
      </c>
      <c r="G38" s="15" t="n">
        <f aca="false">F38/2*0.6</f>
        <v>36</v>
      </c>
      <c r="H38" s="18" t="n">
        <v>77.1</v>
      </c>
      <c r="I38" s="18" t="n">
        <f aca="false">H38*0.4</f>
        <v>30.84</v>
      </c>
      <c r="J38" s="18" t="n">
        <f aca="false">G38+I38</f>
        <v>66.84</v>
      </c>
      <c r="K38" s="11" t="n">
        <v>3</v>
      </c>
    </row>
    <row r="39" customFormat="false" ht="24" hidden="false" customHeight="true" outlineLevel="0" collapsed="false">
      <c r="A39" s="11" t="n">
        <v>36</v>
      </c>
      <c r="B39" s="12" t="s">
        <v>60</v>
      </c>
      <c r="C39" s="12" t="s">
        <v>78</v>
      </c>
      <c r="D39" s="13" t="s">
        <v>82</v>
      </c>
      <c r="E39" s="14" t="s">
        <v>67</v>
      </c>
      <c r="F39" s="13" t="n">
        <v>119</v>
      </c>
      <c r="G39" s="15" t="n">
        <f aca="false">F39/2*0.6</f>
        <v>35.7</v>
      </c>
      <c r="H39" s="18" t="n">
        <v>74</v>
      </c>
      <c r="I39" s="18" t="n">
        <f aca="false">H39*0.4</f>
        <v>29.6</v>
      </c>
      <c r="J39" s="18" t="n">
        <f aca="false">G39+I39</f>
        <v>65.3</v>
      </c>
      <c r="K39" s="11" t="n">
        <v>4</v>
      </c>
    </row>
    <row r="40" customFormat="false" ht="24" hidden="false" customHeight="true" outlineLevel="0" collapsed="false">
      <c r="A40" s="11" t="n">
        <v>37</v>
      </c>
      <c r="B40" s="13" t="s">
        <v>60</v>
      </c>
      <c r="C40" s="13" t="s">
        <v>78</v>
      </c>
      <c r="D40" s="13" t="s">
        <v>83</v>
      </c>
      <c r="E40" s="19" t="s">
        <v>84</v>
      </c>
      <c r="F40" s="13" t="n">
        <v>118.5</v>
      </c>
      <c r="G40" s="15" t="n">
        <f aca="false">F40/2*0.6</f>
        <v>35.55</v>
      </c>
      <c r="H40" s="18" t="n">
        <v>73.9</v>
      </c>
      <c r="I40" s="18" t="n">
        <f aca="false">H40*0.4</f>
        <v>29.56</v>
      </c>
      <c r="J40" s="18" t="n">
        <f aca="false">G40+I40</f>
        <v>65.11</v>
      </c>
      <c r="K40" s="11" t="n">
        <v>5</v>
      </c>
    </row>
    <row r="41" customFormat="false" ht="24" hidden="false" customHeight="true" outlineLevel="0" collapsed="false">
      <c r="A41" s="11" t="n">
        <v>38</v>
      </c>
      <c r="B41" s="12" t="s">
        <v>60</v>
      </c>
      <c r="C41" s="12" t="s">
        <v>78</v>
      </c>
      <c r="D41" s="13" t="s">
        <v>85</v>
      </c>
      <c r="E41" s="14" t="s">
        <v>69</v>
      </c>
      <c r="F41" s="13" t="n">
        <v>120</v>
      </c>
      <c r="G41" s="15" t="n">
        <f aca="false">F41/2*0.6</f>
        <v>36</v>
      </c>
      <c r="H41" s="18" t="n">
        <v>71.6</v>
      </c>
      <c r="I41" s="18" t="n">
        <f aca="false">H41*0.4</f>
        <v>28.64</v>
      </c>
      <c r="J41" s="18" t="n">
        <f aca="false">G41+I41</f>
        <v>64.64</v>
      </c>
      <c r="K41" s="11" t="n">
        <v>6</v>
      </c>
    </row>
    <row r="42" customFormat="false" ht="24" hidden="false" customHeight="true" outlineLevel="0" collapsed="false">
      <c r="A42" s="11" t="n">
        <v>39</v>
      </c>
      <c r="B42" s="20" t="s">
        <v>60</v>
      </c>
      <c r="C42" s="20" t="s">
        <v>78</v>
      </c>
      <c r="D42" s="21" t="s">
        <v>86</v>
      </c>
      <c r="E42" s="22" t="s">
        <v>71</v>
      </c>
      <c r="F42" s="21" t="n">
        <v>118.5</v>
      </c>
      <c r="G42" s="15" t="n">
        <f aca="false">F42/2*0.6</f>
        <v>35.55</v>
      </c>
      <c r="H42" s="18" t="n">
        <v>71.6</v>
      </c>
      <c r="I42" s="18" t="n">
        <f aca="false">H42*0.4</f>
        <v>28.64</v>
      </c>
      <c r="J42" s="18" t="n">
        <f aca="false">G42+I42</f>
        <v>64.19</v>
      </c>
      <c r="K42" s="11" t="n">
        <v>7</v>
      </c>
    </row>
    <row r="43" customFormat="false" ht="24" hidden="false" customHeight="true" outlineLevel="0" collapsed="false">
      <c r="A43" s="11" t="n">
        <v>40</v>
      </c>
      <c r="B43" s="23" t="s">
        <v>60</v>
      </c>
      <c r="C43" s="23" t="s">
        <v>78</v>
      </c>
      <c r="D43" s="23" t="s">
        <v>87</v>
      </c>
      <c r="E43" s="24" t="s">
        <v>69</v>
      </c>
      <c r="F43" s="23" t="n">
        <v>118</v>
      </c>
      <c r="G43" s="15" t="n">
        <f aca="false">F43/2*0.6</f>
        <v>35.4</v>
      </c>
      <c r="H43" s="18" t="n">
        <v>67</v>
      </c>
      <c r="I43" s="18" t="n">
        <f aca="false">H43*0.4</f>
        <v>26.8</v>
      </c>
      <c r="J43" s="18" t="n">
        <f aca="false">G43+I43</f>
        <v>62.2</v>
      </c>
      <c r="K43" s="11" t="n">
        <v>8</v>
      </c>
    </row>
    <row r="44" customFormat="false" ht="24" hidden="false" customHeight="true" outlineLevel="0" collapsed="false">
      <c r="A44" s="11" t="n">
        <v>41</v>
      </c>
      <c r="B44" s="12" t="s">
        <v>60</v>
      </c>
      <c r="C44" s="12" t="s">
        <v>78</v>
      </c>
      <c r="D44" s="13" t="s">
        <v>88</v>
      </c>
      <c r="E44" s="14" t="s">
        <v>71</v>
      </c>
      <c r="F44" s="13" t="n">
        <v>121</v>
      </c>
      <c r="G44" s="15" t="n">
        <f aca="false">F44/2*0.6</f>
        <v>36.3</v>
      </c>
      <c r="H44" s="18" t="n">
        <v>61.1</v>
      </c>
      <c r="I44" s="18" t="n">
        <f aca="false">H44*0.4</f>
        <v>24.44</v>
      </c>
      <c r="J44" s="18" t="n">
        <f aca="false">G44+I44</f>
        <v>60.74</v>
      </c>
      <c r="K44" s="11" t="n">
        <v>9</v>
      </c>
    </row>
    <row r="45" customFormat="false" ht="24" hidden="false" customHeight="true" outlineLevel="0" collapsed="false">
      <c r="A45" s="11" t="n">
        <v>42</v>
      </c>
      <c r="B45" s="12" t="s">
        <v>42</v>
      </c>
      <c r="C45" s="12" t="s">
        <v>89</v>
      </c>
      <c r="D45" s="13" t="s">
        <v>90</v>
      </c>
      <c r="E45" s="14" t="s">
        <v>91</v>
      </c>
      <c r="F45" s="13" t="n">
        <v>124</v>
      </c>
      <c r="G45" s="15" t="n">
        <f aca="false">F45/2*0.6</f>
        <v>37.2</v>
      </c>
      <c r="H45" s="18" t="n">
        <v>74.1</v>
      </c>
      <c r="I45" s="18" t="n">
        <f aca="false">H45*0.4</f>
        <v>29.64</v>
      </c>
      <c r="J45" s="18" t="n">
        <f aca="false">G45+I45</f>
        <v>66.84</v>
      </c>
      <c r="K45" s="11" t="n">
        <v>1</v>
      </c>
    </row>
    <row r="46" customFormat="false" ht="24" hidden="false" customHeight="true" outlineLevel="0" collapsed="false">
      <c r="A46" s="11" t="n">
        <v>43</v>
      </c>
      <c r="B46" s="12" t="s">
        <v>42</v>
      </c>
      <c r="C46" s="12" t="s">
        <v>89</v>
      </c>
      <c r="D46" s="13" t="s">
        <v>92</v>
      </c>
      <c r="E46" s="14" t="s">
        <v>93</v>
      </c>
      <c r="F46" s="13" t="n">
        <v>124</v>
      </c>
      <c r="G46" s="15" t="n">
        <f aca="false">F46/2*0.6</f>
        <v>37.2</v>
      </c>
      <c r="H46" s="18" t="n">
        <v>66.2</v>
      </c>
      <c r="I46" s="18" t="n">
        <f aca="false">H46*0.4</f>
        <v>26.48</v>
      </c>
      <c r="J46" s="18" t="n">
        <f aca="false">G46+I46</f>
        <v>63.68</v>
      </c>
      <c r="K46" s="11" t="n">
        <v>2</v>
      </c>
    </row>
    <row r="47" customFormat="false" ht="24" hidden="false" customHeight="true" outlineLevel="0" collapsed="false">
      <c r="A47" s="11" t="n">
        <v>44</v>
      </c>
      <c r="B47" s="12" t="s">
        <v>42</v>
      </c>
      <c r="C47" s="12" t="s">
        <v>89</v>
      </c>
      <c r="D47" s="25" t="s">
        <v>94</v>
      </c>
      <c r="E47" s="14" t="s">
        <v>95</v>
      </c>
      <c r="F47" s="13" t="n">
        <v>108.5</v>
      </c>
      <c r="G47" s="15" t="n">
        <f aca="false">F47/2*0.6</f>
        <v>32.55</v>
      </c>
      <c r="H47" s="18" t="s">
        <v>27</v>
      </c>
      <c r="I47" s="18" t="s">
        <v>27</v>
      </c>
      <c r="J47" s="18" t="s">
        <v>27</v>
      </c>
      <c r="K47" s="11"/>
    </row>
    <row r="48" customFormat="false" ht="24" hidden="false" customHeight="true" outlineLevel="0" collapsed="false">
      <c r="A48" s="11" t="n">
        <v>45</v>
      </c>
      <c r="B48" s="23" t="s">
        <v>96</v>
      </c>
      <c r="C48" s="23" t="s">
        <v>97</v>
      </c>
      <c r="D48" s="23" t="s">
        <v>98</v>
      </c>
      <c r="E48" s="26" t="s">
        <v>99</v>
      </c>
      <c r="F48" s="23" t="n">
        <v>126</v>
      </c>
      <c r="G48" s="15" t="n">
        <f aca="false">F48/2*0.6</f>
        <v>37.8</v>
      </c>
      <c r="H48" s="18" t="n">
        <v>73.5</v>
      </c>
      <c r="I48" s="18" t="n">
        <f aca="false">H48*0.4</f>
        <v>29.4</v>
      </c>
      <c r="J48" s="18" t="n">
        <f aca="false">G48+I48</f>
        <v>67.2</v>
      </c>
      <c r="K48" s="11" t="n">
        <v>1</v>
      </c>
    </row>
    <row r="49" customFormat="false" ht="24" hidden="false" customHeight="true" outlineLevel="0" collapsed="false">
      <c r="A49" s="11" t="n">
        <v>46</v>
      </c>
      <c r="B49" s="23" t="s">
        <v>96</v>
      </c>
      <c r="C49" s="23" t="s">
        <v>97</v>
      </c>
      <c r="D49" s="23" t="s">
        <v>100</v>
      </c>
      <c r="E49" s="26" t="s">
        <v>99</v>
      </c>
      <c r="F49" s="23" t="n">
        <v>124.5</v>
      </c>
      <c r="G49" s="15" t="n">
        <f aca="false">F49/2*0.6</f>
        <v>37.35</v>
      </c>
      <c r="H49" s="18" t="n">
        <v>70</v>
      </c>
      <c r="I49" s="18" t="n">
        <f aca="false">H49*0.4</f>
        <v>28</v>
      </c>
      <c r="J49" s="18" t="n">
        <f aca="false">G49+I49</f>
        <v>65.35</v>
      </c>
      <c r="K49" s="11" t="n">
        <v>2</v>
      </c>
    </row>
    <row r="50" customFormat="false" ht="24" hidden="false" customHeight="true" outlineLevel="0" collapsed="false">
      <c r="A50" s="11" t="n">
        <v>47</v>
      </c>
      <c r="B50" s="23" t="s">
        <v>96</v>
      </c>
      <c r="C50" s="23" t="s">
        <v>97</v>
      </c>
      <c r="D50" s="23" t="s">
        <v>101</v>
      </c>
      <c r="E50" s="26" t="s">
        <v>99</v>
      </c>
      <c r="F50" s="23" t="n">
        <v>123</v>
      </c>
      <c r="G50" s="15" t="n">
        <f aca="false">F50/2*0.6</f>
        <v>36.9</v>
      </c>
      <c r="H50" s="18" t="n">
        <v>69.5</v>
      </c>
      <c r="I50" s="18" t="n">
        <f aca="false">H50*0.4</f>
        <v>27.8</v>
      </c>
      <c r="J50" s="18" t="n">
        <f aca="false">G50+I50</f>
        <v>64.7</v>
      </c>
      <c r="K50" s="11" t="n">
        <v>3</v>
      </c>
    </row>
    <row r="51" customFormat="false" ht="24" hidden="false" customHeight="true" outlineLevel="0" collapsed="false">
      <c r="A51" s="11" t="n">
        <v>49</v>
      </c>
      <c r="B51" s="23" t="s">
        <v>96</v>
      </c>
      <c r="C51" s="23" t="s">
        <v>102</v>
      </c>
      <c r="D51" s="23" t="s">
        <v>103</v>
      </c>
      <c r="E51" s="26" t="s">
        <v>104</v>
      </c>
      <c r="F51" s="23" t="n">
        <v>120</v>
      </c>
      <c r="G51" s="15" t="n">
        <f aca="false">F51/2*0.6</f>
        <v>36</v>
      </c>
      <c r="H51" s="18" t="n">
        <v>76.9</v>
      </c>
      <c r="I51" s="18" t="n">
        <f aca="false">H51*0.4</f>
        <v>30.76</v>
      </c>
      <c r="J51" s="18" t="n">
        <f aca="false">G51+I51</f>
        <v>66.76</v>
      </c>
      <c r="K51" s="11" t="n">
        <v>1</v>
      </c>
    </row>
    <row r="52" customFormat="false" ht="24" hidden="false" customHeight="true" outlineLevel="0" collapsed="false">
      <c r="A52" s="11" t="n">
        <v>48</v>
      </c>
      <c r="B52" s="23" t="s">
        <v>96</v>
      </c>
      <c r="C52" s="23" t="s">
        <v>102</v>
      </c>
      <c r="D52" s="23" t="s">
        <v>105</v>
      </c>
      <c r="E52" s="26" t="s">
        <v>106</v>
      </c>
      <c r="F52" s="23" t="n">
        <v>126</v>
      </c>
      <c r="G52" s="15" t="n">
        <f aca="false">F52/2*0.6</f>
        <v>37.8</v>
      </c>
      <c r="H52" s="18" t="n">
        <v>71.2</v>
      </c>
      <c r="I52" s="18" t="n">
        <f aca="false">H52*0.4</f>
        <v>28.48</v>
      </c>
      <c r="J52" s="18" t="n">
        <f aca="false">G52+I52</f>
        <v>66.28</v>
      </c>
      <c r="K52" s="11" t="n">
        <v>2</v>
      </c>
    </row>
    <row r="53" customFormat="false" ht="24" hidden="false" customHeight="true" outlineLevel="0" collapsed="false">
      <c r="A53" s="11" t="n">
        <v>50</v>
      </c>
      <c r="B53" s="23" t="s">
        <v>96</v>
      </c>
      <c r="C53" s="23" t="s">
        <v>102</v>
      </c>
      <c r="D53" s="23" t="s">
        <v>107</v>
      </c>
      <c r="E53" s="26" t="s">
        <v>108</v>
      </c>
      <c r="F53" s="23" t="n">
        <v>117</v>
      </c>
      <c r="G53" s="15" t="n">
        <f aca="false">F53/2*0.6</f>
        <v>35.1</v>
      </c>
      <c r="H53" s="18" t="n">
        <v>74.4</v>
      </c>
      <c r="I53" s="18" t="n">
        <f aca="false">H53*0.4</f>
        <v>29.76</v>
      </c>
      <c r="J53" s="18" t="n">
        <f aca="false">G53+I53</f>
        <v>64.86</v>
      </c>
      <c r="K53" s="11" t="n">
        <v>3</v>
      </c>
    </row>
    <row r="54" customFormat="false" ht="24" hidden="false" customHeight="true" outlineLevel="0" collapsed="false">
      <c r="A54" s="11" t="n">
        <v>51</v>
      </c>
      <c r="B54" s="23" t="s">
        <v>96</v>
      </c>
      <c r="C54" s="23" t="s">
        <v>102</v>
      </c>
      <c r="D54" s="23" t="s">
        <v>109</v>
      </c>
      <c r="E54" s="26" t="s">
        <v>110</v>
      </c>
      <c r="F54" s="23" t="n">
        <v>113.5</v>
      </c>
      <c r="G54" s="15" t="n">
        <f aca="false">F54/2*0.6</f>
        <v>34.05</v>
      </c>
      <c r="H54" s="18" t="n">
        <v>76.1</v>
      </c>
      <c r="I54" s="18" t="n">
        <f aca="false">H54*0.4</f>
        <v>30.44</v>
      </c>
      <c r="J54" s="18" t="n">
        <f aca="false">G54+I54</f>
        <v>64.49</v>
      </c>
      <c r="K54" s="11" t="n">
        <v>4</v>
      </c>
    </row>
    <row r="55" customFormat="false" ht="24" hidden="false" customHeight="true" outlineLevel="0" collapsed="false">
      <c r="A55" s="11" t="n">
        <v>52</v>
      </c>
      <c r="B55" s="23" t="s">
        <v>96</v>
      </c>
      <c r="C55" s="23" t="s">
        <v>102</v>
      </c>
      <c r="D55" s="23" t="s">
        <v>111</v>
      </c>
      <c r="E55" s="26" t="s">
        <v>104</v>
      </c>
      <c r="F55" s="23" t="n">
        <v>106</v>
      </c>
      <c r="G55" s="15" t="n">
        <f aca="false">F55/2*0.6</f>
        <v>31.8</v>
      </c>
      <c r="H55" s="18" t="n">
        <v>69.8</v>
      </c>
      <c r="I55" s="18" t="n">
        <f aca="false">H55*0.4</f>
        <v>27.92</v>
      </c>
      <c r="J55" s="18" t="n">
        <f aca="false">G55+I55</f>
        <v>59.72</v>
      </c>
      <c r="K55" s="11" t="n">
        <v>5</v>
      </c>
    </row>
    <row r="56" customFormat="false" ht="24" hidden="false" customHeight="true" outlineLevel="0" collapsed="false">
      <c r="A56" s="11" t="n">
        <v>53</v>
      </c>
      <c r="B56" s="23" t="s">
        <v>96</v>
      </c>
      <c r="C56" s="23" t="s">
        <v>102</v>
      </c>
      <c r="D56" s="23" t="s">
        <v>112</v>
      </c>
      <c r="E56" s="26" t="s">
        <v>104</v>
      </c>
      <c r="F56" s="23" t="n">
        <v>123.5</v>
      </c>
      <c r="G56" s="15" t="n">
        <f aca="false">F56/2*0.6</f>
        <v>37.05</v>
      </c>
      <c r="H56" s="18" t="s">
        <v>27</v>
      </c>
      <c r="I56" s="18" t="s">
        <v>27</v>
      </c>
      <c r="J56" s="18" t="s">
        <v>27</v>
      </c>
      <c r="K56" s="11"/>
    </row>
    <row r="57" customFormat="false" ht="24" hidden="false" customHeight="true" outlineLevel="0" collapsed="false">
      <c r="A57" s="11" t="n">
        <v>54</v>
      </c>
      <c r="B57" s="23" t="s">
        <v>96</v>
      </c>
      <c r="C57" s="23" t="s">
        <v>113</v>
      </c>
      <c r="D57" s="23" t="s">
        <v>114</v>
      </c>
      <c r="E57" s="26" t="s">
        <v>115</v>
      </c>
      <c r="F57" s="23" t="n">
        <v>138.5</v>
      </c>
      <c r="G57" s="15" t="n">
        <f aca="false">F57/2*0.6</f>
        <v>41.55</v>
      </c>
      <c r="H57" s="18" t="n">
        <v>77.7</v>
      </c>
      <c r="I57" s="18" t="n">
        <f aca="false">H57*0.4</f>
        <v>31.08</v>
      </c>
      <c r="J57" s="18" t="n">
        <f aca="false">G57+I57</f>
        <v>72.63</v>
      </c>
      <c r="K57" s="11" t="n">
        <v>1</v>
      </c>
    </row>
    <row r="58" customFormat="false" ht="24" hidden="false" customHeight="true" outlineLevel="0" collapsed="false">
      <c r="A58" s="11" t="n">
        <v>55</v>
      </c>
      <c r="B58" s="23" t="s">
        <v>96</v>
      </c>
      <c r="C58" s="23" t="s">
        <v>113</v>
      </c>
      <c r="D58" s="23" t="s">
        <v>116</v>
      </c>
      <c r="E58" s="26" t="s">
        <v>45</v>
      </c>
      <c r="F58" s="23" t="n">
        <v>134</v>
      </c>
      <c r="G58" s="15" t="n">
        <f aca="false">F58/2*0.6</f>
        <v>40.2</v>
      </c>
      <c r="H58" s="18" t="n">
        <v>80.6</v>
      </c>
      <c r="I58" s="18" t="n">
        <f aca="false">H58*0.4</f>
        <v>32.24</v>
      </c>
      <c r="J58" s="18" t="n">
        <f aca="false">G58+I58</f>
        <v>72.44</v>
      </c>
      <c r="K58" s="11" t="n">
        <v>2</v>
      </c>
    </row>
    <row r="59" customFormat="false" ht="24" hidden="false" customHeight="true" outlineLevel="0" collapsed="false">
      <c r="A59" s="11" t="n">
        <v>56</v>
      </c>
      <c r="B59" s="23" t="s">
        <v>96</v>
      </c>
      <c r="C59" s="23" t="s">
        <v>113</v>
      </c>
      <c r="D59" s="23" t="s">
        <v>117</v>
      </c>
      <c r="E59" s="26" t="s">
        <v>118</v>
      </c>
      <c r="F59" s="23" t="n">
        <v>131.5</v>
      </c>
      <c r="G59" s="15" t="n">
        <f aca="false">F59/2*0.6</f>
        <v>39.45</v>
      </c>
      <c r="H59" s="18" t="n">
        <v>77.3</v>
      </c>
      <c r="I59" s="18" t="n">
        <f aca="false">H59*0.4</f>
        <v>30.92</v>
      </c>
      <c r="J59" s="18" t="n">
        <f aca="false">G59+I59</f>
        <v>70.37</v>
      </c>
      <c r="K59" s="11" t="n">
        <v>3</v>
      </c>
    </row>
    <row r="60" customFormat="false" ht="24" hidden="false" customHeight="true" outlineLevel="0" collapsed="false">
      <c r="A60" s="11" t="n">
        <v>57</v>
      </c>
      <c r="B60" s="23" t="s">
        <v>96</v>
      </c>
      <c r="C60" s="23" t="s">
        <v>113</v>
      </c>
      <c r="D60" s="23" t="s">
        <v>119</v>
      </c>
      <c r="E60" s="26" t="s">
        <v>115</v>
      </c>
      <c r="F60" s="23" t="n">
        <v>126</v>
      </c>
      <c r="G60" s="15" t="n">
        <f aca="false">F60/2*0.6</f>
        <v>37.8</v>
      </c>
      <c r="H60" s="18" t="n">
        <v>80.9</v>
      </c>
      <c r="I60" s="18" t="n">
        <f aca="false">H60*0.4</f>
        <v>32.36</v>
      </c>
      <c r="J60" s="18" t="n">
        <f aca="false">G60+I60</f>
        <v>70.16</v>
      </c>
      <c r="K60" s="11" t="n">
        <v>4</v>
      </c>
    </row>
    <row r="61" customFormat="false" ht="24" hidden="false" customHeight="true" outlineLevel="0" collapsed="false">
      <c r="A61" s="11" t="n">
        <v>58</v>
      </c>
      <c r="B61" s="23" t="s">
        <v>96</v>
      </c>
      <c r="C61" s="23" t="s">
        <v>113</v>
      </c>
      <c r="D61" s="23" t="s">
        <v>120</v>
      </c>
      <c r="E61" s="26" t="s">
        <v>121</v>
      </c>
      <c r="F61" s="23" t="n">
        <v>133</v>
      </c>
      <c r="G61" s="15" t="n">
        <f aca="false">F61/2*0.6</f>
        <v>39.9</v>
      </c>
      <c r="H61" s="18" t="n">
        <v>72.4</v>
      </c>
      <c r="I61" s="18" t="n">
        <f aca="false">H61*0.4</f>
        <v>28.96</v>
      </c>
      <c r="J61" s="18" t="n">
        <f aca="false">G61+I61</f>
        <v>68.86</v>
      </c>
      <c r="K61" s="11" t="n">
        <v>5</v>
      </c>
    </row>
    <row r="62" customFormat="false" ht="24" hidden="false" customHeight="true" outlineLevel="0" collapsed="false">
      <c r="A62" s="11" t="n">
        <v>59</v>
      </c>
      <c r="B62" s="23" t="s">
        <v>96</v>
      </c>
      <c r="C62" s="23" t="s">
        <v>113</v>
      </c>
      <c r="D62" s="23" t="s">
        <v>122</v>
      </c>
      <c r="E62" s="26" t="s">
        <v>123</v>
      </c>
      <c r="F62" s="23" t="n">
        <v>125</v>
      </c>
      <c r="G62" s="15" t="n">
        <f aca="false">F62/2*0.6</f>
        <v>37.5</v>
      </c>
      <c r="H62" s="18" t="n">
        <v>78.4</v>
      </c>
      <c r="I62" s="18" t="n">
        <f aca="false">H62*0.4</f>
        <v>31.36</v>
      </c>
      <c r="J62" s="18" t="n">
        <f aca="false">G62+I62</f>
        <v>68.86</v>
      </c>
      <c r="K62" s="11" t="n">
        <v>5</v>
      </c>
    </row>
    <row r="63" customFormat="false" ht="24" hidden="false" customHeight="true" outlineLevel="0" collapsed="false">
      <c r="A63" s="11" t="n">
        <v>60</v>
      </c>
      <c r="B63" s="23" t="s">
        <v>96</v>
      </c>
      <c r="C63" s="23" t="s">
        <v>113</v>
      </c>
      <c r="D63" s="23" t="s">
        <v>124</v>
      </c>
      <c r="E63" s="26" t="s">
        <v>125</v>
      </c>
      <c r="F63" s="23" t="n">
        <v>135.5</v>
      </c>
      <c r="G63" s="15" t="n">
        <f aca="false">F63/2*0.6</f>
        <v>40.65</v>
      </c>
      <c r="H63" s="18" t="n">
        <v>70.1</v>
      </c>
      <c r="I63" s="18" t="n">
        <f aca="false">H63*0.4</f>
        <v>28.04</v>
      </c>
      <c r="J63" s="18" t="n">
        <f aca="false">G63+I63</f>
        <v>68.69</v>
      </c>
      <c r="K63" s="11" t="n">
        <v>7</v>
      </c>
    </row>
    <row r="64" customFormat="false" ht="24" hidden="false" customHeight="true" outlineLevel="0" collapsed="false">
      <c r="A64" s="11" t="n">
        <v>61</v>
      </c>
      <c r="B64" s="23" t="s">
        <v>96</v>
      </c>
      <c r="C64" s="23" t="s">
        <v>113</v>
      </c>
      <c r="D64" s="23" t="s">
        <v>126</v>
      </c>
      <c r="E64" s="26" t="s">
        <v>127</v>
      </c>
      <c r="F64" s="23" t="n">
        <v>125</v>
      </c>
      <c r="G64" s="15" t="n">
        <f aca="false">F64/2*0.6</f>
        <v>37.5</v>
      </c>
      <c r="H64" s="18" t="n">
        <v>71.8</v>
      </c>
      <c r="I64" s="18" t="n">
        <f aca="false">H64*0.4</f>
        <v>28.72</v>
      </c>
      <c r="J64" s="18" t="n">
        <f aca="false">G64+I64</f>
        <v>66.22</v>
      </c>
      <c r="K64" s="11" t="n">
        <v>8</v>
      </c>
    </row>
    <row r="65" s="27" customFormat="true" ht="24" hidden="false" customHeight="true" outlineLevel="0" collapsed="false">
      <c r="A65" s="11" t="n">
        <v>62</v>
      </c>
      <c r="B65" s="23" t="s">
        <v>96</v>
      </c>
      <c r="C65" s="23" t="s">
        <v>113</v>
      </c>
      <c r="D65" s="23" t="s">
        <v>128</v>
      </c>
      <c r="E65" s="26" t="s">
        <v>129</v>
      </c>
      <c r="F65" s="23" t="n">
        <v>126</v>
      </c>
      <c r="G65" s="15" t="n">
        <f aca="false">F65/2*0.6</f>
        <v>37.8</v>
      </c>
      <c r="H65" s="18" t="n">
        <v>70.6</v>
      </c>
      <c r="I65" s="18" t="n">
        <f aca="false">H65*0.4</f>
        <v>28.24</v>
      </c>
      <c r="J65" s="18" t="n">
        <f aca="false">G65+I65</f>
        <v>66.04</v>
      </c>
      <c r="K65" s="11" t="n">
        <v>9</v>
      </c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3"/>
      <c r="IR65" s="3"/>
      <c r="IS65" s="3"/>
      <c r="IT65" s="3"/>
      <c r="IU65" s="3"/>
      <c r="IV65" s="3"/>
    </row>
    <row r="66" s="27" customFormat="true" ht="24" hidden="false" customHeight="true" outlineLevel="0" collapsed="false">
      <c r="A66" s="11" t="n">
        <v>63</v>
      </c>
      <c r="B66" s="23" t="s">
        <v>96</v>
      </c>
      <c r="C66" s="23" t="s">
        <v>113</v>
      </c>
      <c r="D66" s="23" t="s">
        <v>130</v>
      </c>
      <c r="E66" s="26" t="s">
        <v>131</v>
      </c>
      <c r="F66" s="23" t="n">
        <v>125.5</v>
      </c>
      <c r="G66" s="15" t="n">
        <f aca="false">F66/2*0.6</f>
        <v>37.65</v>
      </c>
      <c r="H66" s="18" t="n">
        <v>70.6</v>
      </c>
      <c r="I66" s="18" t="n">
        <f aca="false">H66*0.4</f>
        <v>28.24</v>
      </c>
      <c r="J66" s="18" t="n">
        <f aca="false">G66+I66</f>
        <v>65.89</v>
      </c>
      <c r="K66" s="11" t="n">
        <v>10</v>
      </c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3"/>
      <c r="IR66" s="3"/>
      <c r="IS66" s="3"/>
      <c r="IT66" s="3"/>
      <c r="IU66" s="3"/>
      <c r="IV66" s="3"/>
    </row>
    <row r="67" s="27" customFormat="true" ht="24" hidden="false" customHeight="true" outlineLevel="0" collapsed="false">
      <c r="A67" s="11" t="n">
        <v>64</v>
      </c>
      <c r="B67" s="23" t="s">
        <v>96</v>
      </c>
      <c r="C67" s="23" t="s">
        <v>132</v>
      </c>
      <c r="D67" s="23" t="s">
        <v>133</v>
      </c>
      <c r="E67" s="26" t="s">
        <v>134</v>
      </c>
      <c r="F67" s="23" t="n">
        <v>125</v>
      </c>
      <c r="G67" s="15" t="n">
        <f aca="false">F67/2*0.6</f>
        <v>37.5</v>
      </c>
      <c r="H67" s="18" t="n">
        <v>82.6</v>
      </c>
      <c r="I67" s="18" t="n">
        <f aca="false">H67*0.4</f>
        <v>33.04</v>
      </c>
      <c r="J67" s="18" t="n">
        <f aca="false">G67+I67</f>
        <v>70.54</v>
      </c>
      <c r="K67" s="11" t="n">
        <v>1</v>
      </c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3"/>
      <c r="IR67" s="3"/>
      <c r="IS67" s="3"/>
      <c r="IT67" s="3"/>
      <c r="IU67" s="3"/>
      <c r="IV67" s="3"/>
    </row>
    <row r="68" s="27" customFormat="true" ht="24" hidden="false" customHeight="true" outlineLevel="0" collapsed="false">
      <c r="A68" s="11" t="n">
        <v>65</v>
      </c>
      <c r="B68" s="23" t="s">
        <v>96</v>
      </c>
      <c r="C68" s="23" t="s">
        <v>132</v>
      </c>
      <c r="D68" s="23" t="s">
        <v>135</v>
      </c>
      <c r="E68" s="26" t="s">
        <v>134</v>
      </c>
      <c r="F68" s="23" t="n">
        <v>123.5</v>
      </c>
      <c r="G68" s="15" t="n">
        <f aca="false">F68/2*0.6</f>
        <v>37.05</v>
      </c>
      <c r="H68" s="18" t="n">
        <v>76.6</v>
      </c>
      <c r="I68" s="18" t="n">
        <f aca="false">H68*0.4</f>
        <v>30.64</v>
      </c>
      <c r="J68" s="18" t="n">
        <f aca="false">G68+I68</f>
        <v>67.69</v>
      </c>
      <c r="K68" s="11" t="n">
        <v>2</v>
      </c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3"/>
      <c r="IR68" s="3"/>
      <c r="IS68" s="3"/>
      <c r="IT68" s="3"/>
      <c r="IU68" s="3"/>
      <c r="IV68" s="3"/>
    </row>
    <row r="69" s="27" customFormat="true" ht="24" hidden="false" customHeight="true" outlineLevel="0" collapsed="false">
      <c r="A69" s="11" t="n">
        <v>66</v>
      </c>
      <c r="B69" s="23" t="s">
        <v>96</v>
      </c>
      <c r="C69" s="23" t="s">
        <v>132</v>
      </c>
      <c r="D69" s="23" t="s">
        <v>136</v>
      </c>
      <c r="E69" s="26" t="s">
        <v>134</v>
      </c>
      <c r="F69" s="23" t="n">
        <v>121.5</v>
      </c>
      <c r="G69" s="15" t="n">
        <f aca="false">F69/2*0.6</f>
        <v>36.45</v>
      </c>
      <c r="H69" s="18" t="n">
        <v>72.9</v>
      </c>
      <c r="I69" s="18" t="n">
        <f aca="false">H69*0.4</f>
        <v>29.16</v>
      </c>
      <c r="J69" s="18" t="n">
        <f aca="false">G69+I69</f>
        <v>65.61</v>
      </c>
      <c r="K69" s="11" t="n">
        <v>3</v>
      </c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3"/>
      <c r="IR69" s="3"/>
      <c r="IS69" s="3"/>
      <c r="IT69" s="3"/>
      <c r="IU69" s="3"/>
      <c r="IV69" s="3"/>
    </row>
    <row r="70" s="27" customFormat="true" ht="24" hidden="false" customHeight="true" outlineLevel="0" collapsed="false">
      <c r="A70" s="11" t="n">
        <v>67</v>
      </c>
      <c r="B70" s="23" t="s">
        <v>96</v>
      </c>
      <c r="C70" s="23" t="s">
        <v>137</v>
      </c>
      <c r="D70" s="23" t="s">
        <v>138</v>
      </c>
      <c r="E70" s="26" t="s">
        <v>139</v>
      </c>
      <c r="F70" s="23" t="n">
        <v>134</v>
      </c>
      <c r="G70" s="15" t="n">
        <f aca="false">F70/2*0.6</f>
        <v>40.2</v>
      </c>
      <c r="H70" s="18" t="n">
        <v>78</v>
      </c>
      <c r="I70" s="18" t="n">
        <f aca="false">H70*0.4</f>
        <v>31.2</v>
      </c>
      <c r="J70" s="18" t="n">
        <f aca="false">G70+I70</f>
        <v>71.4</v>
      </c>
      <c r="K70" s="11" t="n">
        <v>1</v>
      </c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3"/>
      <c r="IR70" s="3"/>
      <c r="IS70" s="3"/>
      <c r="IT70" s="3"/>
      <c r="IU70" s="3"/>
      <c r="IV70" s="3"/>
    </row>
    <row r="71" s="27" customFormat="true" ht="24" hidden="false" customHeight="true" outlineLevel="0" collapsed="false">
      <c r="A71" s="11" t="n">
        <v>68</v>
      </c>
      <c r="B71" s="23" t="s">
        <v>96</v>
      </c>
      <c r="C71" s="23" t="s">
        <v>137</v>
      </c>
      <c r="D71" s="23" t="s">
        <v>140</v>
      </c>
      <c r="E71" s="26" t="s">
        <v>141</v>
      </c>
      <c r="F71" s="23" t="n">
        <v>126.5</v>
      </c>
      <c r="G71" s="15" t="n">
        <f aca="false">F71/2*0.6</f>
        <v>37.95</v>
      </c>
      <c r="H71" s="18" t="n">
        <v>81.1</v>
      </c>
      <c r="I71" s="18" t="n">
        <f aca="false">H71*0.4</f>
        <v>32.44</v>
      </c>
      <c r="J71" s="18" t="n">
        <f aca="false">G71+I71</f>
        <v>70.39</v>
      </c>
      <c r="K71" s="11" t="n">
        <v>2</v>
      </c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3"/>
      <c r="IR71" s="3"/>
      <c r="IS71" s="3"/>
      <c r="IT71" s="3"/>
      <c r="IU71" s="3"/>
      <c r="IV71" s="3"/>
    </row>
    <row r="72" s="27" customFormat="true" ht="24" hidden="false" customHeight="true" outlineLevel="0" collapsed="false">
      <c r="A72" s="11" t="n">
        <v>69</v>
      </c>
      <c r="B72" s="23" t="s">
        <v>96</v>
      </c>
      <c r="C72" s="23" t="s">
        <v>137</v>
      </c>
      <c r="D72" s="23" t="s">
        <v>142</v>
      </c>
      <c r="E72" s="26" t="s">
        <v>16</v>
      </c>
      <c r="F72" s="23" t="n">
        <v>125</v>
      </c>
      <c r="G72" s="15" t="n">
        <f aca="false">F72/2*0.6</f>
        <v>37.5</v>
      </c>
      <c r="H72" s="18" t="n">
        <v>81</v>
      </c>
      <c r="I72" s="18" t="n">
        <f aca="false">H72*0.4</f>
        <v>32.4</v>
      </c>
      <c r="J72" s="18" t="n">
        <f aca="false">G72+I72</f>
        <v>69.9</v>
      </c>
      <c r="K72" s="11" t="n">
        <v>3</v>
      </c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3"/>
      <c r="IR72" s="3"/>
      <c r="IS72" s="3"/>
      <c r="IT72" s="3"/>
      <c r="IU72" s="3"/>
      <c r="IV72" s="3"/>
    </row>
    <row r="73" s="27" customFormat="true" ht="24" hidden="false" customHeight="true" outlineLevel="0" collapsed="false">
      <c r="A73" s="11" t="n">
        <v>70</v>
      </c>
      <c r="B73" s="23" t="s">
        <v>96</v>
      </c>
      <c r="C73" s="23" t="s">
        <v>137</v>
      </c>
      <c r="D73" s="23" t="s">
        <v>143</v>
      </c>
      <c r="E73" s="26" t="s">
        <v>144</v>
      </c>
      <c r="F73" s="23" t="n">
        <v>123.5</v>
      </c>
      <c r="G73" s="15" t="n">
        <f aca="false">F73/2*0.6</f>
        <v>37.05</v>
      </c>
      <c r="H73" s="18" t="n">
        <v>77.7</v>
      </c>
      <c r="I73" s="18" t="n">
        <f aca="false">H73*0.4</f>
        <v>31.08</v>
      </c>
      <c r="J73" s="18" t="n">
        <f aca="false">G73+I73</f>
        <v>68.13</v>
      </c>
      <c r="K73" s="11" t="n">
        <v>4</v>
      </c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3"/>
      <c r="IR73" s="3"/>
      <c r="IS73" s="3"/>
      <c r="IT73" s="3"/>
      <c r="IU73" s="3"/>
      <c r="IV73" s="3"/>
    </row>
    <row r="74" s="27" customFormat="true" ht="24" hidden="false" customHeight="true" outlineLevel="0" collapsed="false">
      <c r="A74" s="11" t="n">
        <v>71</v>
      </c>
      <c r="B74" s="23" t="s">
        <v>96</v>
      </c>
      <c r="C74" s="23" t="s">
        <v>137</v>
      </c>
      <c r="D74" s="23" t="s">
        <v>145</v>
      </c>
      <c r="E74" s="26" t="s">
        <v>146</v>
      </c>
      <c r="F74" s="23" t="n">
        <v>122</v>
      </c>
      <c r="G74" s="15" t="n">
        <f aca="false">F74/2*0.6</f>
        <v>36.6</v>
      </c>
      <c r="H74" s="18" t="n">
        <v>74.1</v>
      </c>
      <c r="I74" s="18" t="n">
        <f aca="false">H74*0.4</f>
        <v>29.64</v>
      </c>
      <c r="J74" s="18" t="n">
        <f aca="false">G74+I74</f>
        <v>66.24</v>
      </c>
      <c r="K74" s="11" t="n">
        <v>5</v>
      </c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3"/>
      <c r="IR74" s="3"/>
      <c r="IS74" s="3"/>
      <c r="IT74" s="3"/>
      <c r="IU74" s="3"/>
      <c r="IV74" s="3"/>
    </row>
    <row r="75" s="27" customFormat="true" ht="24" hidden="false" customHeight="true" outlineLevel="0" collapsed="false">
      <c r="A75" s="11" t="n">
        <v>72</v>
      </c>
      <c r="B75" s="12" t="s">
        <v>147</v>
      </c>
      <c r="C75" s="12" t="s">
        <v>148</v>
      </c>
      <c r="D75" s="13" t="s">
        <v>149</v>
      </c>
      <c r="E75" s="14" t="s">
        <v>150</v>
      </c>
      <c r="F75" s="13" t="n">
        <v>137.5</v>
      </c>
      <c r="G75" s="15" t="n">
        <f aca="false">F75/2*0.6</f>
        <v>41.25</v>
      </c>
      <c r="H75" s="18" t="n">
        <v>84.4</v>
      </c>
      <c r="I75" s="18" t="n">
        <f aca="false">H75*0.4</f>
        <v>33.76</v>
      </c>
      <c r="J75" s="18" t="n">
        <f aca="false">G75+I75</f>
        <v>75.01</v>
      </c>
      <c r="K75" s="11" t="n">
        <v>1</v>
      </c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</row>
    <row r="76" s="27" customFormat="true" ht="24" hidden="false" customHeight="true" outlineLevel="0" collapsed="false">
      <c r="A76" s="11" t="n">
        <v>73</v>
      </c>
      <c r="B76" s="12" t="s">
        <v>147</v>
      </c>
      <c r="C76" s="12" t="s">
        <v>148</v>
      </c>
      <c r="D76" s="13" t="s">
        <v>151</v>
      </c>
      <c r="E76" s="14" t="s">
        <v>152</v>
      </c>
      <c r="F76" s="13" t="n">
        <v>133.5</v>
      </c>
      <c r="G76" s="15" t="n">
        <f aca="false">F76/2*0.6</f>
        <v>40.05</v>
      </c>
      <c r="H76" s="18" t="n">
        <v>86.1</v>
      </c>
      <c r="I76" s="18" t="n">
        <f aca="false">H76*0.4</f>
        <v>34.44</v>
      </c>
      <c r="J76" s="18" t="n">
        <f aca="false">G76+I76</f>
        <v>74.49</v>
      </c>
      <c r="K76" s="11" t="n">
        <v>2</v>
      </c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</row>
    <row r="77" s="27" customFormat="true" ht="24" hidden="false" customHeight="true" outlineLevel="0" collapsed="false">
      <c r="A77" s="11" t="n">
        <v>74</v>
      </c>
      <c r="B77" s="12" t="s">
        <v>147</v>
      </c>
      <c r="C77" s="12" t="s">
        <v>148</v>
      </c>
      <c r="D77" s="13" t="s">
        <v>153</v>
      </c>
      <c r="E77" s="14" t="s">
        <v>152</v>
      </c>
      <c r="F77" s="13" t="n">
        <v>130</v>
      </c>
      <c r="G77" s="15" t="n">
        <f aca="false">F77/2*0.6</f>
        <v>39</v>
      </c>
      <c r="H77" s="18" t="n">
        <v>79.2</v>
      </c>
      <c r="I77" s="18" t="n">
        <f aca="false">H77*0.4</f>
        <v>31.68</v>
      </c>
      <c r="J77" s="18" t="n">
        <f aca="false">G77+I77</f>
        <v>70.68</v>
      </c>
      <c r="K77" s="11" t="n">
        <v>3</v>
      </c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</row>
    <row r="78" s="27" customFormat="true" ht="24" hidden="false" customHeight="true" outlineLevel="0" collapsed="false">
      <c r="A78" s="11" t="n">
        <v>75</v>
      </c>
      <c r="B78" s="12" t="s">
        <v>147</v>
      </c>
      <c r="C78" s="12" t="s">
        <v>148</v>
      </c>
      <c r="D78" s="13" t="s">
        <v>154</v>
      </c>
      <c r="E78" s="14" t="s">
        <v>152</v>
      </c>
      <c r="F78" s="13" t="n">
        <v>132.5</v>
      </c>
      <c r="G78" s="15" t="n">
        <f aca="false">F78/2*0.6</f>
        <v>39.75</v>
      </c>
      <c r="H78" s="18" t="n">
        <v>77.08</v>
      </c>
      <c r="I78" s="18" t="n">
        <f aca="false">H78*0.4</f>
        <v>30.832</v>
      </c>
      <c r="J78" s="18" t="n">
        <f aca="false">G78+I78</f>
        <v>70.582</v>
      </c>
      <c r="K78" s="11" t="n">
        <v>4</v>
      </c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</row>
    <row r="79" s="27" customFormat="true" ht="24" hidden="false" customHeight="true" outlineLevel="0" collapsed="false">
      <c r="A79" s="11" t="n">
        <v>76</v>
      </c>
      <c r="B79" s="12" t="s">
        <v>147</v>
      </c>
      <c r="C79" s="12" t="s">
        <v>148</v>
      </c>
      <c r="D79" s="13" t="s">
        <v>155</v>
      </c>
      <c r="E79" s="14" t="s">
        <v>152</v>
      </c>
      <c r="F79" s="13" t="n">
        <v>130.5</v>
      </c>
      <c r="G79" s="15" t="n">
        <f aca="false">F79/2*0.6</f>
        <v>39.15</v>
      </c>
      <c r="H79" s="18" t="n">
        <v>70.14</v>
      </c>
      <c r="I79" s="18" t="n">
        <f aca="false">H79*0.4</f>
        <v>28.056</v>
      </c>
      <c r="J79" s="18" t="n">
        <f aca="false">G79+I79</f>
        <v>67.206</v>
      </c>
      <c r="K79" s="11" t="n">
        <v>5</v>
      </c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</row>
    <row r="80" s="27" customFormat="true" ht="24" hidden="false" customHeight="true" outlineLevel="0" collapsed="false">
      <c r="A80" s="11" t="n">
        <v>77</v>
      </c>
      <c r="B80" s="12" t="s">
        <v>147</v>
      </c>
      <c r="C80" s="12" t="s">
        <v>148</v>
      </c>
      <c r="D80" s="13" t="s">
        <v>156</v>
      </c>
      <c r="E80" s="14" t="s">
        <v>152</v>
      </c>
      <c r="F80" s="13" t="n">
        <v>135.5</v>
      </c>
      <c r="G80" s="15" t="n">
        <f aca="false">F80/2*0.6</f>
        <v>40.65</v>
      </c>
      <c r="H80" s="18" t="s">
        <v>27</v>
      </c>
      <c r="I80" s="18" t="s">
        <v>27</v>
      </c>
      <c r="J80" s="18" t="s">
        <v>27</v>
      </c>
      <c r="K80" s="1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</row>
    <row r="81" s="27" customFormat="true" ht="24" hidden="false" customHeight="true" outlineLevel="0" collapsed="false">
      <c r="A81" s="11" t="n">
        <v>78</v>
      </c>
      <c r="B81" s="12" t="s">
        <v>157</v>
      </c>
      <c r="C81" s="12" t="s">
        <v>158</v>
      </c>
      <c r="D81" s="12" t="s">
        <v>159</v>
      </c>
      <c r="E81" s="17" t="s">
        <v>160</v>
      </c>
      <c r="F81" s="12" t="n">
        <v>114</v>
      </c>
      <c r="G81" s="15" t="n">
        <f aca="false">F81/2*0.6</f>
        <v>34.2</v>
      </c>
      <c r="H81" s="18" t="n">
        <v>83.32</v>
      </c>
      <c r="I81" s="18" t="n">
        <f aca="false">H81*0.4</f>
        <v>33.328</v>
      </c>
      <c r="J81" s="18" t="n">
        <f aca="false">G81+I81</f>
        <v>67.528</v>
      </c>
      <c r="K81" s="11" t="n">
        <v>1</v>
      </c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</row>
    <row r="82" s="27" customFormat="true" ht="24" hidden="false" customHeight="true" outlineLevel="0" collapsed="false">
      <c r="A82" s="11" t="n">
        <v>79</v>
      </c>
      <c r="B82" s="12" t="s">
        <v>157</v>
      </c>
      <c r="C82" s="12" t="s">
        <v>158</v>
      </c>
      <c r="D82" s="13" t="s">
        <v>161</v>
      </c>
      <c r="E82" s="14" t="s">
        <v>162</v>
      </c>
      <c r="F82" s="13" t="n">
        <v>117</v>
      </c>
      <c r="G82" s="15" t="n">
        <f aca="false">F82/2*0.6</f>
        <v>35.1</v>
      </c>
      <c r="H82" s="18" t="n">
        <v>80.2</v>
      </c>
      <c r="I82" s="18" t="n">
        <f aca="false">H82*0.4</f>
        <v>32.08</v>
      </c>
      <c r="J82" s="18" t="n">
        <f aca="false">G82+I82</f>
        <v>67.18</v>
      </c>
      <c r="K82" s="11" t="n">
        <v>2</v>
      </c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</row>
    <row r="83" s="27" customFormat="true" ht="24" hidden="false" customHeight="true" outlineLevel="0" collapsed="false">
      <c r="A83" s="11" t="n">
        <v>80</v>
      </c>
      <c r="B83" s="12" t="s">
        <v>157</v>
      </c>
      <c r="C83" s="12" t="s">
        <v>158</v>
      </c>
      <c r="D83" s="13" t="s">
        <v>163</v>
      </c>
      <c r="E83" s="14" t="s">
        <v>164</v>
      </c>
      <c r="F83" s="13" t="n">
        <v>117.5</v>
      </c>
      <c r="G83" s="15" t="n">
        <f aca="false">F83/2*0.6</f>
        <v>35.25</v>
      </c>
      <c r="H83" s="18" t="n">
        <v>73.7</v>
      </c>
      <c r="I83" s="18" t="n">
        <f aca="false">H83*0.4</f>
        <v>29.48</v>
      </c>
      <c r="J83" s="18" t="n">
        <f aca="false">G83+I83</f>
        <v>64.73</v>
      </c>
      <c r="K83" s="11" t="n">
        <v>3</v>
      </c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</row>
    <row r="84" s="27" customFormat="true" ht="24" hidden="false" customHeight="true" outlineLevel="0" collapsed="false">
      <c r="A84" s="11" t="n">
        <v>81</v>
      </c>
      <c r="B84" s="12" t="s">
        <v>157</v>
      </c>
      <c r="C84" s="12" t="s">
        <v>165</v>
      </c>
      <c r="D84" s="13" t="s">
        <v>166</v>
      </c>
      <c r="E84" s="14" t="s">
        <v>152</v>
      </c>
      <c r="F84" s="13" t="n">
        <v>126.5</v>
      </c>
      <c r="G84" s="15" t="n">
        <f aca="false">F84/2*0.6</f>
        <v>37.95</v>
      </c>
      <c r="H84" s="18" t="n">
        <v>79.8</v>
      </c>
      <c r="I84" s="18" t="n">
        <f aca="false">H84*0.4</f>
        <v>31.92</v>
      </c>
      <c r="J84" s="18" t="n">
        <f aca="false">G84+I84</f>
        <v>69.87</v>
      </c>
      <c r="K84" s="11" t="n">
        <v>1</v>
      </c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</row>
    <row r="85" s="27" customFormat="true" ht="24" hidden="false" customHeight="true" outlineLevel="0" collapsed="false">
      <c r="A85" s="11" t="n">
        <v>82</v>
      </c>
      <c r="B85" s="12" t="s">
        <v>157</v>
      </c>
      <c r="C85" s="12" t="s">
        <v>165</v>
      </c>
      <c r="D85" s="13" t="s">
        <v>167</v>
      </c>
      <c r="E85" s="14" t="s">
        <v>168</v>
      </c>
      <c r="F85" s="13" t="n">
        <v>117</v>
      </c>
      <c r="G85" s="15" t="n">
        <f aca="false">F85/2*0.6</f>
        <v>35.1</v>
      </c>
      <c r="H85" s="18" t="n">
        <v>73.9</v>
      </c>
      <c r="I85" s="18" t="n">
        <f aca="false">H85*0.4</f>
        <v>29.56</v>
      </c>
      <c r="J85" s="18" t="n">
        <f aca="false">G85+I85</f>
        <v>64.66</v>
      </c>
      <c r="K85" s="11" t="n">
        <v>2</v>
      </c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</row>
    <row r="86" s="27" customFormat="true" ht="24" hidden="false" customHeight="true" outlineLevel="0" collapsed="false">
      <c r="A86" s="11" t="n">
        <v>83</v>
      </c>
      <c r="B86" s="12" t="s">
        <v>157</v>
      </c>
      <c r="C86" s="12" t="s">
        <v>165</v>
      </c>
      <c r="D86" s="13" t="s">
        <v>169</v>
      </c>
      <c r="E86" s="14" t="s">
        <v>170</v>
      </c>
      <c r="F86" s="13" t="n">
        <v>118</v>
      </c>
      <c r="G86" s="15" t="n">
        <f aca="false">F86/2*0.6</f>
        <v>35.4</v>
      </c>
      <c r="H86" s="18" t="n">
        <v>72.3</v>
      </c>
      <c r="I86" s="18" t="n">
        <f aca="false">H86*0.4</f>
        <v>28.92</v>
      </c>
      <c r="J86" s="18" t="n">
        <f aca="false">G86+I86</f>
        <v>64.32</v>
      </c>
      <c r="K86" s="11" t="n">
        <v>3</v>
      </c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</row>
    <row r="87" s="27" customFormat="true" ht="24" hidden="false" customHeight="true" outlineLevel="0" collapsed="false">
      <c r="A87" s="11" t="n">
        <v>84</v>
      </c>
      <c r="B87" s="12" t="s">
        <v>157</v>
      </c>
      <c r="C87" s="12" t="s">
        <v>171</v>
      </c>
      <c r="D87" s="13" t="s">
        <v>172</v>
      </c>
      <c r="E87" s="14" t="s">
        <v>173</v>
      </c>
      <c r="F87" s="13" t="n">
        <v>123</v>
      </c>
      <c r="G87" s="15" t="n">
        <f aca="false">F87/2*0.6</f>
        <v>36.9</v>
      </c>
      <c r="H87" s="18" t="n">
        <v>85.3</v>
      </c>
      <c r="I87" s="18" t="n">
        <f aca="false">H87*0.4</f>
        <v>34.12</v>
      </c>
      <c r="J87" s="18" t="n">
        <f aca="false">G87+I87</f>
        <v>71.02</v>
      </c>
      <c r="K87" s="11" t="n">
        <v>1</v>
      </c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</row>
    <row r="88" s="27" customFormat="true" ht="24" hidden="false" customHeight="true" outlineLevel="0" collapsed="false">
      <c r="A88" s="11" t="n">
        <v>85</v>
      </c>
      <c r="B88" s="12" t="s">
        <v>157</v>
      </c>
      <c r="C88" s="12" t="s">
        <v>171</v>
      </c>
      <c r="D88" s="13" t="s">
        <v>174</v>
      </c>
      <c r="E88" s="14" t="s">
        <v>152</v>
      </c>
      <c r="F88" s="13" t="n">
        <v>120.5</v>
      </c>
      <c r="G88" s="15" t="n">
        <f aca="false">F88/2*0.6</f>
        <v>36.15</v>
      </c>
      <c r="H88" s="18" t="n">
        <v>86.6</v>
      </c>
      <c r="I88" s="18" t="n">
        <f aca="false">H88*0.4</f>
        <v>34.64</v>
      </c>
      <c r="J88" s="18" t="n">
        <f aca="false">G88+I88</f>
        <v>70.79</v>
      </c>
      <c r="K88" s="11" t="n">
        <v>2</v>
      </c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</row>
    <row r="89" s="27" customFormat="true" ht="24" hidden="false" customHeight="true" outlineLevel="0" collapsed="false">
      <c r="A89" s="11" t="n">
        <v>86</v>
      </c>
      <c r="B89" s="12" t="s">
        <v>157</v>
      </c>
      <c r="C89" s="12" t="s">
        <v>171</v>
      </c>
      <c r="D89" s="13" t="s">
        <v>175</v>
      </c>
      <c r="E89" s="14" t="s">
        <v>152</v>
      </c>
      <c r="F89" s="13" t="n">
        <v>119.5</v>
      </c>
      <c r="G89" s="15" t="n">
        <f aca="false">F89/2*0.6</f>
        <v>35.85</v>
      </c>
      <c r="H89" s="18" t="n">
        <v>78.2</v>
      </c>
      <c r="I89" s="18" t="n">
        <f aca="false">H89*0.4</f>
        <v>31.28</v>
      </c>
      <c r="J89" s="18" t="n">
        <f aca="false">G89+I89</f>
        <v>67.13</v>
      </c>
      <c r="K89" s="11" t="n">
        <v>3</v>
      </c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</row>
    <row r="90" s="27" customFormat="true" ht="24" hidden="false" customHeight="true" outlineLevel="0" collapsed="false">
      <c r="A90" s="11" t="n">
        <v>87</v>
      </c>
      <c r="B90" s="12" t="s">
        <v>157</v>
      </c>
      <c r="C90" s="12" t="s">
        <v>176</v>
      </c>
      <c r="D90" s="13" t="s">
        <v>177</v>
      </c>
      <c r="E90" s="14" t="s">
        <v>150</v>
      </c>
      <c r="F90" s="13" t="n">
        <v>123.5</v>
      </c>
      <c r="G90" s="15" t="n">
        <f aca="false">F90/2*0.6</f>
        <v>37.05</v>
      </c>
      <c r="H90" s="18" t="n">
        <v>81.6</v>
      </c>
      <c r="I90" s="18" t="n">
        <f aca="false">H90*0.4</f>
        <v>32.64</v>
      </c>
      <c r="J90" s="18" t="n">
        <f aca="false">G90+I90</f>
        <v>69.69</v>
      </c>
      <c r="K90" s="11" t="n">
        <v>1</v>
      </c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</row>
    <row r="91" s="27" customFormat="true" ht="24" hidden="false" customHeight="true" outlineLevel="0" collapsed="false">
      <c r="A91" s="11" t="n">
        <v>88</v>
      </c>
      <c r="B91" s="12" t="s">
        <v>157</v>
      </c>
      <c r="C91" s="12" t="s">
        <v>176</v>
      </c>
      <c r="D91" s="13" t="s">
        <v>59</v>
      </c>
      <c r="E91" s="14" t="s">
        <v>178</v>
      </c>
      <c r="F91" s="13" t="n">
        <v>116</v>
      </c>
      <c r="G91" s="15" t="n">
        <f aca="false">F91/2*0.6</f>
        <v>34.8</v>
      </c>
      <c r="H91" s="18" t="n">
        <v>73.4</v>
      </c>
      <c r="I91" s="18" t="n">
        <f aca="false">H91*0.4</f>
        <v>29.36</v>
      </c>
      <c r="J91" s="18" t="n">
        <f aca="false">G91+I91</f>
        <v>64.16</v>
      </c>
      <c r="K91" s="11" t="n">
        <v>2</v>
      </c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</row>
    <row r="92" s="27" customFormat="true" ht="24" hidden="false" customHeight="true" outlineLevel="0" collapsed="false">
      <c r="A92" s="11" t="n">
        <v>89</v>
      </c>
      <c r="B92" s="12" t="s">
        <v>157</v>
      </c>
      <c r="C92" s="12" t="s">
        <v>176</v>
      </c>
      <c r="D92" s="13" t="s">
        <v>179</v>
      </c>
      <c r="E92" s="14" t="s">
        <v>152</v>
      </c>
      <c r="F92" s="13" t="n">
        <v>111</v>
      </c>
      <c r="G92" s="15" t="n">
        <f aca="false">F92/2*0.6</f>
        <v>33.3</v>
      </c>
      <c r="H92" s="18" t="s">
        <v>27</v>
      </c>
      <c r="I92" s="18" t="s">
        <v>27</v>
      </c>
      <c r="J92" s="18" t="s">
        <v>27</v>
      </c>
      <c r="K92" s="1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</row>
    <row r="93" s="27" customFormat="true" ht="24" hidden="false" customHeight="true" outlineLevel="0" collapsed="false">
      <c r="A93" s="11" t="n">
        <v>90</v>
      </c>
      <c r="B93" s="12" t="s">
        <v>157</v>
      </c>
      <c r="C93" s="12" t="s">
        <v>180</v>
      </c>
      <c r="D93" s="12" t="s">
        <v>181</v>
      </c>
      <c r="E93" s="17" t="s">
        <v>160</v>
      </c>
      <c r="F93" s="12" t="n">
        <v>117.5</v>
      </c>
      <c r="G93" s="15" t="n">
        <f aca="false">F93/2*0.6</f>
        <v>35.25</v>
      </c>
      <c r="H93" s="18" t="n">
        <v>87.1</v>
      </c>
      <c r="I93" s="18" t="n">
        <f aca="false">H93*0.4</f>
        <v>34.84</v>
      </c>
      <c r="J93" s="18" t="n">
        <f aca="false">G93+I93</f>
        <v>70.09</v>
      </c>
      <c r="K93" s="11" t="n">
        <v>1</v>
      </c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</row>
    <row r="94" s="27" customFormat="true" ht="24" hidden="false" customHeight="true" outlineLevel="0" collapsed="false">
      <c r="A94" s="11" t="n">
        <v>91</v>
      </c>
      <c r="B94" s="12" t="s">
        <v>157</v>
      </c>
      <c r="C94" s="12" t="s">
        <v>180</v>
      </c>
      <c r="D94" s="13" t="s">
        <v>182</v>
      </c>
      <c r="E94" s="14" t="s">
        <v>183</v>
      </c>
      <c r="F94" s="13" t="n">
        <v>125.5</v>
      </c>
      <c r="G94" s="15" t="n">
        <f aca="false">F94/2*0.6</f>
        <v>37.65</v>
      </c>
      <c r="H94" s="18" t="n">
        <v>78.8</v>
      </c>
      <c r="I94" s="18" t="n">
        <f aca="false">H94*0.4</f>
        <v>31.52</v>
      </c>
      <c r="J94" s="18" t="n">
        <f aca="false">G94+I94</f>
        <v>69.17</v>
      </c>
      <c r="K94" s="11" t="n">
        <v>2</v>
      </c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</row>
    <row r="95" s="27" customFormat="true" ht="24" hidden="false" customHeight="true" outlineLevel="0" collapsed="false">
      <c r="A95" s="11" t="n">
        <v>92</v>
      </c>
      <c r="B95" s="12" t="s">
        <v>157</v>
      </c>
      <c r="C95" s="12" t="s">
        <v>180</v>
      </c>
      <c r="D95" s="12" t="s">
        <v>184</v>
      </c>
      <c r="E95" s="17" t="s">
        <v>150</v>
      </c>
      <c r="F95" s="12" t="n">
        <v>111.5</v>
      </c>
      <c r="G95" s="15" t="n">
        <f aca="false">F95/2*0.6</f>
        <v>33.45</v>
      </c>
      <c r="H95" s="18" t="n">
        <v>69.8</v>
      </c>
      <c r="I95" s="18" t="n">
        <f aca="false">H95*0.4</f>
        <v>27.92</v>
      </c>
      <c r="J95" s="18" t="n">
        <f aca="false">G95+I95</f>
        <v>61.37</v>
      </c>
      <c r="K95" s="11" t="n">
        <v>3</v>
      </c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</row>
    <row r="96" s="27" customFormat="true" ht="24" hidden="false" customHeight="true" outlineLevel="0" collapsed="false">
      <c r="A96" s="11" t="n">
        <v>93</v>
      </c>
      <c r="B96" s="12" t="s">
        <v>157</v>
      </c>
      <c r="C96" s="12" t="s">
        <v>185</v>
      </c>
      <c r="D96" s="13" t="s">
        <v>186</v>
      </c>
      <c r="E96" s="14" t="s">
        <v>152</v>
      </c>
      <c r="F96" s="13" t="n">
        <v>113.5</v>
      </c>
      <c r="G96" s="15" t="n">
        <f aca="false">F96/2*0.6</f>
        <v>34.05</v>
      </c>
      <c r="H96" s="18" t="n">
        <v>79.4</v>
      </c>
      <c r="I96" s="18" t="n">
        <f aca="false">H96*0.4</f>
        <v>31.76</v>
      </c>
      <c r="J96" s="18" t="n">
        <f aca="false">G96+I96</f>
        <v>65.81</v>
      </c>
      <c r="K96" s="11" t="n">
        <v>1</v>
      </c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</row>
    <row r="97" s="27" customFormat="true" ht="24" hidden="false" customHeight="true" outlineLevel="0" collapsed="false">
      <c r="A97" s="11" t="n">
        <v>94</v>
      </c>
      <c r="B97" s="12" t="s">
        <v>157</v>
      </c>
      <c r="C97" s="12" t="s">
        <v>185</v>
      </c>
      <c r="D97" s="13" t="s">
        <v>187</v>
      </c>
      <c r="E97" s="14" t="s">
        <v>173</v>
      </c>
      <c r="F97" s="13" t="n">
        <v>109.5</v>
      </c>
      <c r="G97" s="15" t="n">
        <f aca="false">F97/2*0.6</f>
        <v>32.85</v>
      </c>
      <c r="H97" s="18" t="n">
        <v>81.7</v>
      </c>
      <c r="I97" s="18" t="n">
        <f aca="false">H97*0.4</f>
        <v>32.68</v>
      </c>
      <c r="J97" s="18" t="n">
        <f aca="false">G97+I97</f>
        <v>65.53</v>
      </c>
      <c r="K97" s="11" t="n">
        <v>2</v>
      </c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</row>
    <row r="98" s="27" customFormat="true" ht="24" hidden="false" customHeight="true" outlineLevel="0" collapsed="false">
      <c r="A98" s="11" t="n">
        <v>95</v>
      </c>
      <c r="B98" s="12" t="s">
        <v>157</v>
      </c>
      <c r="C98" s="12" t="s">
        <v>185</v>
      </c>
      <c r="D98" s="13" t="s">
        <v>188</v>
      </c>
      <c r="E98" s="14" t="s">
        <v>152</v>
      </c>
      <c r="F98" s="13" t="n">
        <v>112.5</v>
      </c>
      <c r="G98" s="15" t="n">
        <f aca="false">F98/2*0.6</f>
        <v>33.75</v>
      </c>
      <c r="H98" s="18" t="n">
        <v>72.4</v>
      </c>
      <c r="I98" s="18" t="n">
        <f aca="false">H98*0.4</f>
        <v>28.96</v>
      </c>
      <c r="J98" s="18" t="n">
        <f aca="false">G98+I98</f>
        <v>62.71</v>
      </c>
      <c r="K98" s="11" t="n">
        <v>3</v>
      </c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</row>
    <row r="99" s="27" customFormat="true" ht="24" hidden="false" customHeight="true" outlineLevel="0" collapsed="false">
      <c r="A99" s="11" t="n">
        <v>96</v>
      </c>
      <c r="B99" s="12" t="s">
        <v>157</v>
      </c>
      <c r="C99" s="12" t="s">
        <v>189</v>
      </c>
      <c r="D99" s="13" t="s">
        <v>190</v>
      </c>
      <c r="E99" s="14" t="s">
        <v>191</v>
      </c>
      <c r="F99" s="13" t="n">
        <v>126</v>
      </c>
      <c r="G99" s="15" t="n">
        <f aca="false">F99/2*0.6</f>
        <v>37.8</v>
      </c>
      <c r="H99" s="18" t="n">
        <v>78.9</v>
      </c>
      <c r="I99" s="18" t="n">
        <f aca="false">H99*0.4</f>
        <v>31.56</v>
      </c>
      <c r="J99" s="18" t="n">
        <f aca="false">G99+I99</f>
        <v>69.36</v>
      </c>
      <c r="K99" s="11" t="n">
        <v>1</v>
      </c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</row>
    <row r="100" s="27" customFormat="true" ht="24" hidden="false" customHeight="true" outlineLevel="0" collapsed="false">
      <c r="A100" s="11" t="n">
        <v>97</v>
      </c>
      <c r="B100" s="12" t="s">
        <v>157</v>
      </c>
      <c r="C100" s="12" t="s">
        <v>189</v>
      </c>
      <c r="D100" s="13" t="s">
        <v>192</v>
      </c>
      <c r="E100" s="14" t="s">
        <v>162</v>
      </c>
      <c r="F100" s="13" t="n">
        <v>119.5</v>
      </c>
      <c r="G100" s="15" t="n">
        <f aca="false">F100/2*0.6</f>
        <v>35.85</v>
      </c>
      <c r="H100" s="18" t="n">
        <v>80.2</v>
      </c>
      <c r="I100" s="18" t="n">
        <f aca="false">H100*0.4</f>
        <v>32.08</v>
      </c>
      <c r="J100" s="18" t="n">
        <f aca="false">G100+I100</f>
        <v>67.93</v>
      </c>
      <c r="K100" s="11" t="n">
        <v>2</v>
      </c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</row>
    <row r="101" s="27" customFormat="true" ht="24" hidden="false" customHeight="true" outlineLevel="0" collapsed="false">
      <c r="A101" s="11" t="n">
        <v>98</v>
      </c>
      <c r="B101" s="12" t="s">
        <v>157</v>
      </c>
      <c r="C101" s="12" t="s">
        <v>189</v>
      </c>
      <c r="D101" s="13" t="s">
        <v>193</v>
      </c>
      <c r="E101" s="14" t="s">
        <v>194</v>
      </c>
      <c r="F101" s="13" t="n">
        <v>100.5</v>
      </c>
      <c r="G101" s="15" t="n">
        <f aca="false">F101/2*0.6</f>
        <v>30.15</v>
      </c>
      <c r="H101" s="18" t="n">
        <v>82.2</v>
      </c>
      <c r="I101" s="18" t="n">
        <f aca="false">H101*0.4</f>
        <v>32.88</v>
      </c>
      <c r="J101" s="18" t="n">
        <f aca="false">G101+I101</f>
        <v>63.03</v>
      </c>
      <c r="K101" s="11" t="n">
        <v>3</v>
      </c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</row>
    <row r="102" s="27" customFormat="true" ht="24" hidden="false" customHeight="true" outlineLevel="0" collapsed="false">
      <c r="A102" s="11" t="n">
        <v>99</v>
      </c>
      <c r="B102" s="12" t="s">
        <v>195</v>
      </c>
      <c r="C102" s="12" t="s">
        <v>196</v>
      </c>
      <c r="D102" s="12" t="s">
        <v>197</v>
      </c>
      <c r="E102" s="17" t="s">
        <v>198</v>
      </c>
      <c r="F102" s="12" t="n">
        <v>125</v>
      </c>
      <c r="G102" s="15" t="n">
        <f aca="false">F102/2*0.6</f>
        <v>37.5</v>
      </c>
      <c r="H102" s="18" t="n">
        <v>77.2</v>
      </c>
      <c r="I102" s="18" t="n">
        <f aca="false">H102*0.4</f>
        <v>30.88</v>
      </c>
      <c r="J102" s="18" t="n">
        <f aca="false">G102+I102</f>
        <v>68.38</v>
      </c>
      <c r="K102" s="11" t="n">
        <v>1</v>
      </c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</row>
    <row r="103" s="27" customFormat="true" ht="24" hidden="false" customHeight="true" outlineLevel="0" collapsed="false">
      <c r="A103" s="11" t="n">
        <v>100</v>
      </c>
      <c r="B103" s="12" t="s">
        <v>195</v>
      </c>
      <c r="C103" s="12" t="s">
        <v>196</v>
      </c>
      <c r="D103" s="13" t="s">
        <v>199</v>
      </c>
      <c r="E103" s="14" t="s">
        <v>200</v>
      </c>
      <c r="F103" s="13" t="n">
        <v>128.5</v>
      </c>
      <c r="G103" s="15" t="n">
        <f aca="false">F103/2*0.6</f>
        <v>38.55</v>
      </c>
      <c r="H103" s="18" t="n">
        <v>74.4</v>
      </c>
      <c r="I103" s="18" t="n">
        <f aca="false">H103*0.4</f>
        <v>29.76</v>
      </c>
      <c r="J103" s="18" t="n">
        <f aca="false">G103+I103</f>
        <v>68.31</v>
      </c>
      <c r="K103" s="11" t="n">
        <v>2</v>
      </c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</row>
    <row r="104" s="27" customFormat="true" ht="24" hidden="false" customHeight="true" outlineLevel="0" collapsed="false">
      <c r="A104" s="11" t="n">
        <v>101</v>
      </c>
      <c r="B104" s="12" t="s">
        <v>195</v>
      </c>
      <c r="C104" s="12" t="s">
        <v>196</v>
      </c>
      <c r="D104" s="13" t="s">
        <v>201</v>
      </c>
      <c r="E104" s="14" t="s">
        <v>127</v>
      </c>
      <c r="F104" s="13" t="n">
        <v>125.5</v>
      </c>
      <c r="G104" s="15" t="n">
        <f aca="false">F104/2*0.6</f>
        <v>37.65</v>
      </c>
      <c r="H104" s="18" t="n">
        <v>75.4</v>
      </c>
      <c r="I104" s="18" t="n">
        <f aca="false">H104*0.4</f>
        <v>30.16</v>
      </c>
      <c r="J104" s="18" t="n">
        <f aca="false">G104+I104</f>
        <v>67.81</v>
      </c>
      <c r="K104" s="11" t="n">
        <v>3</v>
      </c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  <c r="IP104" s="1"/>
    </row>
    <row r="105" s="27" customFormat="true" ht="24" hidden="false" customHeight="true" outlineLevel="0" collapsed="false">
      <c r="A105" s="11" t="n">
        <v>102</v>
      </c>
      <c r="B105" s="12" t="s">
        <v>202</v>
      </c>
      <c r="C105" s="12" t="s">
        <v>137</v>
      </c>
      <c r="D105" s="13" t="s">
        <v>203</v>
      </c>
      <c r="E105" s="14" t="s">
        <v>16</v>
      </c>
      <c r="F105" s="13" t="n">
        <v>133</v>
      </c>
      <c r="G105" s="15" t="n">
        <f aca="false">F105/2*0.6</f>
        <v>39.9</v>
      </c>
      <c r="H105" s="18" t="n">
        <v>77.6</v>
      </c>
      <c r="I105" s="18" t="n">
        <f aca="false">H105*0.4</f>
        <v>31.04</v>
      </c>
      <c r="J105" s="28" t="n">
        <f aca="false">G105+I105</f>
        <v>70.94</v>
      </c>
      <c r="K105" s="11" t="n">
        <v>1</v>
      </c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  <c r="IN105" s="1"/>
      <c r="IO105" s="1"/>
      <c r="IP105" s="1"/>
    </row>
    <row r="106" s="27" customFormat="true" ht="24" hidden="false" customHeight="true" outlineLevel="0" collapsed="false">
      <c r="A106" s="11" t="n">
        <v>103</v>
      </c>
      <c r="B106" s="12" t="s">
        <v>202</v>
      </c>
      <c r="C106" s="12" t="s">
        <v>137</v>
      </c>
      <c r="D106" s="12" t="s">
        <v>204</v>
      </c>
      <c r="E106" s="17" t="s">
        <v>16</v>
      </c>
      <c r="F106" s="12" t="n">
        <v>129</v>
      </c>
      <c r="G106" s="15" t="n">
        <f aca="false">F106/2*0.6</f>
        <v>38.7</v>
      </c>
      <c r="H106" s="18" t="n">
        <v>79.4</v>
      </c>
      <c r="I106" s="18" t="n">
        <f aca="false">H106*0.4</f>
        <v>31.76</v>
      </c>
      <c r="J106" s="28" t="n">
        <f aca="false">G106+I106</f>
        <v>70.46</v>
      </c>
      <c r="K106" s="11" t="n">
        <v>2</v>
      </c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  <c r="IP106" s="1"/>
    </row>
    <row r="107" s="27" customFormat="true" ht="24" hidden="false" customHeight="true" outlineLevel="0" collapsed="false">
      <c r="A107" s="11" t="n">
        <v>104</v>
      </c>
      <c r="B107" s="12" t="s">
        <v>202</v>
      </c>
      <c r="C107" s="12" t="s">
        <v>137</v>
      </c>
      <c r="D107" s="13" t="s">
        <v>205</v>
      </c>
      <c r="E107" s="14" t="s">
        <v>206</v>
      </c>
      <c r="F107" s="13" t="n">
        <v>132</v>
      </c>
      <c r="G107" s="15" t="n">
        <f aca="false">F107/2*0.6</f>
        <v>39.6</v>
      </c>
      <c r="H107" s="18" t="n">
        <v>74.3</v>
      </c>
      <c r="I107" s="18" t="n">
        <f aca="false">H107*0.4</f>
        <v>29.72</v>
      </c>
      <c r="J107" s="28" t="n">
        <f aca="false">G107+I107</f>
        <v>69.32</v>
      </c>
      <c r="K107" s="11" t="n">
        <v>3</v>
      </c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N107" s="1"/>
      <c r="IO107" s="1"/>
      <c r="IP107" s="1"/>
    </row>
    <row r="108" s="27" customFormat="true" ht="24" hidden="false" customHeight="true" outlineLevel="0" collapsed="false">
      <c r="A108" s="11" t="n">
        <v>105</v>
      </c>
      <c r="B108" s="12" t="s">
        <v>202</v>
      </c>
      <c r="C108" s="12" t="s">
        <v>207</v>
      </c>
      <c r="D108" s="13" t="s">
        <v>208</v>
      </c>
      <c r="E108" s="14" t="s">
        <v>127</v>
      </c>
      <c r="F108" s="13" t="n">
        <v>124.5</v>
      </c>
      <c r="G108" s="15" t="n">
        <f aca="false">F108/2*0.6</f>
        <v>37.35</v>
      </c>
      <c r="H108" s="18" t="n">
        <v>83.2</v>
      </c>
      <c r="I108" s="18" t="n">
        <f aca="false">H108*0.4</f>
        <v>33.28</v>
      </c>
      <c r="J108" s="18" t="n">
        <f aca="false">G108+I108</f>
        <v>70.63</v>
      </c>
      <c r="K108" s="11" t="n">
        <v>1</v>
      </c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  <c r="IP108" s="1"/>
    </row>
    <row r="109" s="27" customFormat="true" ht="24" hidden="false" customHeight="true" outlineLevel="0" collapsed="false">
      <c r="A109" s="11" t="n">
        <v>106</v>
      </c>
      <c r="B109" s="12" t="s">
        <v>202</v>
      </c>
      <c r="C109" s="12" t="s">
        <v>207</v>
      </c>
      <c r="D109" s="12" t="s">
        <v>209</v>
      </c>
      <c r="E109" s="17" t="s">
        <v>127</v>
      </c>
      <c r="F109" s="12" t="n">
        <v>123</v>
      </c>
      <c r="G109" s="15" t="n">
        <f aca="false">F109/2*0.6</f>
        <v>36.9</v>
      </c>
      <c r="H109" s="18" t="n">
        <v>78.8</v>
      </c>
      <c r="I109" s="18" t="n">
        <f aca="false">H109*0.4</f>
        <v>31.52</v>
      </c>
      <c r="J109" s="18" t="n">
        <f aca="false">G109+I109</f>
        <v>68.42</v>
      </c>
      <c r="K109" s="11" t="n">
        <v>2</v>
      </c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  <c r="IP109" s="1"/>
    </row>
    <row r="110" s="27" customFormat="true" ht="24" hidden="false" customHeight="true" outlineLevel="0" collapsed="false">
      <c r="A110" s="11" t="n">
        <v>107</v>
      </c>
      <c r="B110" s="12" t="s">
        <v>202</v>
      </c>
      <c r="C110" s="12" t="s">
        <v>207</v>
      </c>
      <c r="D110" s="13" t="s">
        <v>210</v>
      </c>
      <c r="E110" s="14" t="s">
        <v>127</v>
      </c>
      <c r="F110" s="13" t="n">
        <v>124.5</v>
      </c>
      <c r="G110" s="15" t="n">
        <f aca="false">F110/2*0.6</f>
        <v>37.35</v>
      </c>
      <c r="H110" s="18" t="n">
        <v>76.1</v>
      </c>
      <c r="I110" s="18" t="n">
        <f aca="false">H110*0.4</f>
        <v>30.44</v>
      </c>
      <c r="J110" s="18" t="n">
        <f aca="false">G110+I110</f>
        <v>67.79</v>
      </c>
      <c r="K110" s="11" t="n">
        <v>3</v>
      </c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  <c r="IN110" s="1"/>
      <c r="IO110" s="1"/>
      <c r="IP110" s="1"/>
    </row>
    <row r="111" s="27" customFormat="true" ht="24" hidden="false" customHeight="true" outlineLevel="0" collapsed="false">
      <c r="A111" s="11" t="n">
        <v>108</v>
      </c>
      <c r="B111" s="12" t="s">
        <v>202</v>
      </c>
      <c r="C111" s="12" t="s">
        <v>207</v>
      </c>
      <c r="D111" s="12" t="s">
        <v>211</v>
      </c>
      <c r="E111" s="17" t="s">
        <v>127</v>
      </c>
      <c r="F111" s="12" t="n">
        <v>123</v>
      </c>
      <c r="G111" s="15" t="n">
        <f aca="false">F111/2*0.6</f>
        <v>36.9</v>
      </c>
      <c r="H111" s="18" t="s">
        <v>27</v>
      </c>
      <c r="I111" s="18" t="s">
        <v>27</v>
      </c>
      <c r="J111" s="18" t="s">
        <v>27</v>
      </c>
      <c r="K111" s="1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  <c r="IN111" s="1"/>
      <c r="IO111" s="1"/>
      <c r="IP111" s="1"/>
    </row>
    <row r="112" s="27" customFormat="true" ht="24" hidden="false" customHeight="true" outlineLevel="0" collapsed="false">
      <c r="A112" s="11" t="n">
        <v>109</v>
      </c>
      <c r="B112" s="12" t="s">
        <v>60</v>
      </c>
      <c r="C112" s="12" t="s">
        <v>148</v>
      </c>
      <c r="D112" s="13" t="s">
        <v>212</v>
      </c>
      <c r="E112" s="14" t="s">
        <v>213</v>
      </c>
      <c r="F112" s="13" t="n">
        <v>129</v>
      </c>
      <c r="G112" s="15" t="n">
        <f aca="false">F112/2*0.6</f>
        <v>38.7</v>
      </c>
      <c r="H112" s="18" t="n">
        <v>75</v>
      </c>
      <c r="I112" s="18" t="n">
        <f aca="false">H112*0.4</f>
        <v>30</v>
      </c>
      <c r="J112" s="18" t="n">
        <f aca="false">G112+I112</f>
        <v>68.7</v>
      </c>
      <c r="K112" s="11" t="n">
        <v>1</v>
      </c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  <c r="IN112" s="1"/>
      <c r="IO112" s="1"/>
      <c r="IP112" s="1"/>
    </row>
    <row r="113" s="27" customFormat="true" ht="24" hidden="false" customHeight="true" outlineLevel="0" collapsed="false">
      <c r="A113" s="11" t="n">
        <v>110</v>
      </c>
      <c r="B113" s="12" t="s">
        <v>60</v>
      </c>
      <c r="C113" s="12" t="s">
        <v>148</v>
      </c>
      <c r="D113" s="12" t="s">
        <v>214</v>
      </c>
      <c r="E113" s="17" t="s">
        <v>215</v>
      </c>
      <c r="F113" s="12" t="n">
        <v>125.5</v>
      </c>
      <c r="G113" s="15" t="n">
        <f aca="false">F113/2*0.6</f>
        <v>37.65</v>
      </c>
      <c r="H113" s="18" t="n">
        <v>77</v>
      </c>
      <c r="I113" s="18" t="n">
        <f aca="false">H113*0.4</f>
        <v>30.8</v>
      </c>
      <c r="J113" s="18" t="n">
        <f aca="false">G113+I113</f>
        <v>68.45</v>
      </c>
      <c r="K113" s="11" t="n">
        <v>2</v>
      </c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  <c r="IN113" s="1"/>
      <c r="IO113" s="1"/>
      <c r="IP113" s="1"/>
    </row>
    <row r="114" s="27" customFormat="true" ht="24" hidden="false" customHeight="true" outlineLevel="0" collapsed="false">
      <c r="A114" s="11" t="n">
        <v>111</v>
      </c>
      <c r="B114" s="12" t="s">
        <v>60</v>
      </c>
      <c r="C114" s="12" t="s">
        <v>148</v>
      </c>
      <c r="D114" s="12" t="s">
        <v>216</v>
      </c>
      <c r="E114" s="17" t="s">
        <v>217</v>
      </c>
      <c r="F114" s="12" t="n">
        <v>127</v>
      </c>
      <c r="G114" s="15" t="n">
        <f aca="false">F114/2*0.6</f>
        <v>38.1</v>
      </c>
      <c r="H114" s="18" t="n">
        <v>68.2</v>
      </c>
      <c r="I114" s="18" t="n">
        <f aca="false">H114*0.4</f>
        <v>27.28</v>
      </c>
      <c r="J114" s="18" t="n">
        <f aca="false">G114+I114</f>
        <v>65.38</v>
      </c>
      <c r="K114" s="11" t="n">
        <v>3</v>
      </c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  <c r="IN114" s="1"/>
      <c r="IO114" s="1"/>
      <c r="IP114" s="1"/>
    </row>
    <row r="115" s="27" customFormat="true" ht="24" hidden="false" customHeight="true" outlineLevel="0" collapsed="false">
      <c r="A115" s="11" t="n">
        <v>112</v>
      </c>
      <c r="B115" s="12" t="s">
        <v>218</v>
      </c>
      <c r="C115" s="12" t="s">
        <v>162</v>
      </c>
      <c r="D115" s="13" t="s">
        <v>219</v>
      </c>
      <c r="E115" s="14" t="s">
        <v>220</v>
      </c>
      <c r="F115" s="13" t="n">
        <v>130.5</v>
      </c>
      <c r="G115" s="15" t="n">
        <f aca="false">F115/2*0.6</f>
        <v>39.15</v>
      </c>
      <c r="H115" s="18" t="n">
        <v>83.4</v>
      </c>
      <c r="I115" s="18" t="n">
        <f aca="false">H115*0.4</f>
        <v>33.36</v>
      </c>
      <c r="J115" s="18" t="n">
        <f aca="false">G115+I115</f>
        <v>72.51</v>
      </c>
      <c r="K115" s="11" t="n">
        <v>1</v>
      </c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M115" s="1"/>
      <c r="IN115" s="1"/>
      <c r="IO115" s="1"/>
      <c r="IP115" s="1"/>
    </row>
    <row r="116" s="27" customFormat="true" ht="24" hidden="false" customHeight="true" outlineLevel="0" collapsed="false">
      <c r="A116" s="11" t="n">
        <v>113</v>
      </c>
      <c r="B116" s="12" t="s">
        <v>218</v>
      </c>
      <c r="C116" s="12" t="s">
        <v>162</v>
      </c>
      <c r="D116" s="13" t="s">
        <v>221</v>
      </c>
      <c r="E116" s="14" t="s">
        <v>220</v>
      </c>
      <c r="F116" s="13" t="n">
        <v>129</v>
      </c>
      <c r="G116" s="15" t="n">
        <f aca="false">F116/2*0.6</f>
        <v>38.7</v>
      </c>
      <c r="H116" s="18" t="n">
        <v>82.4</v>
      </c>
      <c r="I116" s="18" t="n">
        <f aca="false">H116*0.4</f>
        <v>32.96</v>
      </c>
      <c r="J116" s="18" t="n">
        <f aca="false">G116+I116</f>
        <v>71.66</v>
      </c>
      <c r="K116" s="11" t="n">
        <v>2</v>
      </c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M116" s="1"/>
      <c r="IN116" s="1"/>
      <c r="IO116" s="1"/>
      <c r="IP116" s="1"/>
    </row>
    <row r="117" s="27" customFormat="true" ht="24" hidden="false" customHeight="true" outlineLevel="0" collapsed="false">
      <c r="A117" s="11" t="n">
        <v>114</v>
      </c>
      <c r="B117" s="12" t="s">
        <v>218</v>
      </c>
      <c r="C117" s="12" t="s">
        <v>162</v>
      </c>
      <c r="D117" s="13" t="s">
        <v>222</v>
      </c>
      <c r="E117" s="14" t="s">
        <v>223</v>
      </c>
      <c r="F117" s="13" t="n">
        <v>125.5</v>
      </c>
      <c r="G117" s="15" t="n">
        <f aca="false">F117/2*0.6</f>
        <v>37.65</v>
      </c>
      <c r="H117" s="18" t="n">
        <v>75</v>
      </c>
      <c r="I117" s="18" t="n">
        <f aca="false">H117*0.4</f>
        <v>30</v>
      </c>
      <c r="J117" s="18" t="n">
        <f aca="false">G117+I117</f>
        <v>67.65</v>
      </c>
      <c r="K117" s="11" t="n">
        <v>3</v>
      </c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M117" s="1"/>
      <c r="IN117" s="1"/>
      <c r="IO117" s="1"/>
      <c r="IP117" s="1"/>
    </row>
    <row r="118" s="27" customFormat="true" ht="24" hidden="false" customHeight="true" outlineLevel="0" collapsed="false">
      <c r="A118" s="11" t="n">
        <v>115</v>
      </c>
      <c r="B118" s="23" t="s">
        <v>96</v>
      </c>
      <c r="C118" s="23" t="s">
        <v>224</v>
      </c>
      <c r="D118" s="23" t="s">
        <v>225</v>
      </c>
      <c r="E118" s="26" t="s">
        <v>160</v>
      </c>
      <c r="F118" s="23" t="n">
        <v>118.5</v>
      </c>
      <c r="G118" s="15" t="n">
        <f aca="false">F118/2*0.6</f>
        <v>35.55</v>
      </c>
      <c r="H118" s="18" t="n">
        <v>78</v>
      </c>
      <c r="I118" s="18" t="n">
        <f aca="false">H118*0.4</f>
        <v>31.2</v>
      </c>
      <c r="J118" s="18" t="n">
        <f aca="false">G118+I118</f>
        <v>66.75</v>
      </c>
      <c r="K118" s="11" t="n">
        <v>1</v>
      </c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  <c r="IN118" s="1"/>
      <c r="IO118" s="1"/>
      <c r="IP118" s="1"/>
    </row>
    <row r="119" s="27" customFormat="true" ht="24" hidden="false" customHeight="true" outlineLevel="0" collapsed="false">
      <c r="A119" s="11" t="n">
        <v>116</v>
      </c>
      <c r="B119" s="23" t="s">
        <v>96</v>
      </c>
      <c r="C119" s="23" t="s">
        <v>224</v>
      </c>
      <c r="D119" s="23" t="s">
        <v>226</v>
      </c>
      <c r="E119" s="26" t="s">
        <v>152</v>
      </c>
      <c r="F119" s="23" t="n">
        <v>118.5</v>
      </c>
      <c r="G119" s="15" t="n">
        <f aca="false">F119/2*0.6</f>
        <v>35.55</v>
      </c>
      <c r="H119" s="18" t="n">
        <v>77.6</v>
      </c>
      <c r="I119" s="18" t="n">
        <f aca="false">H119*0.4</f>
        <v>31.04</v>
      </c>
      <c r="J119" s="18" t="n">
        <f aca="false">G119+I119</f>
        <v>66.59</v>
      </c>
      <c r="K119" s="11" t="n">
        <v>2</v>
      </c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  <c r="IN119" s="1"/>
      <c r="IO119" s="1"/>
      <c r="IP119" s="1"/>
    </row>
    <row r="120" s="27" customFormat="true" ht="24" hidden="false" customHeight="true" outlineLevel="0" collapsed="false">
      <c r="A120" s="11" t="n">
        <v>117</v>
      </c>
      <c r="B120" s="23" t="s">
        <v>96</v>
      </c>
      <c r="C120" s="23" t="s">
        <v>224</v>
      </c>
      <c r="D120" s="23" t="s">
        <v>227</v>
      </c>
      <c r="E120" s="26" t="s">
        <v>162</v>
      </c>
      <c r="F120" s="23" t="n">
        <v>109</v>
      </c>
      <c r="G120" s="15" t="n">
        <f aca="false">F120/2*0.6</f>
        <v>32.7</v>
      </c>
      <c r="H120" s="18" t="n">
        <v>74</v>
      </c>
      <c r="I120" s="18" t="n">
        <f aca="false">H120*0.4</f>
        <v>29.6</v>
      </c>
      <c r="J120" s="18" t="n">
        <f aca="false">G120+I120</f>
        <v>62.3</v>
      </c>
      <c r="K120" s="11" t="n">
        <v>3</v>
      </c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M120" s="1"/>
      <c r="IN120" s="1"/>
      <c r="IO120" s="1"/>
      <c r="IP120" s="1"/>
    </row>
    <row r="121" s="27" customFormat="true" ht="24" hidden="false" customHeight="true" outlineLevel="0" collapsed="false">
      <c r="A121" s="11" t="n">
        <v>118</v>
      </c>
      <c r="B121" s="12" t="s">
        <v>218</v>
      </c>
      <c r="C121" s="12" t="s">
        <v>228</v>
      </c>
      <c r="D121" s="13" t="s">
        <v>229</v>
      </c>
      <c r="E121" s="14" t="s">
        <v>230</v>
      </c>
      <c r="F121" s="13" t="n">
        <v>134</v>
      </c>
      <c r="G121" s="15" t="n">
        <f aca="false">F121/2*0.6</f>
        <v>40.2</v>
      </c>
      <c r="H121" s="18" t="n">
        <v>85.2</v>
      </c>
      <c r="I121" s="18" t="n">
        <f aca="false">H121*0.4</f>
        <v>34.08</v>
      </c>
      <c r="J121" s="18" t="n">
        <f aca="false">G121+I121</f>
        <v>74.28</v>
      </c>
      <c r="K121" s="11" t="n">
        <v>1</v>
      </c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  <c r="IL121" s="1"/>
      <c r="IM121" s="1"/>
      <c r="IN121" s="1"/>
      <c r="IO121" s="1"/>
      <c r="IP121" s="1"/>
    </row>
    <row r="122" s="27" customFormat="true" ht="24" hidden="false" customHeight="true" outlineLevel="0" collapsed="false">
      <c r="A122" s="11" t="n">
        <v>119</v>
      </c>
      <c r="B122" s="12" t="s">
        <v>218</v>
      </c>
      <c r="C122" s="12" t="s">
        <v>228</v>
      </c>
      <c r="D122" s="13" t="s">
        <v>231</v>
      </c>
      <c r="E122" s="14" t="s">
        <v>230</v>
      </c>
      <c r="F122" s="13" t="n">
        <v>130</v>
      </c>
      <c r="G122" s="15" t="n">
        <f aca="false">F122/2*0.6</f>
        <v>39</v>
      </c>
      <c r="H122" s="18" t="n">
        <v>74.2</v>
      </c>
      <c r="I122" s="18" t="n">
        <f aca="false">H122*0.4</f>
        <v>29.68</v>
      </c>
      <c r="J122" s="18" t="n">
        <f aca="false">G122+I122</f>
        <v>68.68</v>
      </c>
      <c r="K122" s="11" t="n">
        <v>2</v>
      </c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  <c r="IL122" s="1"/>
      <c r="IM122" s="1"/>
      <c r="IN122" s="1"/>
      <c r="IO122" s="1"/>
      <c r="IP122" s="1"/>
    </row>
    <row r="123" s="27" customFormat="true" ht="24" hidden="false" customHeight="true" outlineLevel="0" collapsed="false">
      <c r="A123" s="11" t="n">
        <v>120</v>
      </c>
      <c r="B123" s="12" t="s">
        <v>218</v>
      </c>
      <c r="C123" s="12" t="s">
        <v>228</v>
      </c>
      <c r="D123" s="13" t="s">
        <v>232</v>
      </c>
      <c r="E123" s="14" t="s">
        <v>230</v>
      </c>
      <c r="F123" s="13" t="n">
        <v>124</v>
      </c>
      <c r="G123" s="15" t="n">
        <f aca="false">F123/2*0.6</f>
        <v>37.2</v>
      </c>
      <c r="H123" s="18" t="n">
        <v>77</v>
      </c>
      <c r="I123" s="18" t="n">
        <f aca="false">H123*0.4</f>
        <v>30.8</v>
      </c>
      <c r="J123" s="18" t="n">
        <f aca="false">G123+I123</f>
        <v>68</v>
      </c>
      <c r="K123" s="11" t="n">
        <v>3</v>
      </c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  <c r="IL123" s="1"/>
      <c r="IM123" s="1"/>
      <c r="IN123" s="1"/>
      <c r="IO123" s="1"/>
      <c r="IP123" s="1"/>
    </row>
    <row r="124" s="27" customFormat="true" ht="24" hidden="false" customHeight="true" outlineLevel="0" collapsed="false">
      <c r="A124" s="11" t="n">
        <v>121</v>
      </c>
      <c r="B124" s="12" t="s">
        <v>218</v>
      </c>
      <c r="C124" s="12" t="s">
        <v>228</v>
      </c>
      <c r="D124" s="12" t="s">
        <v>233</v>
      </c>
      <c r="E124" s="17" t="s">
        <v>230</v>
      </c>
      <c r="F124" s="12" t="n">
        <v>118.5</v>
      </c>
      <c r="G124" s="15" t="n">
        <f aca="false">F124/2*0.6</f>
        <v>35.55</v>
      </c>
      <c r="H124" s="18" t="n">
        <v>78.6</v>
      </c>
      <c r="I124" s="18" t="n">
        <f aca="false">H124*0.4</f>
        <v>31.44</v>
      </c>
      <c r="J124" s="18" t="n">
        <f aca="false">G124+I124</f>
        <v>66.99</v>
      </c>
      <c r="K124" s="11" t="n">
        <v>4</v>
      </c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  <c r="IL124" s="1"/>
      <c r="IM124" s="1"/>
      <c r="IN124" s="1"/>
      <c r="IO124" s="1"/>
      <c r="IP124" s="1"/>
    </row>
    <row r="125" s="27" customFormat="true" ht="24" hidden="false" customHeight="true" outlineLevel="0" collapsed="false">
      <c r="A125" s="11" t="n">
        <v>122</v>
      </c>
      <c r="B125" s="12" t="s">
        <v>218</v>
      </c>
      <c r="C125" s="12" t="s">
        <v>228</v>
      </c>
      <c r="D125" s="13" t="s">
        <v>234</v>
      </c>
      <c r="E125" s="14" t="s">
        <v>230</v>
      </c>
      <c r="F125" s="13" t="n">
        <v>119</v>
      </c>
      <c r="G125" s="15" t="n">
        <f aca="false">F125/2*0.6</f>
        <v>35.7</v>
      </c>
      <c r="H125" s="18" t="n">
        <v>76</v>
      </c>
      <c r="I125" s="18" t="n">
        <f aca="false">H125*0.4</f>
        <v>30.4</v>
      </c>
      <c r="J125" s="18" t="n">
        <f aca="false">G125+I125</f>
        <v>66.1</v>
      </c>
      <c r="K125" s="11" t="n">
        <v>5</v>
      </c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  <c r="IL125" s="1"/>
      <c r="IM125" s="1"/>
      <c r="IN125" s="1"/>
      <c r="IO125" s="1"/>
      <c r="IP125" s="1"/>
    </row>
    <row r="126" s="27" customFormat="true" ht="24" hidden="false" customHeight="true" outlineLevel="0" collapsed="false">
      <c r="A126" s="11" t="n">
        <v>123</v>
      </c>
      <c r="B126" s="12" t="s">
        <v>218</v>
      </c>
      <c r="C126" s="12" t="s">
        <v>228</v>
      </c>
      <c r="D126" s="12" t="s">
        <v>235</v>
      </c>
      <c r="E126" s="17" t="s">
        <v>236</v>
      </c>
      <c r="F126" s="12" t="n">
        <v>118</v>
      </c>
      <c r="G126" s="15" t="n">
        <f aca="false">F126/2*0.6</f>
        <v>35.4</v>
      </c>
      <c r="H126" s="18" t="n">
        <v>74.5</v>
      </c>
      <c r="I126" s="18" t="n">
        <f aca="false">H126*0.4</f>
        <v>29.8</v>
      </c>
      <c r="J126" s="18" t="n">
        <f aca="false">G126+I126</f>
        <v>65.2</v>
      </c>
      <c r="K126" s="11" t="n">
        <v>6</v>
      </c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  <c r="IL126" s="1"/>
      <c r="IM126" s="1"/>
      <c r="IN126" s="1"/>
      <c r="IO126" s="1"/>
      <c r="IP126" s="1"/>
    </row>
    <row r="127" customFormat="false" ht="24" hidden="false" customHeight="true" outlineLevel="0" collapsed="false">
      <c r="A127" s="11" t="n">
        <v>124</v>
      </c>
      <c r="B127" s="12" t="s">
        <v>218</v>
      </c>
      <c r="C127" s="12" t="s">
        <v>237</v>
      </c>
      <c r="D127" s="13" t="s">
        <v>238</v>
      </c>
      <c r="E127" s="14" t="s">
        <v>220</v>
      </c>
      <c r="F127" s="13" t="n">
        <v>140</v>
      </c>
      <c r="G127" s="15" t="n">
        <f aca="false">F127/2*0.6</f>
        <v>42</v>
      </c>
      <c r="H127" s="18" t="n">
        <v>76.7</v>
      </c>
      <c r="I127" s="18" t="n">
        <f aca="false">H127*0.4</f>
        <v>30.68</v>
      </c>
      <c r="J127" s="18" t="n">
        <f aca="false">G127+I127</f>
        <v>72.68</v>
      </c>
      <c r="K127" s="11" t="n">
        <v>1</v>
      </c>
    </row>
    <row r="128" customFormat="false" ht="24" hidden="false" customHeight="true" outlineLevel="0" collapsed="false">
      <c r="A128" s="11" t="n">
        <v>125</v>
      </c>
      <c r="B128" s="12" t="s">
        <v>218</v>
      </c>
      <c r="C128" s="12" t="s">
        <v>237</v>
      </c>
      <c r="D128" s="13" t="s">
        <v>239</v>
      </c>
      <c r="E128" s="14" t="s">
        <v>223</v>
      </c>
      <c r="F128" s="13" t="n">
        <v>131</v>
      </c>
      <c r="G128" s="15" t="n">
        <f aca="false">F128/2*0.6</f>
        <v>39.3</v>
      </c>
      <c r="H128" s="18" t="n">
        <v>70.8</v>
      </c>
      <c r="I128" s="18" t="n">
        <f aca="false">H128*0.4</f>
        <v>28.32</v>
      </c>
      <c r="J128" s="18" t="n">
        <f aca="false">G128+I128</f>
        <v>67.62</v>
      </c>
      <c r="K128" s="11" t="n">
        <v>2</v>
      </c>
    </row>
    <row r="129" customFormat="false" ht="24" hidden="false" customHeight="true" outlineLevel="0" collapsed="false">
      <c r="A129" s="11" t="n">
        <v>126</v>
      </c>
      <c r="B129" s="12" t="s">
        <v>218</v>
      </c>
      <c r="C129" s="12" t="s">
        <v>237</v>
      </c>
      <c r="D129" s="13" t="s">
        <v>240</v>
      </c>
      <c r="E129" s="14" t="s">
        <v>215</v>
      </c>
      <c r="F129" s="13" t="n">
        <v>132.5</v>
      </c>
      <c r="G129" s="15" t="n">
        <f aca="false">F129/2*0.6</f>
        <v>39.75</v>
      </c>
      <c r="H129" s="18" t="n">
        <v>66.8</v>
      </c>
      <c r="I129" s="18" t="n">
        <f aca="false">H129*0.4</f>
        <v>26.72</v>
      </c>
      <c r="J129" s="18" t="n">
        <f aca="false">G129+I129</f>
        <v>66.47</v>
      </c>
      <c r="K129" s="11" t="n">
        <v>3</v>
      </c>
    </row>
    <row r="130" customFormat="false" ht="47.25" hidden="false" customHeight="true" outlineLevel="0" collapsed="false">
      <c r="A130" s="29" t="s">
        <v>241</v>
      </c>
      <c r="B130" s="29"/>
      <c r="C130" s="29"/>
      <c r="D130" s="29"/>
      <c r="E130" s="29"/>
      <c r="F130" s="29"/>
      <c r="G130" s="29"/>
      <c r="H130" s="29"/>
      <c r="I130" s="29"/>
      <c r="J130" s="29"/>
      <c r="K130" s="29"/>
    </row>
  </sheetData>
  <mergeCells count="3">
    <mergeCell ref="A1:K1"/>
    <mergeCell ref="A2:K2"/>
    <mergeCell ref="A130:K130"/>
  </mergeCells>
  <printOptions headings="false" gridLines="false" gridLinesSet="true" horizontalCentered="false" verticalCentered="false"/>
  <pageMargins left="0.550694444444445" right="0.550694444444445" top="0.747916666666667" bottom="0.62986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方正仿宋_GBK,Regular"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cp:lastPrinted>2014-05-18T12:44:59Z</cp:lastPrinted>
  <dcterms:modified xsi:type="dcterms:W3CDTF">2015-06-15T00:1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