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  <sheet name="体检人员公布表" sheetId="2" state="visible" r:id="rId3"/>
  </sheets>
  <definedNames>
    <definedName function="false" hidden="false" localSheetId="0" name="_xlnm.Print_Titles" vbProcedure="false">总成绩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87">
  <si>
    <t xml:space="preserve">笔试、面试和总成绩公布表</t>
  </si>
  <si>
    <r>
      <rPr>
        <sz val="14"/>
        <rFont val="方正仿宋_GBK"/>
        <family val="4"/>
        <charset val="134"/>
      </rPr>
      <t xml:space="preserve">
     </t>
    </r>
    <r>
      <rPr>
        <sz val="14"/>
        <rFont val="Noto Sans"/>
        <family val="2"/>
      </rPr>
      <t xml:space="preserve">根据简章规定，组织开展了笔试、面试工作，并认真履行监督职责。现将报考梁平县的</t>
    </r>
    <r>
      <rPr>
        <sz val="14"/>
        <rFont val="方正仿宋_GBK"/>
        <family val="4"/>
        <charset val="134"/>
      </rPr>
      <t xml:space="preserve">65</t>
    </r>
    <r>
      <rPr>
        <sz val="14"/>
        <rFont val="Noto Sans"/>
        <family val="2"/>
      </rPr>
      <t xml:space="preserve">名面试人员的各项成绩公布如下：
</t>
    </r>
  </si>
  <si>
    <t xml:space="preserve">部门名称</t>
  </si>
  <si>
    <t xml:space="preserve">职位名称</t>
  </si>
  <si>
    <t xml:space="preserve">招录职位</t>
  </si>
  <si>
    <t xml:space="preserve">考生姓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考号</t>
  </si>
  <si>
    <t xml:space="preserve">身份证号</t>
  </si>
  <si>
    <t xml:space="preserve">电话</t>
  </si>
  <si>
    <t xml:space="preserve">学历</t>
  </si>
  <si>
    <t xml:space="preserve">毕业院校</t>
  </si>
  <si>
    <t xml:space="preserve">毕业时间</t>
  </si>
  <si>
    <t xml:space="preserve">是否体检</t>
  </si>
  <si>
    <t xml:space="preserve">县交委</t>
  </si>
  <si>
    <t xml:space="preserve">路桥工程管理</t>
  </si>
  <si>
    <t xml:space="preserve">伍丰</t>
  </si>
  <si>
    <t xml:space="preserve">土木工程（岩土）</t>
  </si>
  <si>
    <t xml:space="preserve">140</t>
  </si>
  <si>
    <t xml:space="preserve">76.36</t>
  </si>
  <si>
    <t xml:space="preserve">72.544</t>
  </si>
  <si>
    <t xml:space="preserve">51011245821</t>
  </si>
  <si>
    <t xml:space="preserve">500228199106143111</t>
  </si>
  <si>
    <t xml:space="preserve">18290018566</t>
  </si>
  <si>
    <t xml:space="preserve">本科</t>
  </si>
  <si>
    <t xml:space="preserve">桂林理工大学</t>
  </si>
  <si>
    <t xml:space="preserve">20150606</t>
  </si>
  <si>
    <t xml:space="preserve">是</t>
  </si>
  <si>
    <t xml:space="preserve">熊亮</t>
  </si>
  <si>
    <t xml:space="preserve">土木工程</t>
  </si>
  <si>
    <t xml:space="preserve">133.5</t>
  </si>
  <si>
    <t xml:space="preserve">80.84</t>
  </si>
  <si>
    <t xml:space="preserve">72.386</t>
  </si>
  <si>
    <t xml:space="preserve">51011312927</t>
  </si>
  <si>
    <t xml:space="preserve">500228199009021294</t>
  </si>
  <si>
    <t xml:space="preserve">18996690740</t>
  </si>
  <si>
    <t xml:space="preserve">重庆三峡学院</t>
  </si>
  <si>
    <t xml:space="preserve">201506</t>
  </si>
  <si>
    <t xml:space="preserve">蒋芳蝶</t>
  </si>
  <si>
    <t xml:space="preserve">工程造价管理</t>
  </si>
  <si>
    <t xml:space="preserve">127.5</t>
  </si>
  <si>
    <t xml:space="preserve">78.40</t>
  </si>
  <si>
    <t xml:space="preserve">69.61</t>
  </si>
  <si>
    <t xml:space="preserve">51011390827</t>
  </si>
  <si>
    <t xml:space="preserve">500228199107040042</t>
  </si>
  <si>
    <t xml:space="preserve">13627658350</t>
  </si>
  <si>
    <t xml:space="preserve">重庆交通大学</t>
  </si>
  <si>
    <t xml:space="preserve">201406</t>
  </si>
  <si>
    <t xml:space="preserve">县社保局</t>
  </si>
  <si>
    <t xml:space="preserve">待遇审核</t>
  </si>
  <si>
    <t xml:space="preserve">赵辉</t>
  </si>
  <si>
    <t xml:space="preserve">护理学</t>
  </si>
  <si>
    <t xml:space="preserve">122</t>
  </si>
  <si>
    <t xml:space="preserve">80.04</t>
  </si>
  <si>
    <t xml:space="preserve">68.616</t>
  </si>
  <si>
    <t xml:space="preserve">51011310224</t>
  </si>
  <si>
    <t xml:space="preserve">500228198808227120</t>
  </si>
  <si>
    <t xml:space="preserve">15923472762</t>
  </si>
  <si>
    <t xml:space="preserve">中央广播电视大学</t>
  </si>
  <si>
    <t xml:space="preserve">201401</t>
  </si>
  <si>
    <t xml:space="preserve">易小莉</t>
  </si>
  <si>
    <t xml:space="preserve">药学</t>
  </si>
  <si>
    <t xml:space="preserve">117.5</t>
  </si>
  <si>
    <t xml:space="preserve">82.86</t>
  </si>
  <si>
    <t xml:space="preserve">68.394</t>
  </si>
  <si>
    <t xml:space="preserve">51011064319</t>
  </si>
  <si>
    <t xml:space="preserve">500240198909034808</t>
  </si>
  <si>
    <t xml:space="preserve">15215275881</t>
  </si>
  <si>
    <t xml:space="preserve">四川农业大学</t>
  </si>
  <si>
    <t xml:space="preserve">201206</t>
  </si>
  <si>
    <t xml:space="preserve">周德蓉</t>
  </si>
  <si>
    <t xml:space="preserve">74.86</t>
  </si>
  <si>
    <t xml:space="preserve">66.544</t>
  </si>
  <si>
    <t xml:space="preserve">51011321803</t>
  </si>
  <si>
    <t xml:space="preserve">500228198801035580</t>
  </si>
  <si>
    <t xml:space="preserve">13594426537</t>
  </si>
  <si>
    <t xml:space="preserve">201301</t>
  </si>
  <si>
    <t xml:space="preserve">县交通执法大队</t>
  </si>
  <si>
    <r>
      <rPr>
        <sz val="12"/>
        <color rgb="FFFF0000"/>
        <rFont val="Noto Sans"/>
        <family val="2"/>
      </rPr>
      <t xml:space="preserve">交通执法</t>
    </r>
    <r>
      <rPr>
        <sz val="12"/>
        <color rgb="FFFF0000"/>
        <rFont val="方正仿宋_GBK"/>
        <family val="4"/>
        <charset val="134"/>
      </rPr>
      <t xml:space="preserve">1</t>
    </r>
  </si>
  <si>
    <t xml:space="preserve">张廷辉</t>
  </si>
  <si>
    <t xml:space="preserve">法学</t>
  </si>
  <si>
    <t xml:space="preserve">130.5</t>
  </si>
  <si>
    <t xml:space="preserve">78.90</t>
  </si>
  <si>
    <t xml:space="preserve">70.71</t>
  </si>
  <si>
    <t xml:space="preserve">51011253902</t>
  </si>
  <si>
    <t xml:space="preserve">500228199207092499</t>
  </si>
  <si>
    <t xml:space="preserve">15213225217</t>
  </si>
  <si>
    <t xml:space="preserve">西南政法大学应用法学院</t>
  </si>
  <si>
    <t xml:space="preserve">201507</t>
  </si>
  <si>
    <r>
      <rPr>
        <sz val="12"/>
        <color rgb="FFFF0000"/>
        <rFont val="Noto Sans"/>
        <family val="2"/>
      </rPr>
      <t xml:space="preserve">交通执法</t>
    </r>
    <r>
      <rPr>
        <sz val="12"/>
        <color rgb="FFFF0000"/>
        <rFont val="方正仿宋_GBK"/>
        <family val="4"/>
        <charset val="134"/>
      </rPr>
      <t xml:space="preserve">2</t>
    </r>
  </si>
  <si>
    <t xml:space="preserve">苏吉林</t>
  </si>
  <si>
    <t xml:space="preserve">航海技术</t>
  </si>
  <si>
    <t xml:space="preserve">118.5</t>
  </si>
  <si>
    <t xml:space="preserve">77.60</t>
  </si>
  <si>
    <t xml:space="preserve">66.59</t>
  </si>
  <si>
    <t xml:space="preserve">51011391924</t>
  </si>
  <si>
    <t xml:space="preserve">500234198711028093</t>
  </si>
  <si>
    <t xml:space="preserve">15715261685</t>
  </si>
  <si>
    <t xml:space="preserve">广东海样大学</t>
  </si>
  <si>
    <t xml:space="preserve">201307</t>
  </si>
  <si>
    <r>
      <rPr>
        <sz val="12"/>
        <color rgb="FF333333"/>
        <rFont val="Noto Sans"/>
        <family val="2"/>
      </rPr>
      <t xml:space="preserve">交通执法</t>
    </r>
    <r>
      <rPr>
        <sz val="12"/>
        <color rgb="FF333333"/>
        <rFont val="方正仿宋_GBK"/>
        <family val="4"/>
        <charset val="134"/>
      </rPr>
      <t xml:space="preserve">2</t>
    </r>
  </si>
  <si>
    <t xml:space="preserve">刘高建</t>
  </si>
  <si>
    <t xml:space="preserve">交通运输专业</t>
  </si>
  <si>
    <t xml:space="preserve">120.5</t>
  </si>
  <si>
    <t xml:space="preserve">75.30</t>
  </si>
  <si>
    <t xml:space="preserve">66.27</t>
  </si>
  <si>
    <t xml:space="preserve">51011256725</t>
  </si>
  <si>
    <t xml:space="preserve">500228199008256331</t>
  </si>
  <si>
    <t xml:space="preserve">15223653792</t>
  </si>
  <si>
    <t xml:space="preserve">肖云珑</t>
  </si>
  <si>
    <t xml:space="preserve">交通运输</t>
  </si>
  <si>
    <t xml:space="preserve">70.80</t>
  </si>
  <si>
    <t xml:space="preserve">63.87</t>
  </si>
  <si>
    <t xml:space="preserve">51011327120</t>
  </si>
  <si>
    <t xml:space="preserve">500101198912080418</t>
  </si>
  <si>
    <t xml:space="preserve">18883683231</t>
  </si>
  <si>
    <t xml:space="preserve">西南交通大学</t>
  </si>
  <si>
    <t xml:space="preserve">201207</t>
  </si>
  <si>
    <r>
      <rPr>
        <sz val="12"/>
        <color rgb="FFFF0000"/>
        <rFont val="Noto Sans"/>
        <family val="2"/>
      </rPr>
      <t xml:space="preserve">交通执法</t>
    </r>
    <r>
      <rPr>
        <sz val="12"/>
        <color rgb="FFFF0000"/>
        <rFont val="方正仿宋_GBK"/>
        <family val="4"/>
        <charset val="134"/>
      </rPr>
      <t xml:space="preserve">3</t>
    </r>
  </si>
  <si>
    <t xml:space="preserve">吴志兵</t>
  </si>
  <si>
    <t xml:space="preserve">汉语言文学</t>
  </si>
  <si>
    <t xml:space="preserve">133</t>
  </si>
  <si>
    <t xml:space="preserve">68.80</t>
  </si>
  <si>
    <t xml:space="preserve">67.42</t>
  </si>
  <si>
    <t xml:space="preserve">51011247814</t>
  </si>
  <si>
    <t xml:space="preserve">500228199101134179</t>
  </si>
  <si>
    <t xml:space="preserve">15683155582</t>
  </si>
  <si>
    <t xml:space="preserve">重庆市重庆师范大学</t>
  </si>
  <si>
    <r>
      <rPr>
        <sz val="12"/>
        <color rgb="FF333333"/>
        <rFont val="Noto Sans"/>
        <family val="2"/>
      </rPr>
      <t xml:space="preserve">交通执法</t>
    </r>
    <r>
      <rPr>
        <sz val="12"/>
        <color rgb="FF333333"/>
        <rFont val="方正仿宋_GBK"/>
        <family val="4"/>
        <charset val="134"/>
      </rPr>
      <t xml:space="preserve">3</t>
    </r>
  </si>
  <si>
    <t xml:space="preserve">刘亮</t>
  </si>
  <si>
    <t xml:space="preserve">125.5</t>
  </si>
  <si>
    <t xml:space="preserve">72.00</t>
  </si>
  <si>
    <t xml:space="preserve">66.45</t>
  </si>
  <si>
    <t xml:space="preserve">51011150102</t>
  </si>
  <si>
    <t xml:space="preserve">500228198909298518</t>
  </si>
  <si>
    <t xml:space="preserve">15215261735</t>
  </si>
  <si>
    <t xml:space="preserve">广西贺州学院</t>
  </si>
  <si>
    <t xml:space="preserve">郝乾龙</t>
  </si>
  <si>
    <t xml:space="preserve">汉语言文学（文秘与行政管理方向）</t>
  </si>
  <si>
    <t xml:space="preserve">125</t>
  </si>
  <si>
    <t xml:space="preserve">71.60</t>
  </si>
  <si>
    <t xml:space="preserve">66.14</t>
  </si>
  <si>
    <t xml:space="preserve">51011312619</t>
  </si>
  <si>
    <t xml:space="preserve">500228199010027116</t>
  </si>
  <si>
    <t xml:space="preserve">15223748951</t>
  </si>
  <si>
    <t xml:space="preserve">201407</t>
  </si>
  <si>
    <t xml:space="preserve">县水政监察大队</t>
  </si>
  <si>
    <t xml:space="preserve">会计</t>
  </si>
  <si>
    <t xml:space="preserve">姚议</t>
  </si>
  <si>
    <t xml:space="preserve">会计学</t>
  </si>
  <si>
    <t xml:space="preserve">122.5</t>
  </si>
  <si>
    <t xml:space="preserve">78.60</t>
  </si>
  <si>
    <t xml:space="preserve">68.19</t>
  </si>
  <si>
    <t xml:space="preserve">51011201807</t>
  </si>
  <si>
    <t xml:space="preserve">500228199103260048</t>
  </si>
  <si>
    <t xml:space="preserve">18716322304</t>
  </si>
  <si>
    <t xml:space="preserve">重庆邮电大学</t>
  </si>
  <si>
    <t xml:space="preserve">刘子渟</t>
  </si>
  <si>
    <t xml:space="preserve">121</t>
  </si>
  <si>
    <t xml:space="preserve">72.14</t>
  </si>
  <si>
    <t xml:space="preserve">65.156</t>
  </si>
  <si>
    <t xml:space="preserve">51011083911</t>
  </si>
  <si>
    <t xml:space="preserve">500107199207251229</t>
  </si>
  <si>
    <t xml:space="preserve">13983884311</t>
  </si>
  <si>
    <t xml:space="preserve">重庆大学城市科技学院</t>
  </si>
  <si>
    <t xml:space="preserve">杨霞</t>
  </si>
  <si>
    <t xml:space="preserve">财务管理</t>
  </si>
  <si>
    <t xml:space="preserve">111.5</t>
  </si>
  <si>
    <t xml:space="preserve">71.90</t>
  </si>
  <si>
    <t xml:space="preserve">62.21</t>
  </si>
  <si>
    <t xml:space="preserve">51011256428</t>
  </si>
  <si>
    <t xml:space="preserve">500231199109066981</t>
  </si>
  <si>
    <t xml:space="preserve">13594520524</t>
  </si>
  <si>
    <t xml:space="preserve">水政执法</t>
  </si>
  <si>
    <t xml:space="preserve">黄丽莎</t>
  </si>
  <si>
    <t xml:space="preserve">135.5</t>
  </si>
  <si>
    <t xml:space="preserve">77.50</t>
  </si>
  <si>
    <t xml:space="preserve">71.65</t>
  </si>
  <si>
    <t xml:space="preserve">51011244603</t>
  </si>
  <si>
    <t xml:space="preserve">500231199001220027</t>
  </si>
  <si>
    <t xml:space="preserve">15730759059</t>
  </si>
  <si>
    <t xml:space="preserve">重庆工商大学</t>
  </si>
  <si>
    <t xml:space="preserve">邓晓娟</t>
  </si>
  <si>
    <t xml:space="preserve">127</t>
  </si>
  <si>
    <t xml:space="preserve">75.60</t>
  </si>
  <si>
    <t xml:space="preserve">68.34</t>
  </si>
  <si>
    <t xml:space="preserve">51011182311</t>
  </si>
  <si>
    <t xml:space="preserve">500228199111092208</t>
  </si>
  <si>
    <t xml:space="preserve">18883104975</t>
  </si>
  <si>
    <t xml:space="preserve">西南政法大学</t>
  </si>
  <si>
    <t xml:space="preserve">刘洪燕</t>
  </si>
  <si>
    <t xml:space="preserve">129.5</t>
  </si>
  <si>
    <t xml:space="preserve">67.60</t>
  </si>
  <si>
    <t xml:space="preserve">65.89</t>
  </si>
  <si>
    <t xml:space="preserve">51011253717</t>
  </si>
  <si>
    <t xml:space="preserve">500228198910022885</t>
  </si>
  <si>
    <t xml:space="preserve">13883896729</t>
  </si>
  <si>
    <t xml:space="preserve">吉首大学</t>
  </si>
  <si>
    <t xml:space="preserve">县农委</t>
  </si>
  <si>
    <t xml:space="preserve">动物卫生监督</t>
  </si>
  <si>
    <t xml:space="preserve">于杰</t>
  </si>
  <si>
    <t xml:space="preserve">法律硕士（非法学）</t>
  </si>
  <si>
    <t xml:space="preserve">130</t>
  </si>
  <si>
    <t xml:space="preserve">69.12</t>
  </si>
  <si>
    <t xml:space="preserve">51011140408</t>
  </si>
  <si>
    <t xml:space="preserve">511224198110266299</t>
  </si>
  <si>
    <t xml:space="preserve">15736070577</t>
  </si>
  <si>
    <t xml:space="preserve">硕士研究生</t>
  </si>
  <si>
    <t xml:space="preserve">兰州大学法学院</t>
  </si>
  <si>
    <t xml:space="preserve">古渊</t>
  </si>
  <si>
    <t xml:space="preserve">园艺</t>
  </si>
  <si>
    <t xml:space="preserve">128.5</t>
  </si>
  <si>
    <t xml:space="preserve">74.64</t>
  </si>
  <si>
    <t xml:space="preserve">68.406</t>
  </si>
  <si>
    <t xml:space="preserve">51011322928</t>
  </si>
  <si>
    <t xml:space="preserve">500228198807180017</t>
  </si>
  <si>
    <t xml:space="preserve">15823339353</t>
  </si>
  <si>
    <t xml:space="preserve">西南大学</t>
  </si>
  <si>
    <t xml:space="preserve">农机监理</t>
  </si>
  <si>
    <t xml:space="preserve">李杭航</t>
  </si>
  <si>
    <t xml:space="preserve">市场营销</t>
  </si>
  <si>
    <t xml:space="preserve">138</t>
  </si>
  <si>
    <t xml:space="preserve">86.00</t>
  </si>
  <si>
    <t xml:space="preserve">75.8</t>
  </si>
  <si>
    <t xml:space="preserve">51011241221</t>
  </si>
  <si>
    <t xml:space="preserve">500228199205178424</t>
  </si>
  <si>
    <t xml:space="preserve">18580481663</t>
  </si>
  <si>
    <t xml:space="preserve">桂林电子科技大学</t>
  </si>
  <si>
    <t xml:space="preserve">李佳伶</t>
  </si>
  <si>
    <t xml:space="preserve">英语</t>
  </si>
  <si>
    <t xml:space="preserve">134</t>
  </si>
  <si>
    <t xml:space="preserve">83.76</t>
  </si>
  <si>
    <t xml:space="preserve">73.704</t>
  </si>
  <si>
    <t xml:space="preserve">51011240227</t>
  </si>
  <si>
    <t xml:space="preserve">500228199208280088</t>
  </si>
  <si>
    <t xml:space="preserve">18742419067</t>
  </si>
  <si>
    <t xml:space="preserve">沈阳工业大学</t>
  </si>
  <si>
    <t xml:space="preserve">文家武</t>
  </si>
  <si>
    <t xml:space="preserve">化学工程与技术</t>
  </si>
  <si>
    <t xml:space="preserve">135</t>
  </si>
  <si>
    <t xml:space="preserve">80.70</t>
  </si>
  <si>
    <t xml:space="preserve">72.78</t>
  </si>
  <si>
    <t xml:space="preserve">51011304420</t>
  </si>
  <si>
    <t xml:space="preserve">420583198705172519</t>
  </si>
  <si>
    <t xml:space="preserve">18810382880</t>
  </si>
  <si>
    <t xml:space="preserve">北京化工大学</t>
  </si>
  <si>
    <t xml:space="preserve">县审计中心</t>
  </si>
  <si>
    <t xml:space="preserve">财务审计</t>
  </si>
  <si>
    <t xml:space="preserve">程程</t>
  </si>
  <si>
    <t xml:space="preserve">83.00</t>
  </si>
  <si>
    <t xml:space="preserve">70.7</t>
  </si>
  <si>
    <t xml:space="preserve">51011063123</t>
  </si>
  <si>
    <t xml:space="preserve">50022819911028286X</t>
  </si>
  <si>
    <t xml:space="preserve">13618240319</t>
  </si>
  <si>
    <t xml:space="preserve">唐梅</t>
  </si>
  <si>
    <t xml:space="preserve">126.5</t>
  </si>
  <si>
    <t xml:space="preserve">81.00</t>
  </si>
  <si>
    <t xml:space="preserve">70.35</t>
  </si>
  <si>
    <t xml:space="preserve">51011257811</t>
  </si>
  <si>
    <t xml:space="preserve">500228199301022200</t>
  </si>
  <si>
    <t xml:space="preserve">13635461654</t>
  </si>
  <si>
    <t xml:space="preserve">重庆工商大学应用技术学院</t>
  </si>
  <si>
    <t xml:space="preserve">黄玉朗</t>
  </si>
  <si>
    <t xml:space="preserve">会计专业</t>
  </si>
  <si>
    <t xml:space="preserve">124</t>
  </si>
  <si>
    <t xml:space="preserve">77.30</t>
  </si>
  <si>
    <t xml:space="preserve">68.12</t>
  </si>
  <si>
    <t xml:space="preserve">51011304709</t>
  </si>
  <si>
    <t xml:space="preserve">500237198909254132</t>
  </si>
  <si>
    <t xml:space="preserve">18983508936</t>
  </si>
  <si>
    <t xml:space="preserve">西藏民族学院</t>
  </si>
  <si>
    <t xml:space="preserve">201006</t>
  </si>
  <si>
    <t xml:space="preserve">县社会经济调查队</t>
  </si>
  <si>
    <t xml:space="preserve">计算机管理</t>
  </si>
  <si>
    <t xml:space="preserve">范艳林</t>
  </si>
  <si>
    <t xml:space="preserve">计算机科学与技术</t>
  </si>
  <si>
    <t xml:space="preserve">81.30</t>
  </si>
  <si>
    <t xml:space="preserve">70.77</t>
  </si>
  <si>
    <t xml:space="preserve">51011083828</t>
  </si>
  <si>
    <t xml:space="preserve">500233199108175126</t>
  </si>
  <si>
    <t xml:space="preserve">13635394029</t>
  </si>
  <si>
    <t xml:space="preserve">杭州师范大学</t>
  </si>
  <si>
    <t xml:space="preserve">乔磊</t>
  </si>
  <si>
    <t xml:space="preserve">123.5</t>
  </si>
  <si>
    <t xml:space="preserve">74.80</t>
  </si>
  <si>
    <t xml:space="preserve">66.97</t>
  </si>
  <si>
    <t xml:space="preserve">51011240411</t>
  </si>
  <si>
    <t xml:space="preserve">500101199201113978</t>
  </si>
  <si>
    <t xml:space="preserve">18680903947</t>
  </si>
  <si>
    <t xml:space="preserve">河北联合大学</t>
  </si>
  <si>
    <t xml:space="preserve">孙菊花</t>
  </si>
  <si>
    <t xml:space="preserve">68.40</t>
  </si>
  <si>
    <t xml:space="preserve">63.96</t>
  </si>
  <si>
    <t xml:space="preserve">51011314226</t>
  </si>
  <si>
    <t xml:space="preserve">500233199010119548</t>
  </si>
  <si>
    <t xml:space="preserve">18523473019</t>
  </si>
  <si>
    <t xml:space="preserve">县公安局</t>
  </si>
  <si>
    <r>
      <rPr>
        <sz val="12"/>
        <color rgb="FFFF0000"/>
        <rFont val="Noto Sans"/>
        <family val="2"/>
      </rPr>
      <t xml:space="preserve">基层民警</t>
    </r>
    <r>
      <rPr>
        <sz val="12"/>
        <color rgb="FFFF0000"/>
        <rFont val="方正仿宋_GBK"/>
        <family val="4"/>
        <charset val="134"/>
      </rPr>
      <t xml:space="preserve">1</t>
    </r>
  </si>
  <si>
    <t xml:space="preserve">吴建军</t>
  </si>
  <si>
    <t xml:space="preserve">治安学（维稳处突方向）</t>
  </si>
  <si>
    <t xml:space="preserve">76.40</t>
  </si>
  <si>
    <t xml:space="preserve">68.66</t>
  </si>
  <si>
    <t xml:space="preserve">51011321020</t>
  </si>
  <si>
    <t xml:space="preserve">500228199206233392</t>
  </si>
  <si>
    <t xml:space="preserve">13658233410</t>
  </si>
  <si>
    <t xml:space="preserve">重庆警察学院（与西南政法大学联办）</t>
  </si>
  <si>
    <t xml:space="preserve">王卫</t>
  </si>
  <si>
    <t xml:space="preserve">警察管理</t>
  </si>
  <si>
    <t xml:space="preserve">81.82</t>
  </si>
  <si>
    <t xml:space="preserve">68.278</t>
  </si>
  <si>
    <t xml:space="preserve">51011325717</t>
  </si>
  <si>
    <t xml:space="preserve">500228199207090936</t>
  </si>
  <si>
    <t xml:space="preserve">18323717874</t>
  </si>
  <si>
    <t xml:space="preserve">专科</t>
  </si>
  <si>
    <t xml:space="preserve">重庆警察学院</t>
  </si>
  <si>
    <t xml:space="preserve">胥焱</t>
  </si>
  <si>
    <t xml:space="preserve">信息网络安全监察</t>
  </si>
  <si>
    <t xml:space="preserve">132.5</t>
  </si>
  <si>
    <t xml:space="preserve">68.07</t>
  </si>
  <si>
    <t xml:space="preserve">51011248909</t>
  </si>
  <si>
    <t xml:space="preserve">500231199102170030</t>
  </si>
  <si>
    <t xml:space="preserve">18325092964</t>
  </si>
  <si>
    <t xml:space="preserve">天津公安警官职业学院</t>
  </si>
  <si>
    <t xml:space="preserve">孙杰</t>
  </si>
  <si>
    <t xml:space="preserve">交通管理</t>
  </si>
  <si>
    <t xml:space="preserve">115</t>
  </si>
  <si>
    <t xml:space="preserve">79.20</t>
  </si>
  <si>
    <t xml:space="preserve">66.18</t>
  </si>
  <si>
    <t xml:space="preserve">51011252727</t>
  </si>
  <si>
    <t xml:space="preserve">500233199205110818</t>
  </si>
  <si>
    <t xml:space="preserve">13110160826</t>
  </si>
  <si>
    <t xml:space="preserve">刘洋</t>
  </si>
  <si>
    <t xml:space="preserve">刑事技术</t>
  </si>
  <si>
    <t xml:space="preserve">69.80</t>
  </si>
  <si>
    <t xml:space="preserve">65.87</t>
  </si>
  <si>
    <t xml:space="preserve">51011320425</t>
  </si>
  <si>
    <t xml:space="preserve">500233199109220216</t>
  </si>
  <si>
    <t xml:space="preserve">15215240746</t>
  </si>
  <si>
    <t xml:space="preserve">刘东飞</t>
  </si>
  <si>
    <t xml:space="preserve">治安管理</t>
  </si>
  <si>
    <t xml:space="preserve">114.5</t>
  </si>
  <si>
    <t xml:space="preserve">76.06</t>
  </si>
  <si>
    <t xml:space="preserve">64.774</t>
  </si>
  <si>
    <t xml:space="preserve">51011323002</t>
  </si>
  <si>
    <t xml:space="preserve">500233199112090715</t>
  </si>
  <si>
    <t xml:space="preserve">15823749102</t>
  </si>
  <si>
    <r>
      <rPr>
        <sz val="12"/>
        <color rgb="FF333333"/>
        <rFont val="Noto Sans"/>
        <family val="2"/>
      </rPr>
      <t xml:space="preserve">基层民警</t>
    </r>
    <r>
      <rPr>
        <sz val="12"/>
        <color rgb="FF333333"/>
        <rFont val="方正仿宋_GBK"/>
        <family val="4"/>
        <charset val="134"/>
      </rPr>
      <t xml:space="preserve">1</t>
    </r>
  </si>
  <si>
    <t xml:space="preserve">胡将军</t>
  </si>
  <si>
    <t xml:space="preserve">110</t>
  </si>
  <si>
    <t xml:space="preserve">76.76</t>
  </si>
  <si>
    <t xml:space="preserve">63.704</t>
  </si>
  <si>
    <t xml:space="preserve">51011042516</t>
  </si>
  <si>
    <t xml:space="preserve">500233199009026977</t>
  </si>
  <si>
    <t xml:space="preserve">13224929218</t>
  </si>
  <si>
    <t xml:space="preserve">岳建琪</t>
  </si>
  <si>
    <t xml:space="preserve">侦查</t>
  </si>
  <si>
    <t xml:space="preserve">120</t>
  </si>
  <si>
    <t xml:space="preserve">69.10</t>
  </si>
  <si>
    <t xml:space="preserve">63.64</t>
  </si>
  <si>
    <t xml:space="preserve">51011257111</t>
  </si>
  <si>
    <t xml:space="preserve">500233199108280532</t>
  </si>
  <si>
    <t xml:space="preserve">18324136116</t>
  </si>
  <si>
    <t xml:space="preserve">秦豪</t>
  </si>
  <si>
    <t xml:space="preserve">117</t>
  </si>
  <si>
    <t xml:space="preserve">70.76</t>
  </si>
  <si>
    <t xml:space="preserve">63.404</t>
  </si>
  <si>
    <t xml:space="preserve">51011283212</t>
  </si>
  <si>
    <t xml:space="preserve">500233199206291390</t>
  </si>
  <si>
    <t xml:space="preserve">15823442240</t>
  </si>
  <si>
    <t xml:space="preserve">201306</t>
  </si>
  <si>
    <t xml:space="preserve">刘仪</t>
  </si>
  <si>
    <t xml:space="preserve">109.5</t>
  </si>
  <si>
    <t xml:space="preserve">63.394</t>
  </si>
  <si>
    <t xml:space="preserve">51011313210</t>
  </si>
  <si>
    <t xml:space="preserve">500228198701260318</t>
  </si>
  <si>
    <t xml:space="preserve">15923465368</t>
  </si>
  <si>
    <t xml:space="preserve">湖北警官学院</t>
  </si>
  <si>
    <t xml:space="preserve">201007</t>
  </si>
  <si>
    <t xml:space="preserve">陈雪峰</t>
  </si>
  <si>
    <t xml:space="preserve">警察指挥与战术</t>
  </si>
  <si>
    <t xml:space="preserve">113.5</t>
  </si>
  <si>
    <t xml:space="preserve">71.66</t>
  </si>
  <si>
    <t xml:space="preserve">62.714</t>
  </si>
  <si>
    <t xml:space="preserve">51011313621</t>
  </si>
  <si>
    <t xml:space="preserve">500228199205201276</t>
  </si>
  <si>
    <t xml:space="preserve">15223252601</t>
  </si>
  <si>
    <t xml:space="preserve">陈俊宏</t>
  </si>
  <si>
    <t xml:space="preserve">治安系交通管理专业</t>
  </si>
  <si>
    <t xml:space="preserve">66.76</t>
  </si>
  <si>
    <t xml:space="preserve">61.954</t>
  </si>
  <si>
    <t xml:space="preserve">51011190421</t>
  </si>
  <si>
    <t xml:space="preserve">500231199206271856</t>
  </si>
  <si>
    <t xml:space="preserve">13667678560</t>
  </si>
  <si>
    <t xml:space="preserve">邓俭</t>
  </si>
  <si>
    <t xml:space="preserve">68.16</t>
  </si>
  <si>
    <t xml:space="preserve">61.764</t>
  </si>
  <si>
    <t xml:space="preserve">51011091804</t>
  </si>
  <si>
    <t xml:space="preserve">500233199102169112</t>
  </si>
  <si>
    <t xml:space="preserve">13667686842</t>
  </si>
  <si>
    <t xml:space="preserve">胡志平</t>
  </si>
  <si>
    <t xml:space="preserve">64.40</t>
  </si>
  <si>
    <t xml:space="preserve">61.31</t>
  </si>
  <si>
    <t xml:space="preserve">51011355326</t>
  </si>
  <si>
    <t xml:space="preserve">500231199001063199</t>
  </si>
  <si>
    <t xml:space="preserve">13996868355</t>
  </si>
  <si>
    <t xml:space="preserve">谢杰</t>
  </si>
  <si>
    <t xml:space="preserve">64.54</t>
  </si>
  <si>
    <t xml:space="preserve">61.066</t>
  </si>
  <si>
    <t xml:space="preserve">51011256908</t>
  </si>
  <si>
    <t xml:space="preserve">500231199211033414</t>
  </si>
  <si>
    <t xml:space="preserve">13452595114</t>
  </si>
  <si>
    <t xml:space="preserve">游榜荣</t>
  </si>
  <si>
    <t xml:space="preserve">114</t>
  </si>
  <si>
    <t xml:space="preserve">63.82</t>
  </si>
  <si>
    <t xml:space="preserve">59.728</t>
  </si>
  <si>
    <t xml:space="preserve">51011174723</t>
  </si>
  <si>
    <t xml:space="preserve">500231199202193176</t>
  </si>
  <si>
    <t xml:space="preserve">13512367348</t>
  </si>
  <si>
    <t xml:space="preserve">胡川徽</t>
  </si>
  <si>
    <t xml:space="preserve">100</t>
  </si>
  <si>
    <t xml:space="preserve">72.64</t>
  </si>
  <si>
    <t xml:space="preserve">59.056</t>
  </si>
  <si>
    <t xml:space="preserve">51011140112</t>
  </si>
  <si>
    <t xml:space="preserve">500228199302288094</t>
  </si>
  <si>
    <t xml:space="preserve">15178960173</t>
  </si>
  <si>
    <t xml:space="preserve">周军</t>
  </si>
  <si>
    <t xml:space="preserve">65.28</t>
  </si>
  <si>
    <t xml:space="preserve">58.962</t>
  </si>
  <si>
    <t xml:space="preserve">51011200607</t>
  </si>
  <si>
    <t xml:space="preserve">500228199111206551</t>
  </si>
  <si>
    <t xml:space="preserve">15025556535</t>
  </si>
  <si>
    <r>
      <rPr>
        <sz val="12"/>
        <color rgb="FFFF0000"/>
        <rFont val="Noto Sans"/>
        <family val="2"/>
      </rPr>
      <t xml:space="preserve">基层民警</t>
    </r>
    <r>
      <rPr>
        <sz val="12"/>
        <color rgb="FFFF0000"/>
        <rFont val="方正仿宋_GBK"/>
        <family val="4"/>
        <charset val="134"/>
      </rPr>
      <t xml:space="preserve">2</t>
    </r>
  </si>
  <si>
    <t xml:space="preserve">肖雅雯</t>
  </si>
  <si>
    <t xml:space="preserve">134.5</t>
  </si>
  <si>
    <t xml:space="preserve">81.70</t>
  </si>
  <si>
    <t xml:space="preserve">73.03</t>
  </si>
  <si>
    <t xml:space="preserve">51011130127</t>
  </si>
  <si>
    <t xml:space="preserve">500228199306290028</t>
  </si>
  <si>
    <t xml:space="preserve">18723522677</t>
  </si>
  <si>
    <t xml:space="preserve">郑州大学</t>
  </si>
  <si>
    <t xml:space="preserve">201504</t>
  </si>
  <si>
    <r>
      <rPr>
        <sz val="12"/>
        <color rgb="FF333333"/>
        <rFont val="Noto Sans"/>
        <family val="2"/>
      </rPr>
      <t xml:space="preserve">基层民警</t>
    </r>
    <r>
      <rPr>
        <sz val="12"/>
        <color rgb="FF333333"/>
        <rFont val="方正仿宋_GBK"/>
        <family val="4"/>
        <charset val="134"/>
      </rPr>
      <t xml:space="preserve">2</t>
    </r>
  </si>
  <si>
    <t xml:space="preserve">雷均</t>
  </si>
  <si>
    <t xml:space="preserve">74.40</t>
  </si>
  <si>
    <t xml:space="preserve">70.11</t>
  </si>
  <si>
    <t xml:space="preserve">51011327802</t>
  </si>
  <si>
    <t xml:space="preserve">500231199104174529</t>
  </si>
  <si>
    <t xml:space="preserve">18290256341</t>
  </si>
  <si>
    <t xml:space="preserve">乔伟</t>
  </si>
  <si>
    <t xml:space="preserve">131.5</t>
  </si>
  <si>
    <t xml:space="preserve">69.40</t>
  </si>
  <si>
    <t xml:space="preserve">67.21</t>
  </si>
  <si>
    <t xml:space="preserve">51011255007</t>
  </si>
  <si>
    <t xml:space="preserve">500228199006148089</t>
  </si>
  <si>
    <t xml:space="preserve">18323769196</t>
  </si>
  <si>
    <t xml:space="preserve">县城市管理行政执法大队</t>
  </si>
  <si>
    <t xml:space="preserve">综合执法</t>
  </si>
  <si>
    <t xml:space="preserve">曾东琛</t>
  </si>
  <si>
    <t xml:space="preserve">电子科学与技术</t>
  </si>
  <si>
    <t xml:space="preserve">142.5</t>
  </si>
  <si>
    <t xml:space="preserve">83.80</t>
  </si>
  <si>
    <t xml:space="preserve">76.27</t>
  </si>
  <si>
    <t xml:space="preserve">51011272826</t>
  </si>
  <si>
    <t xml:space="preserve">500228198908253430</t>
  </si>
  <si>
    <t xml:space="preserve">15025586838</t>
  </si>
  <si>
    <t xml:space="preserve">杨涵钦</t>
  </si>
  <si>
    <t xml:space="preserve">电气工程与自动化</t>
  </si>
  <si>
    <t xml:space="preserve">84.80</t>
  </si>
  <si>
    <t xml:space="preserve">73.82</t>
  </si>
  <si>
    <t xml:space="preserve">51011305017</t>
  </si>
  <si>
    <t xml:space="preserve">500101198807303114</t>
  </si>
  <si>
    <t xml:space="preserve">15922604886</t>
  </si>
  <si>
    <t xml:space="preserve">201106</t>
  </si>
  <si>
    <t xml:space="preserve">杨骁</t>
  </si>
  <si>
    <t xml:space="preserve">物理学（师范）</t>
  </si>
  <si>
    <t xml:space="preserve">79.50</t>
  </si>
  <si>
    <t xml:space="preserve">73.8</t>
  </si>
  <si>
    <t xml:space="preserve">51011257202</t>
  </si>
  <si>
    <t xml:space="preserve">500382199108250053</t>
  </si>
  <si>
    <t xml:space="preserve">13452302536</t>
  </si>
  <si>
    <t xml:space="preserve">重庆市文理学院</t>
  </si>
  <si>
    <t xml:space="preserve">张桓腾</t>
  </si>
  <si>
    <t xml:space="preserve">冶金工程</t>
  </si>
  <si>
    <t xml:space="preserve">80.00</t>
  </si>
  <si>
    <t xml:space="preserve">72.35</t>
  </si>
  <si>
    <t xml:space="preserve">51011281826</t>
  </si>
  <si>
    <t xml:space="preserve">500228198701263375</t>
  </si>
  <si>
    <t xml:space="preserve">13752989190</t>
  </si>
  <si>
    <t xml:space="preserve">北京科技大学</t>
  </si>
  <si>
    <t xml:space="preserve">200907</t>
  </si>
  <si>
    <t xml:space="preserve">沈琼瑶</t>
  </si>
  <si>
    <t xml:space="preserve">石油工程</t>
  </si>
  <si>
    <t xml:space="preserve">83.60</t>
  </si>
  <si>
    <t xml:space="preserve">71.54</t>
  </si>
  <si>
    <t xml:space="preserve">51011304401</t>
  </si>
  <si>
    <t xml:space="preserve">500228198703178959</t>
  </si>
  <si>
    <t xml:space="preserve">17783515679</t>
  </si>
  <si>
    <t xml:space="preserve">重庆科技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罗锡东</t>
  </si>
  <si>
    <t xml:space="preserve">车辆工程</t>
  </si>
  <si>
    <t xml:space="preserve">141</t>
  </si>
  <si>
    <t xml:space="preserve">69.00</t>
  </si>
  <si>
    <t xml:space="preserve">69.9</t>
  </si>
  <si>
    <t xml:space="preserve">51011121518</t>
  </si>
  <si>
    <t xml:space="preserve">500231198609040417</t>
  </si>
  <si>
    <t xml:space="preserve">18584586280</t>
  </si>
  <si>
    <t xml:space="preserve">重庆理工大学</t>
  </si>
  <si>
    <t xml:space="preserve">周云富</t>
  </si>
  <si>
    <t xml:space="preserve">人力资源管理</t>
  </si>
  <si>
    <t xml:space="preserve">69.21</t>
  </si>
  <si>
    <t xml:space="preserve">51011181709</t>
  </si>
  <si>
    <t xml:space="preserve">500228199212254536</t>
  </si>
  <si>
    <t xml:space="preserve">15208453309</t>
  </si>
  <si>
    <t xml:space="preserve">西华大学</t>
  </si>
  <si>
    <t xml:space="preserve">黎镇宇</t>
  </si>
  <si>
    <t xml:space="preserve">新闻</t>
  </si>
  <si>
    <t xml:space="preserve">126</t>
  </si>
  <si>
    <t xml:space="preserve">78.10</t>
  </si>
  <si>
    <t xml:space="preserve">69.04</t>
  </si>
  <si>
    <t xml:space="preserve">51011091510</t>
  </si>
  <si>
    <t xml:space="preserve">500228199109020010</t>
  </si>
  <si>
    <t xml:space="preserve">18512312011</t>
  </si>
  <si>
    <t xml:space="preserve">四川大学锦江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田祥春</t>
  </si>
  <si>
    <t xml:space="preserve">材料化学</t>
  </si>
  <si>
    <t xml:space="preserve">51011271504</t>
  </si>
  <si>
    <t xml:space="preserve">500109198603047519</t>
  </si>
  <si>
    <t xml:space="preserve">18996346161</t>
  </si>
  <si>
    <t xml:space="preserve">中南林业科技大学</t>
  </si>
  <si>
    <t xml:space="preserve">毛将军</t>
  </si>
  <si>
    <t xml:space="preserve">动物科学</t>
  </si>
  <si>
    <t xml:space="preserve">73.90</t>
  </si>
  <si>
    <t xml:space="preserve">67.66</t>
  </si>
  <si>
    <t xml:space="preserve">51011253427</t>
  </si>
  <si>
    <t xml:space="preserve">513023198612163016</t>
  </si>
  <si>
    <t xml:space="preserve">15215212241</t>
  </si>
  <si>
    <t xml:space="preserve">西北农林科技大学</t>
  </si>
  <si>
    <t xml:space="preserve">单国浩</t>
  </si>
  <si>
    <t xml:space="preserve">酒店管理</t>
  </si>
  <si>
    <t xml:space="preserve">73.30</t>
  </si>
  <si>
    <t xml:space="preserve">67.27</t>
  </si>
  <si>
    <t xml:space="preserve">51011391722</t>
  </si>
  <si>
    <t xml:space="preserve">500228199104150510</t>
  </si>
  <si>
    <t xml:space="preserve">133727354618</t>
  </si>
  <si>
    <t xml:space="preserve">王晓庆</t>
  </si>
  <si>
    <t xml:space="preserve">公共事业管理</t>
  </si>
  <si>
    <t xml:space="preserve">71.14</t>
  </si>
  <si>
    <t xml:space="preserve">66.256</t>
  </si>
  <si>
    <t xml:space="preserve">51011013409</t>
  </si>
  <si>
    <t xml:space="preserve">410426198410091012</t>
  </si>
  <si>
    <t xml:space="preserve">15213254802</t>
  </si>
  <si>
    <t xml:space="preserve">黄淮学院</t>
  </si>
  <si>
    <t xml:space="preserve">徐海杰</t>
  </si>
  <si>
    <t xml:space="preserve">机械设计制造及其自动化</t>
  </si>
  <si>
    <t xml:space="preserve">37.95</t>
  </si>
  <si>
    <t xml:space="preserve">51011330430</t>
  </si>
  <si>
    <t xml:space="preserve">500228198811083738</t>
  </si>
  <si>
    <t xml:space="preserve">13618318786</t>
  </si>
  <si>
    <t xml:space="preserve">唐康春</t>
  </si>
  <si>
    <t xml:space="preserve">地质工程</t>
  </si>
  <si>
    <t xml:space="preserve">37.8</t>
  </si>
  <si>
    <t xml:space="preserve">51011311313</t>
  </si>
  <si>
    <t xml:space="preserve">500228199210175893</t>
  </si>
  <si>
    <t xml:space="preserve">18292025671</t>
  </si>
  <si>
    <t xml:space="preserve">西安科技大学</t>
  </si>
  <si>
    <r>
      <rPr>
        <sz val="14"/>
        <color rgb="FF000000"/>
        <rFont val="Noto Sans"/>
        <family val="2"/>
      </rPr>
      <t xml:space="preserve">注：总成绩计算公式为：总成绩＝公共科目笔试总成绩</t>
    </r>
    <r>
      <rPr>
        <sz val="14"/>
        <color rgb="FF000000"/>
        <rFont val="仿宋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"/>
        <family val="3"/>
        <charset val="134"/>
      </rPr>
      <t xml:space="preserve">×40% </t>
    </r>
  </si>
  <si>
    <t xml:space="preserve">   主考官签名：        监督员签名：        计分员签名：                   年  月  日</t>
  </si>
  <si>
    <t xml:space="preserve">参加体检人员公布表</t>
  </si>
  <si>
    <r>
      <rPr>
        <sz val="14"/>
        <rFont val="方正仿宋_GBK"/>
        <family val="4"/>
        <charset val="134"/>
      </rPr>
      <t xml:space="preserve">
     </t>
    </r>
    <r>
      <rPr>
        <sz val="14"/>
        <rFont val="Noto Sans"/>
        <family val="2"/>
      </rPr>
      <t xml:space="preserve">根据简章规定，按考生的笔试和面试成绩分别占总成绩的 </t>
    </r>
    <r>
      <rPr>
        <sz val="14"/>
        <rFont val="方正仿宋_GBK"/>
        <family val="4"/>
        <charset val="134"/>
      </rPr>
      <t xml:space="preserve">60%</t>
    </r>
    <r>
      <rPr>
        <sz val="14"/>
        <rFont val="Noto Sans"/>
        <family val="2"/>
      </rPr>
      <t xml:space="preserve">和 </t>
    </r>
    <r>
      <rPr>
        <sz val="14"/>
        <rFont val="方正仿宋_GBK"/>
        <family val="4"/>
        <charset val="134"/>
      </rPr>
      <t xml:space="preserve">40 %</t>
    </r>
    <r>
      <rPr>
        <sz val="14"/>
        <rFont val="Noto Sans"/>
        <family val="2"/>
      </rPr>
      <t xml:space="preserve">计算后由高分到低分排序，以招录指标</t>
    </r>
    <r>
      <rPr>
        <sz val="14"/>
        <rFont val="方正仿宋_GBK"/>
        <family val="4"/>
        <charset val="134"/>
      </rPr>
      <t xml:space="preserve">1:1</t>
    </r>
    <r>
      <rPr>
        <sz val="14"/>
        <rFont val="Noto Sans"/>
        <family val="2"/>
      </rPr>
      <t xml:space="preserve">进入体检。现将进入公招体检人员公布如下：
</t>
    </r>
  </si>
  <si>
    <t xml:space="preserve">报考职位</t>
  </si>
  <si>
    <t xml:space="preserve">体检人员姓名</t>
  </si>
  <si>
    <t xml:space="preserve">所学专业</t>
  </si>
  <si>
    <t xml:space="preserve">名次</t>
  </si>
  <si>
    <r>
      <rPr>
        <sz val="12"/>
        <rFont val="Noto Sans"/>
        <family val="2"/>
      </rPr>
      <t xml:space="preserve">交通执法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交通执法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交通执法</t>
    </r>
    <r>
      <rPr>
        <sz val="12"/>
        <rFont val="方正仿宋_GBK"/>
        <family val="4"/>
        <charset val="134"/>
      </rPr>
      <t xml:space="preserve">3</t>
    </r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基层民警</t>
    </r>
    <r>
      <rPr>
        <sz val="12"/>
        <rFont val="方正仿宋_GBK"/>
        <family val="4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    请以上考生于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时空腹准时到县人力社保局门厅集中，统一参加体检。并请做好体检准备工作。 </t>
    </r>
  </si>
  <si>
    <t xml:space="preserve">主考官签名：            监督员签名：          计分员签名：</t>
  </si>
  <si>
    <t xml:space="preserve">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12"/>
      <color rgb="FFFF0000"/>
      <name val="Noto Sans"/>
      <family val="2"/>
    </font>
    <font>
      <sz val="12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FF0000"/>
      <name val="方正仿宋_GBK"/>
      <family val="4"/>
      <charset val="134"/>
    </font>
    <font>
      <sz val="12"/>
      <color rgb="FF333333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4" activeCellId="0" sqref="A4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5.87"/>
    <col collapsed="false" customWidth="true" hidden="true" outlineLevel="0" max="2" min="2" style="1" width="13.74"/>
    <col collapsed="false" customWidth="true" hidden="false" outlineLevel="0" max="3" min="3" style="2" width="33.87"/>
    <col collapsed="false" customWidth="true" hidden="false" outlineLevel="0" max="4" min="4" style="1" width="14.99"/>
    <col collapsed="false" customWidth="true" hidden="false" outlineLevel="0" max="5" min="5" style="1" width="23.36"/>
    <col collapsed="false" customWidth="true" hidden="false" outlineLevel="0" max="6" min="6" style="1" width="12.5"/>
    <col collapsed="false" customWidth="true" hidden="false" outlineLevel="0" max="7" min="7" style="1" width="11.99"/>
    <col collapsed="false" customWidth="true" hidden="false" outlineLevel="0" max="8" min="8" style="1" width="10.24"/>
    <col collapsed="false" customWidth="true" hidden="true" outlineLevel="0" max="9" min="9" style="1" width="8.5"/>
    <col collapsed="false" customWidth="true" hidden="false" outlineLevel="0" max="10" min="10" style="1" width="7.99"/>
    <col collapsed="false" customWidth="true" hidden="true" outlineLevel="0" max="11" min="11" style="1" width="10.37"/>
    <col collapsed="false" customWidth="true" hidden="true" outlineLevel="0" max="12" min="12" style="1" width="15.5"/>
    <col collapsed="false" customWidth="true" hidden="true" outlineLevel="0" max="13" min="13" style="1" width="12.36"/>
    <col collapsed="false" customWidth="true" hidden="true" outlineLevel="0" max="14" min="14" style="1" width="5.5"/>
    <col collapsed="false" customWidth="true" hidden="true" outlineLevel="0" max="15" min="15" style="1" width="17.87"/>
    <col collapsed="false" customWidth="true" hidden="true" outlineLevel="0" max="16" min="16" style="1" width="8.24"/>
    <col collapsed="false" customWidth="true" hidden="true" outlineLevel="0" max="17" min="17" style="1" width="6.87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0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s="14" customFormat="true" ht="24.95" hidden="false" customHeight="true" outlineLevel="0" collapsed="false">
      <c r="A4" s="8" t="s">
        <v>18</v>
      </c>
      <c r="B4" s="8" t="s">
        <v>19</v>
      </c>
      <c r="C4" s="6" t="str">
        <f aca="false">A4&amp;B4</f>
        <v>县交委路桥工程管理</v>
      </c>
      <c r="D4" s="6" t="s">
        <v>20</v>
      </c>
      <c r="E4" s="9" t="s">
        <v>21</v>
      </c>
      <c r="F4" s="10" t="s">
        <v>22</v>
      </c>
      <c r="G4" s="10" t="s">
        <v>23</v>
      </c>
      <c r="H4" s="10" t="s">
        <v>24</v>
      </c>
      <c r="I4" s="6" t="n">
        <f aca="false">F4*0.3+G4*0.4</f>
        <v>72.544</v>
      </c>
      <c r="J4" s="6" t="n">
        <v>1</v>
      </c>
      <c r="K4" s="11" t="s">
        <v>25</v>
      </c>
      <c r="L4" s="11" t="s">
        <v>26</v>
      </c>
      <c r="M4" s="12" t="s">
        <v>27</v>
      </c>
      <c r="N4" s="13" t="s">
        <v>28</v>
      </c>
      <c r="O4" s="13" t="s">
        <v>29</v>
      </c>
      <c r="P4" s="12" t="s">
        <v>30</v>
      </c>
      <c r="Q4" s="13" t="s">
        <v>31</v>
      </c>
    </row>
    <row r="5" s="2" customFormat="true" ht="24.95" hidden="false" customHeight="true" outlineLevel="0" collapsed="false">
      <c r="A5" s="5" t="s">
        <v>18</v>
      </c>
      <c r="B5" s="5" t="s">
        <v>19</v>
      </c>
      <c r="C5" s="6" t="str">
        <f aca="false">A5&amp;B5</f>
        <v>县交委路桥工程管理</v>
      </c>
      <c r="D5" s="6" t="s">
        <v>32</v>
      </c>
      <c r="E5" s="9" t="s">
        <v>33</v>
      </c>
      <c r="F5" s="10" t="s">
        <v>34</v>
      </c>
      <c r="G5" s="10" t="s">
        <v>35</v>
      </c>
      <c r="H5" s="10" t="s">
        <v>36</v>
      </c>
      <c r="I5" s="6" t="n">
        <f aca="false">F5*0.3+G5*0.4</f>
        <v>72.386</v>
      </c>
      <c r="J5" s="6" t="n">
        <v>2</v>
      </c>
      <c r="K5" s="15" t="s">
        <v>37</v>
      </c>
      <c r="L5" s="15" t="s">
        <v>38</v>
      </c>
      <c r="M5" s="16" t="s">
        <v>39</v>
      </c>
      <c r="N5" s="9" t="s">
        <v>28</v>
      </c>
      <c r="O5" s="9" t="s">
        <v>40</v>
      </c>
      <c r="P5" s="16" t="s">
        <v>41</v>
      </c>
      <c r="Q5" s="16"/>
    </row>
    <row r="6" s="2" customFormat="true" ht="24.95" hidden="false" customHeight="true" outlineLevel="0" collapsed="false">
      <c r="A6" s="5" t="s">
        <v>18</v>
      </c>
      <c r="B6" s="5" t="s">
        <v>19</v>
      </c>
      <c r="C6" s="6" t="str">
        <f aca="false">A6&amp;B6</f>
        <v>县交委路桥工程管理</v>
      </c>
      <c r="D6" s="6" t="s">
        <v>42</v>
      </c>
      <c r="E6" s="9" t="s">
        <v>43</v>
      </c>
      <c r="F6" s="10" t="s">
        <v>44</v>
      </c>
      <c r="G6" s="10" t="s">
        <v>45</v>
      </c>
      <c r="H6" s="10" t="s">
        <v>46</v>
      </c>
      <c r="I6" s="6" t="n">
        <f aca="false">F6*0.3+G6*0.4</f>
        <v>69.61</v>
      </c>
      <c r="J6" s="6" t="n">
        <v>3</v>
      </c>
      <c r="K6" s="15" t="s">
        <v>47</v>
      </c>
      <c r="L6" s="15" t="s">
        <v>48</v>
      </c>
      <c r="M6" s="16" t="s">
        <v>49</v>
      </c>
      <c r="N6" s="9" t="s">
        <v>28</v>
      </c>
      <c r="O6" s="9" t="s">
        <v>50</v>
      </c>
      <c r="P6" s="16" t="s">
        <v>51</v>
      </c>
      <c r="Q6" s="16"/>
    </row>
    <row r="7" s="14" customFormat="true" ht="24.95" hidden="false" customHeight="true" outlineLevel="0" collapsed="false">
      <c r="A7" s="8" t="s">
        <v>52</v>
      </c>
      <c r="B7" s="8" t="s">
        <v>53</v>
      </c>
      <c r="C7" s="6" t="str">
        <f aca="false">A7&amp;B7</f>
        <v>县社保局待遇审核</v>
      </c>
      <c r="D7" s="6" t="s">
        <v>54</v>
      </c>
      <c r="E7" s="9" t="s">
        <v>55</v>
      </c>
      <c r="F7" s="10" t="s">
        <v>56</v>
      </c>
      <c r="G7" s="10" t="s">
        <v>57</v>
      </c>
      <c r="H7" s="10" t="s">
        <v>58</v>
      </c>
      <c r="I7" s="6" t="n">
        <f aca="false">F7*0.3+G7*0.4</f>
        <v>68.616</v>
      </c>
      <c r="J7" s="6" t="n">
        <v>1</v>
      </c>
      <c r="K7" s="11" t="s">
        <v>59</v>
      </c>
      <c r="L7" s="11" t="s">
        <v>60</v>
      </c>
      <c r="M7" s="12" t="s">
        <v>61</v>
      </c>
      <c r="N7" s="13" t="s">
        <v>28</v>
      </c>
      <c r="O7" s="13" t="s">
        <v>62</v>
      </c>
      <c r="P7" s="12" t="s">
        <v>63</v>
      </c>
      <c r="Q7" s="13" t="s">
        <v>31</v>
      </c>
    </row>
    <row r="8" s="2" customFormat="true" ht="24.95" hidden="false" customHeight="true" outlineLevel="0" collapsed="false">
      <c r="A8" s="5" t="s">
        <v>52</v>
      </c>
      <c r="B8" s="5" t="s">
        <v>53</v>
      </c>
      <c r="C8" s="6" t="str">
        <f aca="false">A8&amp;B8</f>
        <v>县社保局待遇审核</v>
      </c>
      <c r="D8" s="6" t="s">
        <v>64</v>
      </c>
      <c r="E8" s="9" t="s">
        <v>65</v>
      </c>
      <c r="F8" s="10" t="s">
        <v>66</v>
      </c>
      <c r="G8" s="10" t="s">
        <v>67</v>
      </c>
      <c r="H8" s="10" t="s">
        <v>68</v>
      </c>
      <c r="I8" s="6" t="n">
        <f aca="false">F8*0.3+G8*0.4</f>
        <v>68.394</v>
      </c>
      <c r="J8" s="6" t="n">
        <v>2</v>
      </c>
      <c r="K8" s="15" t="s">
        <v>69</v>
      </c>
      <c r="L8" s="15" t="s">
        <v>70</v>
      </c>
      <c r="M8" s="16" t="s">
        <v>71</v>
      </c>
      <c r="N8" s="9" t="s">
        <v>28</v>
      </c>
      <c r="O8" s="9" t="s">
        <v>72</v>
      </c>
      <c r="P8" s="16" t="s">
        <v>73</v>
      </c>
      <c r="Q8" s="16"/>
    </row>
    <row r="9" s="2" customFormat="true" ht="24.95" hidden="false" customHeight="true" outlineLevel="0" collapsed="false">
      <c r="A9" s="5" t="s">
        <v>52</v>
      </c>
      <c r="B9" s="5" t="s">
        <v>53</v>
      </c>
      <c r="C9" s="6" t="str">
        <f aca="false">A9&amp;B9</f>
        <v>县社保局待遇审核</v>
      </c>
      <c r="D9" s="6" t="s">
        <v>74</v>
      </c>
      <c r="E9" s="9" t="s">
        <v>55</v>
      </c>
      <c r="F9" s="10" t="s">
        <v>56</v>
      </c>
      <c r="G9" s="10" t="s">
        <v>75</v>
      </c>
      <c r="H9" s="10" t="s">
        <v>76</v>
      </c>
      <c r="I9" s="6" t="n">
        <f aca="false">F9*0.3+G9*0.4</f>
        <v>66.544</v>
      </c>
      <c r="J9" s="6" t="n">
        <v>3</v>
      </c>
      <c r="K9" s="15" t="s">
        <v>77</v>
      </c>
      <c r="L9" s="15" t="s">
        <v>78</v>
      </c>
      <c r="M9" s="16" t="s">
        <v>79</v>
      </c>
      <c r="N9" s="9" t="s">
        <v>28</v>
      </c>
      <c r="O9" s="9" t="s">
        <v>62</v>
      </c>
      <c r="P9" s="16" t="s">
        <v>80</v>
      </c>
      <c r="Q9" s="16"/>
    </row>
    <row r="10" s="14" customFormat="true" ht="24.95" hidden="false" customHeight="true" outlineLevel="0" collapsed="false">
      <c r="A10" s="8" t="s">
        <v>81</v>
      </c>
      <c r="B10" s="8" t="s">
        <v>82</v>
      </c>
      <c r="C10" s="6" t="str">
        <f aca="false">A10&amp;B10</f>
        <v>县交通执法大队交通执法1</v>
      </c>
      <c r="D10" s="6" t="s">
        <v>83</v>
      </c>
      <c r="E10" s="9" t="s">
        <v>84</v>
      </c>
      <c r="F10" s="10" t="s">
        <v>85</v>
      </c>
      <c r="G10" s="10" t="s">
        <v>86</v>
      </c>
      <c r="H10" s="10" t="s">
        <v>87</v>
      </c>
      <c r="I10" s="6" t="n">
        <f aca="false">F10*0.3+G10*0.4</f>
        <v>70.71</v>
      </c>
      <c r="J10" s="6" t="n">
        <v>1</v>
      </c>
      <c r="K10" s="11" t="s">
        <v>88</v>
      </c>
      <c r="L10" s="11" t="s">
        <v>89</v>
      </c>
      <c r="M10" s="12" t="s">
        <v>90</v>
      </c>
      <c r="N10" s="13" t="s">
        <v>28</v>
      </c>
      <c r="O10" s="13" t="s">
        <v>91</v>
      </c>
      <c r="P10" s="12" t="s">
        <v>92</v>
      </c>
      <c r="Q10" s="13" t="s">
        <v>31</v>
      </c>
    </row>
    <row r="11" s="14" customFormat="true" ht="24.95" hidden="false" customHeight="true" outlineLevel="0" collapsed="false">
      <c r="A11" s="8" t="s">
        <v>81</v>
      </c>
      <c r="B11" s="8" t="s">
        <v>93</v>
      </c>
      <c r="C11" s="6" t="str">
        <f aca="false">A11&amp;B11</f>
        <v>县交通执法大队交通执法2</v>
      </c>
      <c r="D11" s="6" t="s">
        <v>94</v>
      </c>
      <c r="E11" s="9" t="s">
        <v>95</v>
      </c>
      <c r="F11" s="10" t="s">
        <v>96</v>
      </c>
      <c r="G11" s="10" t="s">
        <v>97</v>
      </c>
      <c r="H11" s="10" t="s">
        <v>98</v>
      </c>
      <c r="I11" s="6" t="n">
        <f aca="false">F11*0.3+G11*0.4</f>
        <v>66.59</v>
      </c>
      <c r="J11" s="6" t="n">
        <v>1</v>
      </c>
      <c r="K11" s="11" t="s">
        <v>99</v>
      </c>
      <c r="L11" s="11" t="s">
        <v>100</v>
      </c>
      <c r="M11" s="12" t="s">
        <v>101</v>
      </c>
      <c r="N11" s="13" t="s">
        <v>28</v>
      </c>
      <c r="O11" s="13" t="s">
        <v>102</v>
      </c>
      <c r="P11" s="12" t="s">
        <v>103</v>
      </c>
      <c r="Q11" s="13" t="s">
        <v>31</v>
      </c>
    </row>
    <row r="12" s="2" customFormat="true" ht="24.95" hidden="false" customHeight="true" outlineLevel="0" collapsed="false">
      <c r="A12" s="5" t="s">
        <v>81</v>
      </c>
      <c r="B12" s="5" t="s">
        <v>104</v>
      </c>
      <c r="C12" s="6" t="str">
        <f aca="false">A12&amp;B12</f>
        <v>县交通执法大队交通执法2</v>
      </c>
      <c r="D12" s="6" t="s">
        <v>105</v>
      </c>
      <c r="E12" s="9" t="s">
        <v>106</v>
      </c>
      <c r="F12" s="10" t="s">
        <v>107</v>
      </c>
      <c r="G12" s="10" t="s">
        <v>108</v>
      </c>
      <c r="H12" s="10" t="s">
        <v>109</v>
      </c>
      <c r="I12" s="6" t="n">
        <f aca="false">F12*0.3+G12*0.4</f>
        <v>66.27</v>
      </c>
      <c r="J12" s="6" t="n">
        <v>2</v>
      </c>
      <c r="K12" s="15" t="s">
        <v>110</v>
      </c>
      <c r="L12" s="15" t="s">
        <v>111</v>
      </c>
      <c r="M12" s="16" t="s">
        <v>112</v>
      </c>
      <c r="N12" s="9" t="s">
        <v>28</v>
      </c>
      <c r="O12" s="9" t="s">
        <v>50</v>
      </c>
      <c r="P12" s="16" t="s">
        <v>51</v>
      </c>
      <c r="Q12" s="16"/>
    </row>
    <row r="13" s="2" customFormat="true" ht="24.95" hidden="false" customHeight="true" outlineLevel="0" collapsed="false">
      <c r="A13" s="5" t="s">
        <v>81</v>
      </c>
      <c r="B13" s="5" t="s">
        <v>104</v>
      </c>
      <c r="C13" s="6" t="str">
        <f aca="false">A13&amp;B13</f>
        <v>县交通执法大队交通执法2</v>
      </c>
      <c r="D13" s="6" t="s">
        <v>113</v>
      </c>
      <c r="E13" s="9" t="s">
        <v>114</v>
      </c>
      <c r="F13" s="10" t="s">
        <v>96</v>
      </c>
      <c r="G13" s="10" t="s">
        <v>115</v>
      </c>
      <c r="H13" s="10" t="s">
        <v>116</v>
      </c>
      <c r="I13" s="6" t="n">
        <f aca="false">F13*0.3+G13*0.4</f>
        <v>63.87</v>
      </c>
      <c r="J13" s="6" t="n">
        <v>3</v>
      </c>
      <c r="K13" s="15" t="s">
        <v>117</v>
      </c>
      <c r="L13" s="15" t="s">
        <v>118</v>
      </c>
      <c r="M13" s="16" t="s">
        <v>119</v>
      </c>
      <c r="N13" s="9" t="s">
        <v>28</v>
      </c>
      <c r="O13" s="9" t="s">
        <v>120</v>
      </c>
      <c r="P13" s="16" t="s">
        <v>121</v>
      </c>
      <c r="Q13" s="16"/>
    </row>
    <row r="14" s="14" customFormat="true" ht="24.95" hidden="false" customHeight="true" outlineLevel="0" collapsed="false">
      <c r="A14" s="8" t="s">
        <v>81</v>
      </c>
      <c r="B14" s="8" t="s">
        <v>122</v>
      </c>
      <c r="C14" s="6" t="str">
        <f aca="false">A14&amp;B14</f>
        <v>县交通执法大队交通执法3</v>
      </c>
      <c r="D14" s="6" t="s">
        <v>123</v>
      </c>
      <c r="E14" s="9" t="s">
        <v>124</v>
      </c>
      <c r="F14" s="10" t="s">
        <v>125</v>
      </c>
      <c r="G14" s="10" t="s">
        <v>126</v>
      </c>
      <c r="H14" s="10" t="s">
        <v>127</v>
      </c>
      <c r="I14" s="6" t="n">
        <f aca="false">F14*0.3+G14*0.4</f>
        <v>67.42</v>
      </c>
      <c r="J14" s="6" t="n">
        <v>1</v>
      </c>
      <c r="K14" s="11" t="s">
        <v>128</v>
      </c>
      <c r="L14" s="11" t="s">
        <v>129</v>
      </c>
      <c r="M14" s="12" t="s">
        <v>130</v>
      </c>
      <c r="N14" s="13" t="s">
        <v>28</v>
      </c>
      <c r="O14" s="13" t="s">
        <v>131</v>
      </c>
      <c r="P14" s="12" t="s">
        <v>41</v>
      </c>
      <c r="Q14" s="13" t="s">
        <v>31</v>
      </c>
    </row>
    <row r="15" s="2" customFormat="true" ht="24.95" hidden="false" customHeight="true" outlineLevel="0" collapsed="false">
      <c r="A15" s="5" t="s">
        <v>81</v>
      </c>
      <c r="B15" s="5" t="s">
        <v>132</v>
      </c>
      <c r="C15" s="6" t="str">
        <f aca="false">A15&amp;B15</f>
        <v>县交通执法大队交通执法3</v>
      </c>
      <c r="D15" s="6" t="s">
        <v>133</v>
      </c>
      <c r="E15" s="9" t="s">
        <v>124</v>
      </c>
      <c r="F15" s="10" t="s">
        <v>134</v>
      </c>
      <c r="G15" s="10" t="s">
        <v>135</v>
      </c>
      <c r="H15" s="10" t="s">
        <v>136</v>
      </c>
      <c r="I15" s="6" t="n">
        <f aca="false">F15*0.3+G15*0.4</f>
        <v>66.45</v>
      </c>
      <c r="J15" s="6" t="n">
        <v>2</v>
      </c>
      <c r="K15" s="15" t="s">
        <v>137</v>
      </c>
      <c r="L15" s="15" t="s">
        <v>138</v>
      </c>
      <c r="M15" s="16" t="s">
        <v>139</v>
      </c>
      <c r="N15" s="9" t="s">
        <v>28</v>
      </c>
      <c r="O15" s="9" t="s">
        <v>140</v>
      </c>
      <c r="P15" s="16" t="s">
        <v>121</v>
      </c>
      <c r="Q15" s="16"/>
    </row>
    <row r="16" s="2" customFormat="true" ht="24.95" hidden="false" customHeight="true" outlineLevel="0" collapsed="false">
      <c r="A16" s="5" t="s">
        <v>81</v>
      </c>
      <c r="B16" s="5" t="s">
        <v>132</v>
      </c>
      <c r="C16" s="6" t="str">
        <f aca="false">A16&amp;B16</f>
        <v>县交通执法大队交通执法3</v>
      </c>
      <c r="D16" s="6" t="s">
        <v>141</v>
      </c>
      <c r="E16" s="9" t="s">
        <v>142</v>
      </c>
      <c r="F16" s="10" t="s">
        <v>143</v>
      </c>
      <c r="G16" s="10" t="s">
        <v>144</v>
      </c>
      <c r="H16" s="10" t="s">
        <v>145</v>
      </c>
      <c r="I16" s="6" t="n">
        <f aca="false">F16*0.3+G16*0.4</f>
        <v>66.14</v>
      </c>
      <c r="J16" s="6" t="n">
        <v>3</v>
      </c>
      <c r="K16" s="15" t="s">
        <v>146</v>
      </c>
      <c r="L16" s="15" t="s">
        <v>147</v>
      </c>
      <c r="M16" s="16" t="s">
        <v>148</v>
      </c>
      <c r="N16" s="9" t="s">
        <v>28</v>
      </c>
      <c r="O16" s="9" t="s">
        <v>40</v>
      </c>
      <c r="P16" s="16" t="s">
        <v>149</v>
      </c>
      <c r="Q16" s="16"/>
    </row>
    <row r="17" s="14" customFormat="true" ht="24.95" hidden="false" customHeight="true" outlineLevel="0" collapsed="false">
      <c r="A17" s="8" t="s">
        <v>150</v>
      </c>
      <c r="B17" s="8" t="s">
        <v>151</v>
      </c>
      <c r="C17" s="6" t="str">
        <f aca="false">A17&amp;B17</f>
        <v>县水政监察大队会计</v>
      </c>
      <c r="D17" s="6" t="s">
        <v>152</v>
      </c>
      <c r="E17" s="9" t="s">
        <v>153</v>
      </c>
      <c r="F17" s="10" t="s">
        <v>154</v>
      </c>
      <c r="G17" s="10" t="s">
        <v>155</v>
      </c>
      <c r="H17" s="10" t="s">
        <v>156</v>
      </c>
      <c r="I17" s="6" t="n">
        <f aca="false">F17*0.3+G17*0.4</f>
        <v>68.19</v>
      </c>
      <c r="J17" s="6" t="n">
        <v>1</v>
      </c>
      <c r="K17" s="11" t="s">
        <v>157</v>
      </c>
      <c r="L17" s="11" t="s">
        <v>158</v>
      </c>
      <c r="M17" s="12" t="s">
        <v>159</v>
      </c>
      <c r="N17" s="13" t="s">
        <v>28</v>
      </c>
      <c r="O17" s="13" t="s">
        <v>160</v>
      </c>
      <c r="P17" s="12" t="s">
        <v>149</v>
      </c>
      <c r="Q17" s="13" t="s">
        <v>31</v>
      </c>
    </row>
    <row r="18" s="2" customFormat="true" ht="24.95" hidden="false" customHeight="true" outlineLevel="0" collapsed="false">
      <c r="A18" s="5" t="s">
        <v>150</v>
      </c>
      <c r="B18" s="5" t="s">
        <v>151</v>
      </c>
      <c r="C18" s="6" t="str">
        <f aca="false">A18&amp;B18</f>
        <v>县水政监察大队会计</v>
      </c>
      <c r="D18" s="6" t="s">
        <v>161</v>
      </c>
      <c r="E18" s="9" t="s">
        <v>153</v>
      </c>
      <c r="F18" s="10" t="s">
        <v>162</v>
      </c>
      <c r="G18" s="10" t="s">
        <v>163</v>
      </c>
      <c r="H18" s="10" t="s">
        <v>164</v>
      </c>
      <c r="I18" s="6" t="n">
        <f aca="false">F18*0.3+G18*0.4</f>
        <v>65.156</v>
      </c>
      <c r="J18" s="6" t="n">
        <v>2</v>
      </c>
      <c r="K18" s="15" t="s">
        <v>165</v>
      </c>
      <c r="L18" s="15" t="s">
        <v>166</v>
      </c>
      <c r="M18" s="16" t="s">
        <v>167</v>
      </c>
      <c r="N18" s="9" t="s">
        <v>28</v>
      </c>
      <c r="O18" s="9" t="s">
        <v>168</v>
      </c>
      <c r="P18" s="16" t="s">
        <v>41</v>
      </c>
      <c r="Q18" s="16"/>
    </row>
    <row r="19" s="2" customFormat="true" ht="24.95" hidden="false" customHeight="true" outlineLevel="0" collapsed="false">
      <c r="A19" s="5" t="s">
        <v>150</v>
      </c>
      <c r="B19" s="5" t="s">
        <v>151</v>
      </c>
      <c r="C19" s="6" t="str">
        <f aca="false">A19&amp;B19</f>
        <v>县水政监察大队会计</v>
      </c>
      <c r="D19" s="6" t="s">
        <v>169</v>
      </c>
      <c r="E19" s="9" t="s">
        <v>170</v>
      </c>
      <c r="F19" s="10" t="s">
        <v>171</v>
      </c>
      <c r="G19" s="10" t="s">
        <v>172</v>
      </c>
      <c r="H19" s="10" t="s">
        <v>173</v>
      </c>
      <c r="I19" s="6" t="n">
        <f aca="false">F19*0.3+G19*0.4</f>
        <v>62.21</v>
      </c>
      <c r="J19" s="6" t="n">
        <v>3</v>
      </c>
      <c r="K19" s="15" t="s">
        <v>174</v>
      </c>
      <c r="L19" s="15" t="s">
        <v>175</v>
      </c>
      <c r="M19" s="16" t="s">
        <v>176</v>
      </c>
      <c r="N19" s="9" t="s">
        <v>28</v>
      </c>
      <c r="O19" s="9" t="s">
        <v>72</v>
      </c>
      <c r="P19" s="16" t="s">
        <v>51</v>
      </c>
      <c r="Q19" s="16"/>
    </row>
    <row r="20" s="14" customFormat="true" ht="24.95" hidden="false" customHeight="true" outlineLevel="0" collapsed="false">
      <c r="A20" s="8" t="s">
        <v>150</v>
      </c>
      <c r="B20" s="8" t="s">
        <v>177</v>
      </c>
      <c r="C20" s="6" t="str">
        <f aca="false">A20&amp;B20</f>
        <v>县水政监察大队水政执法</v>
      </c>
      <c r="D20" s="6" t="s">
        <v>178</v>
      </c>
      <c r="E20" s="9" t="s">
        <v>84</v>
      </c>
      <c r="F20" s="10" t="s">
        <v>179</v>
      </c>
      <c r="G20" s="10" t="s">
        <v>180</v>
      </c>
      <c r="H20" s="10" t="s">
        <v>181</v>
      </c>
      <c r="I20" s="6" t="n">
        <f aca="false">F20*0.3+G20*0.4</f>
        <v>71.65</v>
      </c>
      <c r="J20" s="6" t="n">
        <v>1</v>
      </c>
      <c r="K20" s="11" t="s">
        <v>182</v>
      </c>
      <c r="L20" s="11" t="s">
        <v>183</v>
      </c>
      <c r="M20" s="12" t="s">
        <v>184</v>
      </c>
      <c r="N20" s="13" t="s">
        <v>28</v>
      </c>
      <c r="O20" s="13" t="s">
        <v>185</v>
      </c>
      <c r="P20" s="12" t="s">
        <v>73</v>
      </c>
      <c r="Q20" s="13" t="s">
        <v>31</v>
      </c>
    </row>
    <row r="21" s="2" customFormat="true" ht="24.95" hidden="false" customHeight="true" outlineLevel="0" collapsed="false">
      <c r="A21" s="5" t="s">
        <v>150</v>
      </c>
      <c r="B21" s="5" t="s">
        <v>177</v>
      </c>
      <c r="C21" s="6" t="str">
        <f aca="false">A21&amp;B21</f>
        <v>县水政监察大队水政执法</v>
      </c>
      <c r="D21" s="6" t="s">
        <v>186</v>
      </c>
      <c r="E21" s="9" t="s">
        <v>84</v>
      </c>
      <c r="F21" s="10" t="s">
        <v>187</v>
      </c>
      <c r="G21" s="10" t="s">
        <v>188</v>
      </c>
      <c r="H21" s="10" t="s">
        <v>189</v>
      </c>
      <c r="I21" s="6" t="n">
        <f aca="false">F21*0.3+G21*0.4</f>
        <v>68.34</v>
      </c>
      <c r="J21" s="6" t="n">
        <v>2</v>
      </c>
      <c r="K21" s="15" t="s">
        <v>190</v>
      </c>
      <c r="L21" s="15" t="s">
        <v>191</v>
      </c>
      <c r="M21" s="16" t="s">
        <v>192</v>
      </c>
      <c r="N21" s="9" t="s">
        <v>28</v>
      </c>
      <c r="O21" s="9" t="s">
        <v>193</v>
      </c>
      <c r="P21" s="16" t="s">
        <v>92</v>
      </c>
      <c r="Q21" s="16"/>
    </row>
    <row r="22" s="2" customFormat="true" ht="24.95" hidden="false" customHeight="true" outlineLevel="0" collapsed="false">
      <c r="A22" s="5" t="s">
        <v>150</v>
      </c>
      <c r="B22" s="5" t="s">
        <v>177</v>
      </c>
      <c r="C22" s="6" t="str">
        <f aca="false">A22&amp;B22</f>
        <v>县水政监察大队水政执法</v>
      </c>
      <c r="D22" s="6" t="s">
        <v>194</v>
      </c>
      <c r="E22" s="9" t="s">
        <v>84</v>
      </c>
      <c r="F22" s="10" t="s">
        <v>195</v>
      </c>
      <c r="G22" s="10" t="s">
        <v>196</v>
      </c>
      <c r="H22" s="10" t="s">
        <v>197</v>
      </c>
      <c r="I22" s="6" t="n">
        <f aca="false">F22*0.3+G22*0.4</f>
        <v>65.89</v>
      </c>
      <c r="J22" s="6" t="n">
        <v>3</v>
      </c>
      <c r="K22" s="15" t="s">
        <v>198</v>
      </c>
      <c r="L22" s="15" t="s">
        <v>199</v>
      </c>
      <c r="M22" s="16" t="s">
        <v>200</v>
      </c>
      <c r="N22" s="9" t="s">
        <v>28</v>
      </c>
      <c r="O22" s="9" t="s">
        <v>201</v>
      </c>
      <c r="P22" s="16" t="s">
        <v>73</v>
      </c>
      <c r="Q22" s="16"/>
    </row>
    <row r="23" s="14" customFormat="true" ht="24.95" hidden="false" customHeight="true" outlineLevel="0" collapsed="false">
      <c r="A23" s="8" t="s">
        <v>202</v>
      </c>
      <c r="B23" s="8" t="s">
        <v>203</v>
      </c>
      <c r="C23" s="6" t="str">
        <f aca="false">A23&amp;B23</f>
        <v>县农委动物卫生监督</v>
      </c>
      <c r="D23" s="6" t="s">
        <v>204</v>
      </c>
      <c r="E23" s="9" t="s">
        <v>205</v>
      </c>
      <c r="F23" s="10" t="s">
        <v>206</v>
      </c>
      <c r="G23" s="10" t="s">
        <v>108</v>
      </c>
      <c r="H23" s="10" t="s">
        <v>207</v>
      </c>
      <c r="I23" s="6" t="n">
        <f aca="false">F23*0.3+G23*0.4</f>
        <v>69.12</v>
      </c>
      <c r="J23" s="6" t="n">
        <v>1</v>
      </c>
      <c r="K23" s="11" t="s">
        <v>208</v>
      </c>
      <c r="L23" s="11" t="s">
        <v>209</v>
      </c>
      <c r="M23" s="12" t="s">
        <v>210</v>
      </c>
      <c r="N23" s="13" t="s">
        <v>211</v>
      </c>
      <c r="O23" s="13" t="s">
        <v>212</v>
      </c>
      <c r="P23" s="12" t="s">
        <v>149</v>
      </c>
      <c r="Q23" s="13" t="s">
        <v>31</v>
      </c>
    </row>
    <row r="24" s="2" customFormat="true" ht="24.95" hidden="false" customHeight="true" outlineLevel="0" collapsed="false">
      <c r="A24" s="5" t="s">
        <v>202</v>
      </c>
      <c r="B24" s="5" t="s">
        <v>203</v>
      </c>
      <c r="C24" s="6" t="str">
        <f aca="false">A24&amp;B24</f>
        <v>县农委动物卫生监督</v>
      </c>
      <c r="D24" s="6" t="s">
        <v>213</v>
      </c>
      <c r="E24" s="9" t="s">
        <v>214</v>
      </c>
      <c r="F24" s="10" t="s">
        <v>215</v>
      </c>
      <c r="G24" s="10" t="s">
        <v>216</v>
      </c>
      <c r="H24" s="10" t="s">
        <v>217</v>
      </c>
      <c r="I24" s="6" t="n">
        <f aca="false">F24*0.3+G24*0.4</f>
        <v>68.406</v>
      </c>
      <c r="J24" s="6" t="n">
        <v>2</v>
      </c>
      <c r="K24" s="15" t="s">
        <v>218</v>
      </c>
      <c r="L24" s="15" t="s">
        <v>219</v>
      </c>
      <c r="M24" s="16" t="s">
        <v>220</v>
      </c>
      <c r="N24" s="9" t="s">
        <v>28</v>
      </c>
      <c r="O24" s="9" t="s">
        <v>221</v>
      </c>
      <c r="P24" s="16" t="s">
        <v>121</v>
      </c>
      <c r="Q24" s="16"/>
    </row>
    <row r="25" s="14" customFormat="true" ht="24.95" hidden="false" customHeight="true" outlineLevel="0" collapsed="false">
      <c r="A25" s="8" t="s">
        <v>202</v>
      </c>
      <c r="B25" s="8" t="s">
        <v>222</v>
      </c>
      <c r="C25" s="6" t="str">
        <f aca="false">A25&amp;B25</f>
        <v>县农委农机监理</v>
      </c>
      <c r="D25" s="6" t="s">
        <v>223</v>
      </c>
      <c r="E25" s="9" t="s">
        <v>224</v>
      </c>
      <c r="F25" s="10" t="s">
        <v>225</v>
      </c>
      <c r="G25" s="10" t="s">
        <v>226</v>
      </c>
      <c r="H25" s="10" t="s">
        <v>227</v>
      </c>
      <c r="I25" s="6" t="n">
        <f aca="false">F25*0.3+G25*0.4</f>
        <v>75.8</v>
      </c>
      <c r="J25" s="6" t="n">
        <v>1</v>
      </c>
      <c r="K25" s="11" t="s">
        <v>228</v>
      </c>
      <c r="L25" s="11" t="s">
        <v>229</v>
      </c>
      <c r="M25" s="12" t="s">
        <v>230</v>
      </c>
      <c r="N25" s="13" t="s">
        <v>28</v>
      </c>
      <c r="O25" s="13" t="s">
        <v>231</v>
      </c>
      <c r="P25" s="12" t="s">
        <v>51</v>
      </c>
      <c r="Q25" s="13" t="s">
        <v>31</v>
      </c>
    </row>
    <row r="26" s="2" customFormat="true" ht="24.95" hidden="false" customHeight="true" outlineLevel="0" collapsed="false">
      <c r="A26" s="5" t="s">
        <v>202</v>
      </c>
      <c r="B26" s="5" t="s">
        <v>222</v>
      </c>
      <c r="C26" s="6" t="str">
        <f aca="false">A26&amp;B26</f>
        <v>县农委农机监理</v>
      </c>
      <c r="D26" s="6" t="s">
        <v>232</v>
      </c>
      <c r="E26" s="9" t="s">
        <v>233</v>
      </c>
      <c r="F26" s="10" t="s">
        <v>234</v>
      </c>
      <c r="G26" s="10" t="s">
        <v>235</v>
      </c>
      <c r="H26" s="10" t="s">
        <v>236</v>
      </c>
      <c r="I26" s="6" t="n">
        <f aca="false">F26*0.3+G26*0.4</f>
        <v>73.704</v>
      </c>
      <c r="J26" s="6" t="n">
        <v>2</v>
      </c>
      <c r="K26" s="15" t="s">
        <v>237</v>
      </c>
      <c r="L26" s="15" t="s">
        <v>238</v>
      </c>
      <c r="M26" s="16" t="s">
        <v>239</v>
      </c>
      <c r="N26" s="9" t="s">
        <v>28</v>
      </c>
      <c r="O26" s="9" t="s">
        <v>240</v>
      </c>
      <c r="P26" s="16" t="s">
        <v>92</v>
      </c>
      <c r="Q26" s="16"/>
    </row>
    <row r="27" s="2" customFormat="true" ht="24.95" hidden="false" customHeight="true" outlineLevel="0" collapsed="false">
      <c r="A27" s="5" t="s">
        <v>202</v>
      </c>
      <c r="B27" s="5" t="s">
        <v>222</v>
      </c>
      <c r="C27" s="6" t="str">
        <f aca="false">A27&amp;B27</f>
        <v>县农委农机监理</v>
      </c>
      <c r="D27" s="6" t="s">
        <v>241</v>
      </c>
      <c r="E27" s="9" t="s">
        <v>242</v>
      </c>
      <c r="F27" s="10" t="s">
        <v>243</v>
      </c>
      <c r="G27" s="10" t="s">
        <v>244</v>
      </c>
      <c r="H27" s="10" t="s">
        <v>245</v>
      </c>
      <c r="I27" s="6" t="n">
        <f aca="false">F27*0.3+G27*0.4</f>
        <v>72.78</v>
      </c>
      <c r="J27" s="6" t="n">
        <v>3</v>
      </c>
      <c r="K27" s="15" t="s">
        <v>246</v>
      </c>
      <c r="L27" s="15" t="s">
        <v>247</v>
      </c>
      <c r="M27" s="16" t="s">
        <v>248</v>
      </c>
      <c r="N27" s="9" t="s">
        <v>211</v>
      </c>
      <c r="O27" s="9" t="s">
        <v>249</v>
      </c>
      <c r="P27" s="16" t="s">
        <v>149</v>
      </c>
      <c r="Q27" s="16"/>
    </row>
    <row r="28" s="14" customFormat="true" ht="24.95" hidden="false" customHeight="true" outlineLevel="0" collapsed="false">
      <c r="A28" s="8" t="s">
        <v>250</v>
      </c>
      <c r="B28" s="8" t="s">
        <v>251</v>
      </c>
      <c r="C28" s="6" t="str">
        <f aca="false">A28&amp;B28</f>
        <v>县审计中心财务审计</v>
      </c>
      <c r="D28" s="6" t="s">
        <v>252</v>
      </c>
      <c r="E28" s="9" t="s">
        <v>153</v>
      </c>
      <c r="F28" s="10" t="s">
        <v>143</v>
      </c>
      <c r="G28" s="10" t="s">
        <v>253</v>
      </c>
      <c r="H28" s="10" t="s">
        <v>254</v>
      </c>
      <c r="I28" s="6" t="n">
        <f aca="false">F28*0.3+G28*0.4</f>
        <v>70.7</v>
      </c>
      <c r="J28" s="6" t="n">
        <v>1</v>
      </c>
      <c r="K28" s="11" t="s">
        <v>255</v>
      </c>
      <c r="L28" s="11" t="s">
        <v>256</v>
      </c>
      <c r="M28" s="12" t="s">
        <v>257</v>
      </c>
      <c r="N28" s="13" t="s">
        <v>28</v>
      </c>
      <c r="O28" s="13" t="s">
        <v>221</v>
      </c>
      <c r="P28" s="12" t="s">
        <v>51</v>
      </c>
      <c r="Q28" s="13" t="s">
        <v>31</v>
      </c>
    </row>
    <row r="29" s="2" customFormat="true" ht="24.95" hidden="false" customHeight="true" outlineLevel="0" collapsed="false">
      <c r="A29" s="5" t="s">
        <v>250</v>
      </c>
      <c r="B29" s="5" t="s">
        <v>251</v>
      </c>
      <c r="C29" s="6" t="str">
        <f aca="false">A29&amp;B29</f>
        <v>县审计中心财务审计</v>
      </c>
      <c r="D29" s="6" t="s">
        <v>258</v>
      </c>
      <c r="E29" s="9" t="s">
        <v>170</v>
      </c>
      <c r="F29" s="10" t="s">
        <v>259</v>
      </c>
      <c r="G29" s="10" t="s">
        <v>260</v>
      </c>
      <c r="H29" s="10" t="s">
        <v>261</v>
      </c>
      <c r="I29" s="6" t="n">
        <f aca="false">F29*0.3+G29*0.4</f>
        <v>70.35</v>
      </c>
      <c r="J29" s="6" t="n">
        <v>2</v>
      </c>
      <c r="K29" s="15" t="s">
        <v>262</v>
      </c>
      <c r="L29" s="15" t="s">
        <v>263</v>
      </c>
      <c r="M29" s="16" t="s">
        <v>264</v>
      </c>
      <c r="N29" s="9" t="s">
        <v>28</v>
      </c>
      <c r="O29" s="9" t="s">
        <v>265</v>
      </c>
      <c r="P29" s="16" t="s">
        <v>41</v>
      </c>
      <c r="Q29" s="16"/>
    </row>
    <row r="30" s="2" customFormat="true" ht="24.95" hidden="false" customHeight="true" outlineLevel="0" collapsed="false">
      <c r="A30" s="5" t="s">
        <v>250</v>
      </c>
      <c r="B30" s="5" t="s">
        <v>251</v>
      </c>
      <c r="C30" s="6" t="str">
        <f aca="false">A30&amp;B30</f>
        <v>县审计中心财务审计</v>
      </c>
      <c r="D30" s="6" t="s">
        <v>266</v>
      </c>
      <c r="E30" s="9" t="s">
        <v>267</v>
      </c>
      <c r="F30" s="10" t="s">
        <v>268</v>
      </c>
      <c r="G30" s="10" t="s">
        <v>269</v>
      </c>
      <c r="H30" s="10" t="s">
        <v>270</v>
      </c>
      <c r="I30" s="6" t="n">
        <f aca="false">F30*0.3+G30*0.4</f>
        <v>68.12</v>
      </c>
      <c r="J30" s="6" t="n">
        <v>3</v>
      </c>
      <c r="K30" s="15" t="s">
        <v>271</v>
      </c>
      <c r="L30" s="15" t="s">
        <v>272</v>
      </c>
      <c r="M30" s="16" t="s">
        <v>273</v>
      </c>
      <c r="N30" s="9" t="s">
        <v>28</v>
      </c>
      <c r="O30" s="9" t="s">
        <v>274</v>
      </c>
      <c r="P30" s="16" t="s">
        <v>275</v>
      </c>
      <c r="Q30" s="16"/>
    </row>
    <row r="31" s="14" customFormat="true" ht="24.95" hidden="false" customHeight="true" outlineLevel="0" collapsed="false">
      <c r="A31" s="8" t="s">
        <v>276</v>
      </c>
      <c r="B31" s="8" t="s">
        <v>277</v>
      </c>
      <c r="C31" s="6" t="str">
        <f aca="false">A31&amp;B31</f>
        <v>县社会经济调查队计算机管理</v>
      </c>
      <c r="D31" s="6" t="s">
        <v>278</v>
      </c>
      <c r="E31" s="9" t="s">
        <v>279</v>
      </c>
      <c r="F31" s="10" t="s">
        <v>44</v>
      </c>
      <c r="G31" s="10" t="s">
        <v>280</v>
      </c>
      <c r="H31" s="10" t="s">
        <v>281</v>
      </c>
      <c r="I31" s="6" t="n">
        <f aca="false">F31*0.3+G31*0.4</f>
        <v>70.77</v>
      </c>
      <c r="J31" s="6" t="n">
        <v>1</v>
      </c>
      <c r="K31" s="11" t="s">
        <v>282</v>
      </c>
      <c r="L31" s="11" t="s">
        <v>283</v>
      </c>
      <c r="M31" s="12" t="s">
        <v>284</v>
      </c>
      <c r="N31" s="13" t="s">
        <v>28</v>
      </c>
      <c r="O31" s="13" t="s">
        <v>285</v>
      </c>
      <c r="P31" s="12" t="s">
        <v>149</v>
      </c>
      <c r="Q31" s="13" t="s">
        <v>31</v>
      </c>
    </row>
    <row r="32" s="2" customFormat="true" ht="24.95" hidden="false" customHeight="true" outlineLevel="0" collapsed="false">
      <c r="A32" s="5" t="s">
        <v>276</v>
      </c>
      <c r="B32" s="5" t="s">
        <v>277</v>
      </c>
      <c r="C32" s="6" t="str">
        <f aca="false">A32&amp;B32</f>
        <v>县社会经济调查队计算机管理</v>
      </c>
      <c r="D32" s="6" t="s">
        <v>286</v>
      </c>
      <c r="E32" s="9" t="s">
        <v>279</v>
      </c>
      <c r="F32" s="10" t="s">
        <v>287</v>
      </c>
      <c r="G32" s="10" t="s">
        <v>288</v>
      </c>
      <c r="H32" s="10" t="s">
        <v>289</v>
      </c>
      <c r="I32" s="6" t="n">
        <f aca="false">F32*0.3+G32*0.4</f>
        <v>66.97</v>
      </c>
      <c r="J32" s="6" t="n">
        <v>2</v>
      </c>
      <c r="K32" s="15" t="s">
        <v>290</v>
      </c>
      <c r="L32" s="15" t="s">
        <v>291</v>
      </c>
      <c r="M32" s="16" t="s">
        <v>292</v>
      </c>
      <c r="N32" s="9" t="s">
        <v>28</v>
      </c>
      <c r="O32" s="9" t="s">
        <v>293</v>
      </c>
      <c r="P32" s="16" t="s">
        <v>51</v>
      </c>
      <c r="Q32" s="16"/>
    </row>
    <row r="33" s="2" customFormat="true" ht="24.95" hidden="false" customHeight="true" outlineLevel="0" collapsed="false">
      <c r="A33" s="5" t="s">
        <v>276</v>
      </c>
      <c r="B33" s="5" t="s">
        <v>277</v>
      </c>
      <c r="C33" s="6" t="str">
        <f aca="false">A33&amp;B33</f>
        <v>县社会经济调查队计算机管理</v>
      </c>
      <c r="D33" s="6" t="s">
        <v>294</v>
      </c>
      <c r="E33" s="9" t="s">
        <v>279</v>
      </c>
      <c r="F33" s="10" t="s">
        <v>56</v>
      </c>
      <c r="G33" s="10" t="s">
        <v>295</v>
      </c>
      <c r="H33" s="10" t="s">
        <v>296</v>
      </c>
      <c r="I33" s="6" t="n">
        <f aca="false">F33*0.3+G33*0.4</f>
        <v>63.96</v>
      </c>
      <c r="J33" s="6" t="n">
        <v>3</v>
      </c>
      <c r="K33" s="15" t="s">
        <v>297</v>
      </c>
      <c r="L33" s="15" t="s">
        <v>298</v>
      </c>
      <c r="M33" s="16" t="s">
        <v>299</v>
      </c>
      <c r="N33" s="9" t="s">
        <v>28</v>
      </c>
      <c r="O33" s="9" t="s">
        <v>185</v>
      </c>
      <c r="P33" s="16" t="s">
        <v>103</v>
      </c>
      <c r="Q33" s="16"/>
    </row>
    <row r="34" s="14" customFormat="true" ht="24.95" hidden="false" customHeight="true" outlineLevel="0" collapsed="false">
      <c r="A34" s="8" t="s">
        <v>300</v>
      </c>
      <c r="B34" s="8" t="s">
        <v>301</v>
      </c>
      <c r="C34" s="6" t="str">
        <f aca="false">A34&amp;B34</f>
        <v>县公安局基层民警1</v>
      </c>
      <c r="D34" s="6" t="s">
        <v>302</v>
      </c>
      <c r="E34" s="9" t="s">
        <v>303</v>
      </c>
      <c r="F34" s="10" t="s">
        <v>187</v>
      </c>
      <c r="G34" s="10" t="s">
        <v>304</v>
      </c>
      <c r="H34" s="10" t="s">
        <v>305</v>
      </c>
      <c r="I34" s="6" t="n">
        <f aca="false">F34*0.3+G34*0.4</f>
        <v>68.66</v>
      </c>
      <c r="J34" s="6" t="n">
        <v>1</v>
      </c>
      <c r="K34" s="11" t="s">
        <v>306</v>
      </c>
      <c r="L34" s="11" t="s">
        <v>307</v>
      </c>
      <c r="M34" s="12" t="s">
        <v>308</v>
      </c>
      <c r="N34" s="13" t="s">
        <v>28</v>
      </c>
      <c r="O34" s="13" t="s">
        <v>309</v>
      </c>
      <c r="P34" s="12" t="s">
        <v>92</v>
      </c>
      <c r="Q34" s="13" t="s">
        <v>31</v>
      </c>
    </row>
    <row r="35" s="14" customFormat="true" ht="24.95" hidden="false" customHeight="true" outlineLevel="0" collapsed="false">
      <c r="A35" s="8" t="s">
        <v>300</v>
      </c>
      <c r="B35" s="8" t="s">
        <v>301</v>
      </c>
      <c r="C35" s="6" t="str">
        <f aca="false">A35&amp;B35</f>
        <v>县公安局基层民警1</v>
      </c>
      <c r="D35" s="6" t="s">
        <v>310</v>
      </c>
      <c r="E35" s="9" t="s">
        <v>311</v>
      </c>
      <c r="F35" s="10" t="s">
        <v>96</v>
      </c>
      <c r="G35" s="10" t="s">
        <v>312</v>
      </c>
      <c r="H35" s="10" t="s">
        <v>313</v>
      </c>
      <c r="I35" s="6" t="n">
        <f aca="false">F35*0.3+G35*0.4</f>
        <v>68.278</v>
      </c>
      <c r="J35" s="6" t="n">
        <v>2</v>
      </c>
      <c r="K35" s="11" t="s">
        <v>314</v>
      </c>
      <c r="L35" s="11" t="s">
        <v>315</v>
      </c>
      <c r="M35" s="12" t="s">
        <v>316</v>
      </c>
      <c r="N35" s="13" t="s">
        <v>317</v>
      </c>
      <c r="O35" s="13" t="s">
        <v>318</v>
      </c>
      <c r="P35" s="12" t="s">
        <v>149</v>
      </c>
      <c r="Q35" s="13" t="s">
        <v>31</v>
      </c>
    </row>
    <row r="36" s="14" customFormat="true" ht="24.95" hidden="false" customHeight="true" outlineLevel="0" collapsed="false">
      <c r="A36" s="8" t="s">
        <v>300</v>
      </c>
      <c r="B36" s="8" t="s">
        <v>301</v>
      </c>
      <c r="C36" s="6" t="str">
        <f aca="false">A36&amp;B36</f>
        <v>县公安局基层民警1</v>
      </c>
      <c r="D36" s="6" t="s">
        <v>319</v>
      </c>
      <c r="E36" s="9" t="s">
        <v>320</v>
      </c>
      <c r="F36" s="10" t="s">
        <v>321</v>
      </c>
      <c r="G36" s="10" t="s">
        <v>115</v>
      </c>
      <c r="H36" s="10" t="s">
        <v>322</v>
      </c>
      <c r="I36" s="6" t="n">
        <f aca="false">F36*0.3+G36*0.4</f>
        <v>68.07</v>
      </c>
      <c r="J36" s="6" t="n">
        <v>3</v>
      </c>
      <c r="K36" s="11" t="s">
        <v>323</v>
      </c>
      <c r="L36" s="11" t="s">
        <v>324</v>
      </c>
      <c r="M36" s="12" t="s">
        <v>325</v>
      </c>
      <c r="N36" s="13" t="s">
        <v>317</v>
      </c>
      <c r="O36" s="13" t="s">
        <v>326</v>
      </c>
      <c r="P36" s="12" t="s">
        <v>103</v>
      </c>
      <c r="Q36" s="13" t="s">
        <v>31</v>
      </c>
    </row>
    <row r="37" s="14" customFormat="true" ht="24.95" hidden="false" customHeight="true" outlineLevel="0" collapsed="false">
      <c r="A37" s="8" t="s">
        <v>300</v>
      </c>
      <c r="B37" s="8" t="s">
        <v>301</v>
      </c>
      <c r="C37" s="6" t="str">
        <f aca="false">A37&amp;B37</f>
        <v>县公安局基层民警1</v>
      </c>
      <c r="D37" s="6" t="s">
        <v>327</v>
      </c>
      <c r="E37" s="9" t="s">
        <v>328</v>
      </c>
      <c r="F37" s="10" t="s">
        <v>329</v>
      </c>
      <c r="G37" s="10" t="s">
        <v>330</v>
      </c>
      <c r="H37" s="10" t="s">
        <v>331</v>
      </c>
      <c r="I37" s="6" t="n">
        <f aca="false">F37*0.3+G37*0.4</f>
        <v>66.18</v>
      </c>
      <c r="J37" s="6" t="n">
        <v>4</v>
      </c>
      <c r="K37" s="11" t="s">
        <v>332</v>
      </c>
      <c r="L37" s="11" t="s">
        <v>333</v>
      </c>
      <c r="M37" s="12" t="s">
        <v>334</v>
      </c>
      <c r="N37" s="13" t="s">
        <v>317</v>
      </c>
      <c r="O37" s="13" t="s">
        <v>318</v>
      </c>
      <c r="P37" s="12" t="s">
        <v>149</v>
      </c>
      <c r="Q37" s="13" t="s">
        <v>31</v>
      </c>
    </row>
    <row r="38" s="14" customFormat="true" ht="24.95" hidden="false" customHeight="true" outlineLevel="0" collapsed="false">
      <c r="A38" s="8" t="s">
        <v>300</v>
      </c>
      <c r="B38" s="8" t="s">
        <v>301</v>
      </c>
      <c r="C38" s="6" t="str">
        <f aca="false">A38&amp;B38</f>
        <v>县公安局基层民警1</v>
      </c>
      <c r="D38" s="6" t="s">
        <v>335</v>
      </c>
      <c r="E38" s="9" t="s">
        <v>336</v>
      </c>
      <c r="F38" s="10" t="s">
        <v>259</v>
      </c>
      <c r="G38" s="10" t="s">
        <v>337</v>
      </c>
      <c r="H38" s="10" t="s">
        <v>338</v>
      </c>
      <c r="I38" s="6" t="n">
        <f aca="false">F38*0.3+G38*0.4</f>
        <v>65.87</v>
      </c>
      <c r="J38" s="6" t="n">
        <v>5</v>
      </c>
      <c r="K38" s="11" t="s">
        <v>339</v>
      </c>
      <c r="L38" s="11" t="s">
        <v>340</v>
      </c>
      <c r="M38" s="12" t="s">
        <v>341</v>
      </c>
      <c r="N38" s="13" t="s">
        <v>317</v>
      </c>
      <c r="O38" s="13" t="s">
        <v>318</v>
      </c>
      <c r="P38" s="12" t="s">
        <v>149</v>
      </c>
      <c r="Q38" s="13" t="s">
        <v>31</v>
      </c>
    </row>
    <row r="39" s="14" customFormat="true" ht="24.95" hidden="false" customHeight="true" outlineLevel="0" collapsed="false">
      <c r="A39" s="8" t="s">
        <v>300</v>
      </c>
      <c r="B39" s="8" t="s">
        <v>301</v>
      </c>
      <c r="C39" s="6" t="str">
        <f aca="false">A39&amp;B39</f>
        <v>县公安局基层民警1</v>
      </c>
      <c r="D39" s="6" t="s">
        <v>342</v>
      </c>
      <c r="E39" s="9" t="s">
        <v>343</v>
      </c>
      <c r="F39" s="10" t="s">
        <v>344</v>
      </c>
      <c r="G39" s="10" t="s">
        <v>345</v>
      </c>
      <c r="H39" s="10" t="s">
        <v>346</v>
      </c>
      <c r="I39" s="6" t="n">
        <f aca="false">F39*0.3+G39*0.4</f>
        <v>64.774</v>
      </c>
      <c r="J39" s="6" t="n">
        <v>6</v>
      </c>
      <c r="K39" s="11" t="s">
        <v>347</v>
      </c>
      <c r="L39" s="11" t="s">
        <v>348</v>
      </c>
      <c r="M39" s="12" t="s">
        <v>349</v>
      </c>
      <c r="N39" s="13" t="s">
        <v>317</v>
      </c>
      <c r="O39" s="13" t="s">
        <v>318</v>
      </c>
      <c r="P39" s="12" t="s">
        <v>149</v>
      </c>
      <c r="Q39" s="13" t="s">
        <v>31</v>
      </c>
    </row>
    <row r="40" s="2" customFormat="true" ht="24.95" hidden="false" customHeight="true" outlineLevel="0" collapsed="false">
      <c r="A40" s="5" t="s">
        <v>300</v>
      </c>
      <c r="B40" s="5" t="s">
        <v>350</v>
      </c>
      <c r="C40" s="6" t="str">
        <f aca="false">A40&amp;B40</f>
        <v>县公安局基层民警1</v>
      </c>
      <c r="D40" s="6" t="s">
        <v>351</v>
      </c>
      <c r="E40" s="9" t="s">
        <v>343</v>
      </c>
      <c r="F40" s="10" t="s">
        <v>352</v>
      </c>
      <c r="G40" s="10" t="s">
        <v>353</v>
      </c>
      <c r="H40" s="10" t="s">
        <v>354</v>
      </c>
      <c r="I40" s="6" t="n">
        <f aca="false">F40*0.3+G40*0.4</f>
        <v>63.704</v>
      </c>
      <c r="J40" s="6" t="n">
        <v>7</v>
      </c>
      <c r="K40" s="15" t="s">
        <v>355</v>
      </c>
      <c r="L40" s="15" t="s">
        <v>356</v>
      </c>
      <c r="M40" s="16" t="s">
        <v>357</v>
      </c>
      <c r="N40" s="9" t="s">
        <v>317</v>
      </c>
      <c r="O40" s="9" t="s">
        <v>318</v>
      </c>
      <c r="P40" s="16" t="s">
        <v>149</v>
      </c>
      <c r="Q40" s="16"/>
    </row>
    <row r="41" s="2" customFormat="true" ht="24.95" hidden="false" customHeight="true" outlineLevel="0" collapsed="false">
      <c r="A41" s="5" t="s">
        <v>300</v>
      </c>
      <c r="B41" s="5" t="s">
        <v>350</v>
      </c>
      <c r="C41" s="6" t="str">
        <f aca="false">A41&amp;B41</f>
        <v>县公安局基层民警1</v>
      </c>
      <c r="D41" s="6" t="s">
        <v>358</v>
      </c>
      <c r="E41" s="9" t="s">
        <v>359</v>
      </c>
      <c r="F41" s="10" t="s">
        <v>360</v>
      </c>
      <c r="G41" s="10" t="s">
        <v>361</v>
      </c>
      <c r="H41" s="10" t="s">
        <v>362</v>
      </c>
      <c r="I41" s="6" t="n">
        <f aca="false">F41*0.3+G41*0.4</f>
        <v>63.64</v>
      </c>
      <c r="J41" s="6" t="n">
        <v>8</v>
      </c>
      <c r="K41" s="15" t="s">
        <v>363</v>
      </c>
      <c r="L41" s="15" t="s">
        <v>364</v>
      </c>
      <c r="M41" s="16" t="s">
        <v>365</v>
      </c>
      <c r="N41" s="9" t="s">
        <v>317</v>
      </c>
      <c r="O41" s="9" t="s">
        <v>318</v>
      </c>
      <c r="P41" s="16" t="s">
        <v>149</v>
      </c>
      <c r="Q41" s="16"/>
    </row>
    <row r="42" s="2" customFormat="true" ht="24.95" hidden="false" customHeight="true" outlineLevel="0" collapsed="false">
      <c r="A42" s="5" t="s">
        <v>300</v>
      </c>
      <c r="B42" s="5" t="s">
        <v>350</v>
      </c>
      <c r="C42" s="6" t="str">
        <f aca="false">A42&amp;B42</f>
        <v>县公安局基层民警1</v>
      </c>
      <c r="D42" s="6" t="s">
        <v>366</v>
      </c>
      <c r="E42" s="9" t="s">
        <v>320</v>
      </c>
      <c r="F42" s="10" t="s">
        <v>367</v>
      </c>
      <c r="G42" s="10" t="s">
        <v>368</v>
      </c>
      <c r="H42" s="10" t="s">
        <v>369</v>
      </c>
      <c r="I42" s="6" t="n">
        <f aca="false">F42*0.3+G42*0.4</f>
        <v>63.404</v>
      </c>
      <c r="J42" s="6" t="n">
        <v>9</v>
      </c>
      <c r="K42" s="15" t="s">
        <v>370</v>
      </c>
      <c r="L42" s="15" t="s">
        <v>371</v>
      </c>
      <c r="M42" s="16" t="s">
        <v>372</v>
      </c>
      <c r="N42" s="9" t="s">
        <v>317</v>
      </c>
      <c r="O42" s="9" t="s">
        <v>326</v>
      </c>
      <c r="P42" s="16" t="s">
        <v>373</v>
      </c>
      <c r="Q42" s="16"/>
    </row>
    <row r="43" s="2" customFormat="true" ht="24.95" hidden="false" customHeight="true" outlineLevel="0" collapsed="false">
      <c r="A43" s="5" t="s">
        <v>300</v>
      </c>
      <c r="B43" s="5" t="s">
        <v>350</v>
      </c>
      <c r="C43" s="6" t="str">
        <f aca="false">A43&amp;B43</f>
        <v>县公安局基层民警1</v>
      </c>
      <c r="D43" s="6" t="s">
        <v>374</v>
      </c>
      <c r="E43" s="9" t="s">
        <v>343</v>
      </c>
      <c r="F43" s="10" t="s">
        <v>375</v>
      </c>
      <c r="G43" s="10" t="s">
        <v>23</v>
      </c>
      <c r="H43" s="10" t="s">
        <v>376</v>
      </c>
      <c r="I43" s="6" t="n">
        <f aca="false">F43*0.3+G43*0.4</f>
        <v>63.394</v>
      </c>
      <c r="J43" s="6" t="n">
        <v>10</v>
      </c>
      <c r="K43" s="15" t="s">
        <v>377</v>
      </c>
      <c r="L43" s="15" t="s">
        <v>378</v>
      </c>
      <c r="M43" s="16" t="s">
        <v>379</v>
      </c>
      <c r="N43" s="9" t="s">
        <v>28</v>
      </c>
      <c r="O43" s="9" t="s">
        <v>380</v>
      </c>
      <c r="P43" s="16" t="s">
        <v>381</v>
      </c>
      <c r="Q43" s="16"/>
    </row>
    <row r="44" s="2" customFormat="true" ht="24.95" hidden="false" customHeight="true" outlineLevel="0" collapsed="false">
      <c r="A44" s="5" t="s">
        <v>300</v>
      </c>
      <c r="B44" s="5" t="s">
        <v>350</v>
      </c>
      <c r="C44" s="6" t="str">
        <f aca="false">A44&amp;B44</f>
        <v>县公安局基层民警1</v>
      </c>
      <c r="D44" s="6" t="s">
        <v>382</v>
      </c>
      <c r="E44" s="9" t="s">
        <v>383</v>
      </c>
      <c r="F44" s="10" t="s">
        <v>384</v>
      </c>
      <c r="G44" s="10" t="s">
        <v>385</v>
      </c>
      <c r="H44" s="10" t="s">
        <v>386</v>
      </c>
      <c r="I44" s="6" t="n">
        <f aca="false">F44*0.3+G44*0.4</f>
        <v>62.714</v>
      </c>
      <c r="J44" s="6" t="n">
        <v>11</v>
      </c>
      <c r="K44" s="15" t="s">
        <v>387</v>
      </c>
      <c r="L44" s="15" t="s">
        <v>388</v>
      </c>
      <c r="M44" s="16" t="s">
        <v>389</v>
      </c>
      <c r="N44" s="9" t="s">
        <v>317</v>
      </c>
      <c r="O44" s="9" t="s">
        <v>318</v>
      </c>
      <c r="P44" s="16" t="s">
        <v>149</v>
      </c>
      <c r="Q44" s="16"/>
    </row>
    <row r="45" s="2" customFormat="true" ht="24.95" hidden="false" customHeight="true" outlineLevel="0" collapsed="false">
      <c r="A45" s="5" t="s">
        <v>300</v>
      </c>
      <c r="B45" s="5" t="s">
        <v>350</v>
      </c>
      <c r="C45" s="6" t="str">
        <f aca="false">A45&amp;B45</f>
        <v>县公安局基层民警1</v>
      </c>
      <c r="D45" s="6" t="s">
        <v>390</v>
      </c>
      <c r="E45" s="9" t="s">
        <v>391</v>
      </c>
      <c r="F45" s="10" t="s">
        <v>66</v>
      </c>
      <c r="G45" s="10" t="s">
        <v>392</v>
      </c>
      <c r="H45" s="10" t="s">
        <v>393</v>
      </c>
      <c r="I45" s="6" t="n">
        <f aca="false">F45*0.3+G45*0.4</f>
        <v>61.954</v>
      </c>
      <c r="J45" s="6" t="n">
        <v>12</v>
      </c>
      <c r="K45" s="15" t="s">
        <v>394</v>
      </c>
      <c r="L45" s="15" t="s">
        <v>395</v>
      </c>
      <c r="M45" s="16" t="s">
        <v>396</v>
      </c>
      <c r="N45" s="9" t="s">
        <v>317</v>
      </c>
      <c r="O45" s="9" t="s">
        <v>318</v>
      </c>
      <c r="P45" s="16" t="s">
        <v>149</v>
      </c>
      <c r="Q45" s="16"/>
    </row>
    <row r="46" s="2" customFormat="true" ht="24.95" hidden="false" customHeight="true" outlineLevel="0" collapsed="false">
      <c r="A46" s="5" t="s">
        <v>300</v>
      </c>
      <c r="B46" s="5" t="s">
        <v>350</v>
      </c>
      <c r="C46" s="6" t="str">
        <f aca="false">A46&amp;B46</f>
        <v>县公安局基层民警1</v>
      </c>
      <c r="D46" s="6" t="s">
        <v>397</v>
      </c>
      <c r="E46" s="9" t="s">
        <v>328</v>
      </c>
      <c r="F46" s="10" t="s">
        <v>329</v>
      </c>
      <c r="G46" s="10" t="s">
        <v>398</v>
      </c>
      <c r="H46" s="10" t="s">
        <v>399</v>
      </c>
      <c r="I46" s="6" t="n">
        <f aca="false">F46*0.3+G46*0.4</f>
        <v>61.764</v>
      </c>
      <c r="J46" s="6" t="n">
        <v>13</v>
      </c>
      <c r="K46" s="15" t="s">
        <v>400</v>
      </c>
      <c r="L46" s="15" t="s">
        <v>401</v>
      </c>
      <c r="M46" s="16" t="s">
        <v>402</v>
      </c>
      <c r="N46" s="9" t="s">
        <v>317</v>
      </c>
      <c r="O46" s="9" t="s">
        <v>318</v>
      </c>
      <c r="P46" s="16" t="s">
        <v>149</v>
      </c>
      <c r="Q46" s="16"/>
    </row>
    <row r="47" s="2" customFormat="true" ht="24.95" hidden="false" customHeight="true" outlineLevel="0" collapsed="false">
      <c r="A47" s="5" t="s">
        <v>300</v>
      </c>
      <c r="B47" s="5" t="s">
        <v>350</v>
      </c>
      <c r="C47" s="6" t="str">
        <f aca="false">A47&amp;B47</f>
        <v>县公安局基层民警1</v>
      </c>
      <c r="D47" s="6" t="s">
        <v>403</v>
      </c>
      <c r="E47" s="9" t="s">
        <v>383</v>
      </c>
      <c r="F47" s="10" t="s">
        <v>96</v>
      </c>
      <c r="G47" s="10" t="s">
        <v>404</v>
      </c>
      <c r="H47" s="10" t="s">
        <v>405</v>
      </c>
      <c r="I47" s="6" t="n">
        <f aca="false">F47*0.3+G47*0.4</f>
        <v>61.31</v>
      </c>
      <c r="J47" s="6" t="n">
        <v>14</v>
      </c>
      <c r="K47" s="15" t="s">
        <v>406</v>
      </c>
      <c r="L47" s="15" t="s">
        <v>407</v>
      </c>
      <c r="M47" s="16" t="s">
        <v>408</v>
      </c>
      <c r="N47" s="9" t="s">
        <v>317</v>
      </c>
      <c r="O47" s="9" t="s">
        <v>318</v>
      </c>
      <c r="P47" s="16" t="s">
        <v>121</v>
      </c>
      <c r="Q47" s="16"/>
    </row>
    <row r="48" s="2" customFormat="true" ht="24.95" hidden="false" customHeight="true" outlineLevel="0" collapsed="false">
      <c r="A48" s="5" t="s">
        <v>300</v>
      </c>
      <c r="B48" s="5" t="s">
        <v>350</v>
      </c>
      <c r="C48" s="6" t="str">
        <f aca="false">A48&amp;B48</f>
        <v>县公安局基层民警1</v>
      </c>
      <c r="D48" s="6" t="s">
        <v>409</v>
      </c>
      <c r="E48" s="9" t="s">
        <v>359</v>
      </c>
      <c r="F48" s="10" t="s">
        <v>66</v>
      </c>
      <c r="G48" s="10" t="s">
        <v>410</v>
      </c>
      <c r="H48" s="10" t="s">
        <v>411</v>
      </c>
      <c r="I48" s="6" t="n">
        <f aca="false">F48*0.3+G48*0.4</f>
        <v>61.066</v>
      </c>
      <c r="J48" s="6" t="n">
        <v>15</v>
      </c>
      <c r="K48" s="15" t="s">
        <v>412</v>
      </c>
      <c r="L48" s="15" t="s">
        <v>413</v>
      </c>
      <c r="M48" s="16" t="s">
        <v>414</v>
      </c>
      <c r="N48" s="9" t="s">
        <v>317</v>
      </c>
      <c r="O48" s="9" t="s">
        <v>318</v>
      </c>
      <c r="P48" s="16" t="s">
        <v>51</v>
      </c>
      <c r="Q48" s="16"/>
    </row>
    <row r="49" s="2" customFormat="true" ht="24.95" hidden="false" customHeight="true" outlineLevel="0" collapsed="false">
      <c r="A49" s="5" t="s">
        <v>300</v>
      </c>
      <c r="B49" s="5" t="s">
        <v>350</v>
      </c>
      <c r="C49" s="6" t="str">
        <f aca="false">A49&amp;B49</f>
        <v>县公安局基层民警1</v>
      </c>
      <c r="D49" s="6" t="s">
        <v>415</v>
      </c>
      <c r="E49" s="9" t="s">
        <v>383</v>
      </c>
      <c r="F49" s="10" t="s">
        <v>416</v>
      </c>
      <c r="G49" s="10" t="s">
        <v>417</v>
      </c>
      <c r="H49" s="10" t="s">
        <v>418</v>
      </c>
      <c r="I49" s="6" t="n">
        <f aca="false">F49*0.3+G49*0.4</f>
        <v>59.728</v>
      </c>
      <c r="J49" s="6" t="n">
        <v>16</v>
      </c>
      <c r="K49" s="15" t="s">
        <v>419</v>
      </c>
      <c r="L49" s="15" t="s">
        <v>420</v>
      </c>
      <c r="M49" s="16" t="s">
        <v>421</v>
      </c>
      <c r="N49" s="9" t="s">
        <v>317</v>
      </c>
      <c r="O49" s="9" t="s">
        <v>318</v>
      </c>
      <c r="P49" s="16" t="s">
        <v>149</v>
      </c>
      <c r="Q49" s="16"/>
    </row>
    <row r="50" s="2" customFormat="true" ht="24.95" hidden="false" customHeight="true" outlineLevel="0" collapsed="false">
      <c r="A50" s="5" t="s">
        <v>300</v>
      </c>
      <c r="B50" s="5" t="s">
        <v>350</v>
      </c>
      <c r="C50" s="6" t="str">
        <f aca="false">A50&amp;B50</f>
        <v>县公安局基层民警1</v>
      </c>
      <c r="D50" s="6" t="s">
        <v>422</v>
      </c>
      <c r="E50" s="9" t="s">
        <v>359</v>
      </c>
      <c r="F50" s="10" t="s">
        <v>423</v>
      </c>
      <c r="G50" s="10" t="s">
        <v>424</v>
      </c>
      <c r="H50" s="10" t="s">
        <v>425</v>
      </c>
      <c r="I50" s="6" t="n">
        <f aca="false">F50*0.3+G50*0.4</f>
        <v>59.056</v>
      </c>
      <c r="J50" s="6" t="n">
        <v>17</v>
      </c>
      <c r="K50" s="15" t="s">
        <v>426</v>
      </c>
      <c r="L50" s="15" t="s">
        <v>427</v>
      </c>
      <c r="M50" s="16" t="s">
        <v>428</v>
      </c>
      <c r="N50" s="9" t="s">
        <v>317</v>
      </c>
      <c r="O50" s="9" t="s">
        <v>318</v>
      </c>
      <c r="P50" s="16" t="s">
        <v>149</v>
      </c>
      <c r="Q50" s="16"/>
    </row>
    <row r="51" s="2" customFormat="true" ht="24.95" hidden="false" customHeight="true" outlineLevel="0" collapsed="false">
      <c r="A51" s="5" t="s">
        <v>300</v>
      </c>
      <c r="B51" s="5" t="s">
        <v>350</v>
      </c>
      <c r="C51" s="6" t="str">
        <f aca="false">A51&amp;B51</f>
        <v>县公安局基层民警1</v>
      </c>
      <c r="D51" s="6" t="s">
        <v>429</v>
      </c>
      <c r="E51" s="9" t="s">
        <v>311</v>
      </c>
      <c r="F51" s="10" t="s">
        <v>375</v>
      </c>
      <c r="G51" s="10" t="s">
        <v>430</v>
      </c>
      <c r="H51" s="10" t="s">
        <v>431</v>
      </c>
      <c r="I51" s="6" t="n">
        <f aca="false">F51*0.3+G51*0.4</f>
        <v>58.962</v>
      </c>
      <c r="J51" s="6" t="n">
        <v>18</v>
      </c>
      <c r="K51" s="15" t="s">
        <v>432</v>
      </c>
      <c r="L51" s="15" t="s">
        <v>433</v>
      </c>
      <c r="M51" s="16" t="s">
        <v>434</v>
      </c>
      <c r="N51" s="9" t="s">
        <v>317</v>
      </c>
      <c r="O51" s="9" t="s">
        <v>318</v>
      </c>
      <c r="P51" s="16" t="s">
        <v>149</v>
      </c>
      <c r="Q51" s="16"/>
    </row>
    <row r="52" s="14" customFormat="true" ht="24.95" hidden="false" customHeight="true" outlineLevel="0" collapsed="false">
      <c r="A52" s="8" t="s">
        <v>300</v>
      </c>
      <c r="B52" s="8" t="s">
        <v>435</v>
      </c>
      <c r="C52" s="6" t="str">
        <f aca="false">A52&amp;B52</f>
        <v>县公安局基层民警2</v>
      </c>
      <c r="D52" s="6" t="s">
        <v>436</v>
      </c>
      <c r="E52" s="9" t="s">
        <v>84</v>
      </c>
      <c r="F52" s="10" t="s">
        <v>437</v>
      </c>
      <c r="G52" s="10" t="s">
        <v>438</v>
      </c>
      <c r="H52" s="10" t="s">
        <v>439</v>
      </c>
      <c r="I52" s="6" t="n">
        <f aca="false">F52*0.3+G52*0.4</f>
        <v>73.03</v>
      </c>
      <c r="J52" s="6" t="n">
        <v>1</v>
      </c>
      <c r="K52" s="11" t="s">
        <v>440</v>
      </c>
      <c r="L52" s="11" t="s">
        <v>441</v>
      </c>
      <c r="M52" s="12" t="s">
        <v>442</v>
      </c>
      <c r="N52" s="13" t="s">
        <v>28</v>
      </c>
      <c r="O52" s="13" t="s">
        <v>443</v>
      </c>
      <c r="P52" s="12" t="s">
        <v>444</v>
      </c>
      <c r="Q52" s="13" t="s">
        <v>31</v>
      </c>
    </row>
    <row r="53" s="2" customFormat="true" ht="24.95" hidden="false" customHeight="true" outlineLevel="0" collapsed="false">
      <c r="A53" s="5" t="s">
        <v>300</v>
      </c>
      <c r="B53" s="5" t="s">
        <v>445</v>
      </c>
      <c r="C53" s="6" t="str">
        <f aca="false">A53&amp;B53</f>
        <v>县公安局基层民警2</v>
      </c>
      <c r="D53" s="6" t="s">
        <v>446</v>
      </c>
      <c r="E53" s="9" t="s">
        <v>84</v>
      </c>
      <c r="F53" s="10" t="s">
        <v>437</v>
      </c>
      <c r="G53" s="10" t="s">
        <v>447</v>
      </c>
      <c r="H53" s="10" t="s">
        <v>448</v>
      </c>
      <c r="I53" s="6" t="n">
        <f aca="false">F53*0.3+G53*0.4</f>
        <v>70.11</v>
      </c>
      <c r="J53" s="6" t="n">
        <v>2</v>
      </c>
      <c r="K53" s="15" t="s">
        <v>449</v>
      </c>
      <c r="L53" s="15" t="s">
        <v>450</v>
      </c>
      <c r="M53" s="16" t="s">
        <v>451</v>
      </c>
      <c r="N53" s="9" t="s">
        <v>28</v>
      </c>
      <c r="O53" s="9" t="s">
        <v>40</v>
      </c>
      <c r="P53" s="16" t="s">
        <v>41</v>
      </c>
      <c r="Q53" s="16"/>
    </row>
    <row r="54" s="2" customFormat="true" ht="24.95" hidden="false" customHeight="true" outlineLevel="0" collapsed="false">
      <c r="A54" s="5" t="s">
        <v>300</v>
      </c>
      <c r="B54" s="5" t="s">
        <v>445</v>
      </c>
      <c r="C54" s="6" t="str">
        <f aca="false">A54&amp;B54</f>
        <v>县公安局基层民警2</v>
      </c>
      <c r="D54" s="6" t="s">
        <v>452</v>
      </c>
      <c r="E54" s="9" t="s">
        <v>84</v>
      </c>
      <c r="F54" s="10" t="s">
        <v>453</v>
      </c>
      <c r="G54" s="10" t="s">
        <v>454</v>
      </c>
      <c r="H54" s="10" t="s">
        <v>455</v>
      </c>
      <c r="I54" s="6" t="n">
        <f aca="false">F54*0.3+G54*0.4</f>
        <v>67.21</v>
      </c>
      <c r="J54" s="6" t="n">
        <v>3</v>
      </c>
      <c r="K54" s="15" t="s">
        <v>456</v>
      </c>
      <c r="L54" s="15" t="s">
        <v>457</v>
      </c>
      <c r="M54" s="16" t="s">
        <v>458</v>
      </c>
      <c r="N54" s="9" t="s">
        <v>28</v>
      </c>
      <c r="O54" s="9" t="s">
        <v>193</v>
      </c>
      <c r="P54" s="16" t="s">
        <v>103</v>
      </c>
      <c r="Q54" s="16"/>
    </row>
    <row r="55" s="14" customFormat="true" ht="24.95" hidden="false" customHeight="true" outlineLevel="0" collapsed="false">
      <c r="A55" s="8" t="s">
        <v>459</v>
      </c>
      <c r="B55" s="8" t="s">
        <v>460</v>
      </c>
      <c r="C55" s="6" t="str">
        <f aca="false">A55&amp;B55</f>
        <v>县城市管理行政执法大队综合执法</v>
      </c>
      <c r="D55" s="6" t="s">
        <v>461</v>
      </c>
      <c r="E55" s="9" t="s">
        <v>462</v>
      </c>
      <c r="F55" s="10" t="s">
        <v>463</v>
      </c>
      <c r="G55" s="10" t="s">
        <v>464</v>
      </c>
      <c r="H55" s="10" t="s">
        <v>465</v>
      </c>
      <c r="I55" s="6" t="n">
        <f aca="false">F55*0.3+G55*0.4</f>
        <v>76.27</v>
      </c>
      <c r="J55" s="6" t="n">
        <v>1</v>
      </c>
      <c r="K55" s="11" t="s">
        <v>466</v>
      </c>
      <c r="L55" s="11" t="s">
        <v>467</v>
      </c>
      <c r="M55" s="12" t="s">
        <v>468</v>
      </c>
      <c r="N55" s="13" t="s">
        <v>28</v>
      </c>
      <c r="O55" s="13" t="s">
        <v>160</v>
      </c>
      <c r="P55" s="12" t="s">
        <v>73</v>
      </c>
      <c r="Q55" s="13" t="s">
        <v>31</v>
      </c>
    </row>
    <row r="56" s="14" customFormat="true" ht="24.95" hidden="false" customHeight="true" outlineLevel="0" collapsed="false">
      <c r="A56" s="8" t="s">
        <v>459</v>
      </c>
      <c r="B56" s="8" t="s">
        <v>460</v>
      </c>
      <c r="C56" s="6" t="str">
        <f aca="false">A56&amp;B56</f>
        <v>县城市管理行政执法大队综合执法</v>
      </c>
      <c r="D56" s="6" t="s">
        <v>469</v>
      </c>
      <c r="E56" s="9" t="s">
        <v>470</v>
      </c>
      <c r="F56" s="10" t="s">
        <v>125</v>
      </c>
      <c r="G56" s="10" t="s">
        <v>471</v>
      </c>
      <c r="H56" s="10" t="s">
        <v>472</v>
      </c>
      <c r="I56" s="6" t="n">
        <f aca="false">F56*0.3+G56*0.4</f>
        <v>73.82</v>
      </c>
      <c r="J56" s="6" t="n">
        <v>2</v>
      </c>
      <c r="K56" s="11" t="s">
        <v>473</v>
      </c>
      <c r="L56" s="11" t="s">
        <v>474</v>
      </c>
      <c r="M56" s="12" t="s">
        <v>475</v>
      </c>
      <c r="N56" s="13" t="s">
        <v>28</v>
      </c>
      <c r="O56" s="13" t="s">
        <v>50</v>
      </c>
      <c r="P56" s="12" t="s">
        <v>476</v>
      </c>
      <c r="Q56" s="13" t="s">
        <v>31</v>
      </c>
    </row>
    <row r="57" s="14" customFormat="true" ht="24.95" hidden="false" customHeight="true" outlineLevel="0" collapsed="false">
      <c r="A57" s="8" t="s">
        <v>459</v>
      </c>
      <c r="B57" s="8" t="s">
        <v>460</v>
      </c>
      <c r="C57" s="6" t="str">
        <f aca="false">A57&amp;B57</f>
        <v>县城市管理行政执法大队综合执法</v>
      </c>
      <c r="D57" s="6" t="s">
        <v>477</v>
      </c>
      <c r="E57" s="9" t="s">
        <v>478</v>
      </c>
      <c r="F57" s="10" t="s">
        <v>22</v>
      </c>
      <c r="G57" s="10" t="s">
        <v>479</v>
      </c>
      <c r="H57" s="10" t="s">
        <v>480</v>
      </c>
      <c r="I57" s="6" t="n">
        <f aca="false">F57*0.3+G57*0.4</f>
        <v>73.8</v>
      </c>
      <c r="J57" s="6" t="n">
        <v>3</v>
      </c>
      <c r="K57" s="11" t="s">
        <v>481</v>
      </c>
      <c r="L57" s="11" t="s">
        <v>482</v>
      </c>
      <c r="M57" s="12" t="s">
        <v>483</v>
      </c>
      <c r="N57" s="13" t="s">
        <v>28</v>
      </c>
      <c r="O57" s="13" t="s">
        <v>484</v>
      </c>
      <c r="P57" s="12" t="s">
        <v>103</v>
      </c>
      <c r="Q57" s="13" t="s">
        <v>31</v>
      </c>
    </row>
    <row r="58" s="14" customFormat="true" ht="24.95" hidden="false" customHeight="true" outlineLevel="0" collapsed="false">
      <c r="A58" s="8" t="s">
        <v>459</v>
      </c>
      <c r="B58" s="8" t="s">
        <v>460</v>
      </c>
      <c r="C58" s="6" t="str">
        <f aca="false">A58&amp;B58</f>
        <v>县城市管理行政执法大队综合执法</v>
      </c>
      <c r="D58" s="6" t="s">
        <v>485</v>
      </c>
      <c r="E58" s="9" t="s">
        <v>486</v>
      </c>
      <c r="F58" s="10" t="s">
        <v>437</v>
      </c>
      <c r="G58" s="10" t="s">
        <v>487</v>
      </c>
      <c r="H58" s="10" t="s">
        <v>488</v>
      </c>
      <c r="I58" s="6" t="n">
        <f aca="false">F58*0.3+G58*0.4</f>
        <v>72.35</v>
      </c>
      <c r="J58" s="6" t="n">
        <v>4</v>
      </c>
      <c r="K58" s="11" t="s">
        <v>489</v>
      </c>
      <c r="L58" s="11" t="s">
        <v>490</v>
      </c>
      <c r="M58" s="12" t="s">
        <v>491</v>
      </c>
      <c r="N58" s="13" t="s">
        <v>28</v>
      </c>
      <c r="O58" s="13" t="s">
        <v>492</v>
      </c>
      <c r="P58" s="12" t="s">
        <v>493</v>
      </c>
      <c r="Q58" s="13" t="s">
        <v>31</v>
      </c>
    </row>
    <row r="59" s="2" customFormat="true" ht="24.95" hidden="false" customHeight="true" outlineLevel="0" collapsed="false">
      <c r="A59" s="5" t="s">
        <v>459</v>
      </c>
      <c r="B59" s="5" t="s">
        <v>460</v>
      </c>
      <c r="C59" s="6" t="str">
        <f aca="false">A59&amp;B59</f>
        <v>县城市管理行政执法大队综合执法</v>
      </c>
      <c r="D59" s="6" t="s">
        <v>494</v>
      </c>
      <c r="E59" s="9" t="s">
        <v>495</v>
      </c>
      <c r="F59" s="10" t="s">
        <v>187</v>
      </c>
      <c r="G59" s="10" t="s">
        <v>496</v>
      </c>
      <c r="H59" s="10" t="s">
        <v>497</v>
      </c>
      <c r="I59" s="6" t="n">
        <f aca="false">F59*0.3+G59*0.4</f>
        <v>71.54</v>
      </c>
      <c r="J59" s="6" t="n">
        <v>5</v>
      </c>
      <c r="K59" s="15" t="s">
        <v>498</v>
      </c>
      <c r="L59" s="15" t="s">
        <v>499</v>
      </c>
      <c r="M59" s="16" t="s">
        <v>500</v>
      </c>
      <c r="N59" s="9" t="s">
        <v>28</v>
      </c>
      <c r="O59" s="9" t="s">
        <v>501</v>
      </c>
      <c r="P59" s="16" t="s">
        <v>502</v>
      </c>
      <c r="Q59" s="16"/>
    </row>
    <row r="60" s="2" customFormat="true" ht="24.95" hidden="false" customHeight="true" outlineLevel="0" collapsed="false">
      <c r="A60" s="5" t="s">
        <v>459</v>
      </c>
      <c r="B60" s="5" t="s">
        <v>460</v>
      </c>
      <c r="C60" s="6" t="str">
        <f aca="false">A60&amp;B60</f>
        <v>县城市管理行政执法大队综合执法</v>
      </c>
      <c r="D60" s="6" t="s">
        <v>503</v>
      </c>
      <c r="E60" s="9" t="s">
        <v>504</v>
      </c>
      <c r="F60" s="10" t="s">
        <v>505</v>
      </c>
      <c r="G60" s="10" t="s">
        <v>506</v>
      </c>
      <c r="H60" s="10" t="s">
        <v>507</v>
      </c>
      <c r="I60" s="6" t="n">
        <f aca="false">F60*0.3+G60*0.4</f>
        <v>69.9</v>
      </c>
      <c r="J60" s="6" t="n">
        <v>6</v>
      </c>
      <c r="K60" s="15" t="s">
        <v>508</v>
      </c>
      <c r="L60" s="15" t="s">
        <v>509</v>
      </c>
      <c r="M60" s="16" t="s">
        <v>510</v>
      </c>
      <c r="N60" s="9" t="s">
        <v>28</v>
      </c>
      <c r="O60" s="9" t="s">
        <v>511</v>
      </c>
      <c r="P60" s="16" t="s">
        <v>103</v>
      </c>
      <c r="Q60" s="16"/>
    </row>
    <row r="61" s="2" customFormat="true" ht="24.95" hidden="false" customHeight="true" outlineLevel="0" collapsed="false">
      <c r="A61" s="5" t="s">
        <v>459</v>
      </c>
      <c r="B61" s="5" t="s">
        <v>460</v>
      </c>
      <c r="C61" s="6" t="str">
        <f aca="false">A61&amp;B61</f>
        <v>县城市管理行政执法大队综合执法</v>
      </c>
      <c r="D61" s="6" t="s">
        <v>512</v>
      </c>
      <c r="E61" s="9" t="s">
        <v>513</v>
      </c>
      <c r="F61" s="10" t="s">
        <v>453</v>
      </c>
      <c r="G61" s="10" t="s">
        <v>447</v>
      </c>
      <c r="H61" s="10" t="s">
        <v>514</v>
      </c>
      <c r="I61" s="6" t="n">
        <f aca="false">F61*0.3+G61*0.4</f>
        <v>69.21</v>
      </c>
      <c r="J61" s="6" t="n">
        <v>7</v>
      </c>
      <c r="K61" s="15" t="s">
        <v>515</v>
      </c>
      <c r="L61" s="15" t="s">
        <v>516</v>
      </c>
      <c r="M61" s="16" t="s">
        <v>517</v>
      </c>
      <c r="N61" s="9" t="s">
        <v>28</v>
      </c>
      <c r="O61" s="9" t="s">
        <v>518</v>
      </c>
      <c r="P61" s="16" t="s">
        <v>92</v>
      </c>
      <c r="Q61" s="16"/>
    </row>
    <row r="62" s="2" customFormat="true" ht="24.95" hidden="false" customHeight="true" outlineLevel="0" collapsed="false">
      <c r="A62" s="5" t="s">
        <v>459</v>
      </c>
      <c r="B62" s="5" t="s">
        <v>460</v>
      </c>
      <c r="C62" s="6" t="str">
        <f aca="false">A62&amp;B62</f>
        <v>县城市管理行政执法大队综合执法</v>
      </c>
      <c r="D62" s="6" t="s">
        <v>519</v>
      </c>
      <c r="E62" s="9" t="s">
        <v>520</v>
      </c>
      <c r="F62" s="10" t="s">
        <v>521</v>
      </c>
      <c r="G62" s="10" t="s">
        <v>522</v>
      </c>
      <c r="H62" s="10" t="s">
        <v>523</v>
      </c>
      <c r="I62" s="6" t="n">
        <f aca="false">F62*0.3+G62*0.4</f>
        <v>69.04</v>
      </c>
      <c r="J62" s="6" t="n">
        <v>8</v>
      </c>
      <c r="K62" s="15" t="s">
        <v>524</v>
      </c>
      <c r="L62" s="15" t="s">
        <v>525</v>
      </c>
      <c r="M62" s="16" t="s">
        <v>526</v>
      </c>
      <c r="N62" s="9" t="s">
        <v>28</v>
      </c>
      <c r="O62" s="9" t="s">
        <v>527</v>
      </c>
      <c r="P62" s="16" t="s">
        <v>528</v>
      </c>
      <c r="Q62" s="16"/>
    </row>
    <row r="63" s="2" customFormat="true" ht="24.95" hidden="false" customHeight="true" outlineLevel="0" collapsed="false">
      <c r="A63" s="5" t="s">
        <v>459</v>
      </c>
      <c r="B63" s="5" t="s">
        <v>460</v>
      </c>
      <c r="C63" s="6" t="str">
        <f aca="false">A63&amp;B63</f>
        <v>县城市管理行政执法大队综合执法</v>
      </c>
      <c r="D63" s="6" t="s">
        <v>529</v>
      </c>
      <c r="E63" s="9" t="s">
        <v>530</v>
      </c>
      <c r="F63" s="10" t="s">
        <v>187</v>
      </c>
      <c r="G63" s="10" t="s">
        <v>304</v>
      </c>
      <c r="H63" s="10" t="s">
        <v>305</v>
      </c>
      <c r="I63" s="6" t="n">
        <f aca="false">F63*0.3+G63*0.4</f>
        <v>68.66</v>
      </c>
      <c r="J63" s="6" t="n">
        <v>9</v>
      </c>
      <c r="K63" s="15" t="s">
        <v>531</v>
      </c>
      <c r="L63" s="15" t="s">
        <v>532</v>
      </c>
      <c r="M63" s="16" t="s">
        <v>533</v>
      </c>
      <c r="N63" s="9" t="s">
        <v>28</v>
      </c>
      <c r="O63" s="9" t="s">
        <v>534</v>
      </c>
      <c r="P63" s="16" t="s">
        <v>275</v>
      </c>
      <c r="Q63" s="16"/>
    </row>
    <row r="64" s="2" customFormat="true" ht="24.95" hidden="false" customHeight="true" outlineLevel="0" collapsed="false">
      <c r="A64" s="5" t="s">
        <v>459</v>
      </c>
      <c r="B64" s="5" t="s">
        <v>460</v>
      </c>
      <c r="C64" s="6" t="str">
        <f aca="false">A64&amp;B64</f>
        <v>县城市管理行政执法大队综合执法</v>
      </c>
      <c r="D64" s="6" t="s">
        <v>535</v>
      </c>
      <c r="E64" s="9" t="s">
        <v>536</v>
      </c>
      <c r="F64" s="10" t="s">
        <v>187</v>
      </c>
      <c r="G64" s="10" t="s">
        <v>537</v>
      </c>
      <c r="H64" s="10" t="s">
        <v>538</v>
      </c>
      <c r="I64" s="6" t="n">
        <f aca="false">F64*0.3+G64*0.4</f>
        <v>67.66</v>
      </c>
      <c r="J64" s="6" t="n">
        <v>10</v>
      </c>
      <c r="K64" s="15" t="s">
        <v>539</v>
      </c>
      <c r="L64" s="15" t="s">
        <v>540</v>
      </c>
      <c r="M64" s="16" t="s">
        <v>541</v>
      </c>
      <c r="N64" s="9" t="s">
        <v>28</v>
      </c>
      <c r="O64" s="9" t="s">
        <v>542</v>
      </c>
      <c r="P64" s="16" t="s">
        <v>493</v>
      </c>
      <c r="Q64" s="16"/>
    </row>
    <row r="65" s="2" customFormat="true" ht="24.95" hidden="false" customHeight="true" outlineLevel="0" collapsed="false">
      <c r="A65" s="5" t="s">
        <v>459</v>
      </c>
      <c r="B65" s="5" t="s">
        <v>460</v>
      </c>
      <c r="C65" s="6" t="str">
        <f aca="false">A65&amp;B65</f>
        <v>县城市管理行政执法大队综合执法</v>
      </c>
      <c r="D65" s="6" t="s">
        <v>543</v>
      </c>
      <c r="E65" s="9" t="s">
        <v>544</v>
      </c>
      <c r="F65" s="10" t="s">
        <v>259</v>
      </c>
      <c r="G65" s="10" t="s">
        <v>545</v>
      </c>
      <c r="H65" s="10" t="s">
        <v>546</v>
      </c>
      <c r="I65" s="6" t="n">
        <f aca="false">F65*0.3+G65*0.4</f>
        <v>67.27</v>
      </c>
      <c r="J65" s="6" t="n">
        <v>11</v>
      </c>
      <c r="K65" s="15" t="s">
        <v>547</v>
      </c>
      <c r="L65" s="15" t="s">
        <v>548</v>
      </c>
      <c r="M65" s="16" t="s">
        <v>549</v>
      </c>
      <c r="N65" s="9" t="s">
        <v>28</v>
      </c>
      <c r="O65" s="9" t="s">
        <v>511</v>
      </c>
      <c r="P65" s="16" t="s">
        <v>51</v>
      </c>
      <c r="Q65" s="16"/>
    </row>
    <row r="66" s="2" customFormat="true" ht="24.95" hidden="false" customHeight="true" outlineLevel="0" collapsed="false">
      <c r="A66" s="5" t="s">
        <v>459</v>
      </c>
      <c r="B66" s="5" t="s">
        <v>460</v>
      </c>
      <c r="C66" s="6" t="str">
        <f aca="false">A66&amp;B66</f>
        <v>县城市管理行政执法大队综合执法</v>
      </c>
      <c r="D66" s="6" t="s">
        <v>550</v>
      </c>
      <c r="E66" s="9" t="s">
        <v>551</v>
      </c>
      <c r="F66" s="10" t="s">
        <v>521</v>
      </c>
      <c r="G66" s="10" t="s">
        <v>552</v>
      </c>
      <c r="H66" s="10" t="s">
        <v>553</v>
      </c>
      <c r="I66" s="6" t="n">
        <f aca="false">F66*0.3+G66*0.4</f>
        <v>66.256</v>
      </c>
      <c r="J66" s="6" t="n">
        <v>12</v>
      </c>
      <c r="K66" s="15" t="s">
        <v>554</v>
      </c>
      <c r="L66" s="15" t="s">
        <v>555</v>
      </c>
      <c r="M66" s="16" t="s">
        <v>556</v>
      </c>
      <c r="N66" s="9" t="s">
        <v>28</v>
      </c>
      <c r="O66" s="9" t="s">
        <v>557</v>
      </c>
      <c r="P66" s="16" t="s">
        <v>381</v>
      </c>
      <c r="Q66" s="16"/>
    </row>
    <row r="67" s="2" customFormat="true" ht="24.95" hidden="false" customHeight="true" outlineLevel="0" collapsed="false">
      <c r="A67" s="5" t="s">
        <v>459</v>
      </c>
      <c r="B67" s="5" t="s">
        <v>460</v>
      </c>
      <c r="C67" s="6" t="str">
        <f aca="false">A67&amp;B67</f>
        <v>县城市管理行政执法大队综合执法</v>
      </c>
      <c r="D67" s="6" t="s">
        <v>558</v>
      </c>
      <c r="E67" s="9" t="s">
        <v>559</v>
      </c>
      <c r="F67" s="10" t="s">
        <v>259</v>
      </c>
      <c r="G67" s="6"/>
      <c r="H67" s="10" t="s">
        <v>560</v>
      </c>
      <c r="I67" s="6"/>
      <c r="J67" s="6" t="n">
        <v>13</v>
      </c>
      <c r="K67" s="15" t="s">
        <v>561</v>
      </c>
      <c r="L67" s="15" t="s">
        <v>562</v>
      </c>
      <c r="M67" s="16" t="s">
        <v>563</v>
      </c>
      <c r="N67" s="9" t="s">
        <v>28</v>
      </c>
      <c r="O67" s="9" t="s">
        <v>501</v>
      </c>
      <c r="P67" s="16" t="s">
        <v>149</v>
      </c>
      <c r="Q67" s="16"/>
    </row>
    <row r="68" s="2" customFormat="true" ht="24.95" hidden="false" customHeight="true" outlineLevel="0" collapsed="false">
      <c r="A68" s="5" t="s">
        <v>459</v>
      </c>
      <c r="B68" s="5" t="s">
        <v>460</v>
      </c>
      <c r="C68" s="6" t="str">
        <f aca="false">A68&amp;B68</f>
        <v>县城市管理行政执法大队综合执法</v>
      </c>
      <c r="D68" s="6" t="s">
        <v>564</v>
      </c>
      <c r="E68" s="9" t="s">
        <v>565</v>
      </c>
      <c r="F68" s="10" t="s">
        <v>521</v>
      </c>
      <c r="G68" s="6"/>
      <c r="H68" s="10" t="s">
        <v>566</v>
      </c>
      <c r="I68" s="6"/>
      <c r="J68" s="6" t="n">
        <v>14</v>
      </c>
      <c r="K68" s="15" t="s">
        <v>567</v>
      </c>
      <c r="L68" s="15" t="s">
        <v>568</v>
      </c>
      <c r="M68" s="16" t="s">
        <v>569</v>
      </c>
      <c r="N68" s="9" t="s">
        <v>28</v>
      </c>
      <c r="O68" s="9" t="s">
        <v>570</v>
      </c>
      <c r="P68" s="16" t="s">
        <v>92</v>
      </c>
      <c r="Q68" s="16"/>
    </row>
    <row r="69" customFormat="false" ht="27.75" hidden="false" customHeight="true" outlineLevel="0" collapsed="false">
      <c r="A69" s="17" t="s">
        <v>571</v>
      </c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38.25" hidden="false" customHeight="true" outlineLevel="0" collapsed="false">
      <c r="A70" s="18" t="s">
        <v>572</v>
      </c>
      <c r="B70" s="18"/>
      <c r="C70" s="18"/>
      <c r="D70" s="18"/>
      <c r="E70" s="18"/>
      <c r="F70" s="18"/>
      <c r="G70" s="18"/>
      <c r="H70" s="18"/>
      <c r="I70" s="18"/>
      <c r="J70" s="18"/>
    </row>
  </sheetData>
  <mergeCells count="4">
    <mergeCell ref="A1:J1"/>
    <mergeCell ref="A2:J2"/>
    <mergeCell ref="A69:J69"/>
    <mergeCell ref="A70:J7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5.87"/>
    <col collapsed="false" customWidth="true" hidden="true" outlineLevel="0" max="2" min="2" style="1" width="13.74"/>
    <col collapsed="false" customWidth="true" hidden="false" outlineLevel="0" max="3" min="3" style="2" width="31.11"/>
    <col collapsed="false" customWidth="true" hidden="false" outlineLevel="0" max="4" min="4" style="1" width="9.87"/>
    <col collapsed="false" customWidth="true" hidden="false" outlineLevel="0" max="5" min="5" style="1" width="20.24"/>
    <col collapsed="false" customWidth="true" hidden="true" outlineLevel="0" max="6" min="6" style="1" width="12.5"/>
    <col collapsed="false" customWidth="true" hidden="true" outlineLevel="0" max="7" min="7" style="1" width="11.99"/>
    <col collapsed="false" customWidth="true" hidden="false" outlineLevel="0" max="8" min="8" style="1" width="10.24"/>
    <col collapsed="false" customWidth="true" hidden="true" outlineLevel="0" max="9" min="9" style="1" width="8.5"/>
    <col collapsed="false" customWidth="true" hidden="false" outlineLevel="0" max="10" min="10" style="1" width="7.99"/>
    <col collapsed="false" customWidth="true" hidden="true" outlineLevel="0" max="11" min="11" style="1" width="10.37"/>
    <col collapsed="false" customWidth="true" hidden="true" outlineLevel="0" max="12" min="12" style="1" width="15.5"/>
    <col collapsed="false" customWidth="true" hidden="true" outlineLevel="0" max="13" min="13" style="1" width="12.36"/>
    <col collapsed="false" customWidth="true" hidden="true" outlineLevel="0" max="14" min="14" style="1" width="5.5"/>
    <col collapsed="false" customWidth="true" hidden="true" outlineLevel="0" max="15" min="15" style="1" width="17.87"/>
    <col collapsed="false" customWidth="true" hidden="true" outlineLevel="0" max="16" min="16" style="1" width="8.24"/>
    <col collapsed="false" customWidth="true" hidden="true" outlineLevel="0" max="17" min="17" style="1" width="6.87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5.75" hidden="false" customHeight="true" outlineLevel="0" collapsed="false">
      <c r="A2" s="4" t="s">
        <v>574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4.95" hidden="false" customHeight="true" outlineLevel="0" collapsed="false">
      <c r="A3" s="6" t="s">
        <v>2</v>
      </c>
      <c r="B3" s="6" t="s">
        <v>3</v>
      </c>
      <c r="C3" s="6" t="s">
        <v>575</v>
      </c>
      <c r="D3" s="6" t="s">
        <v>576</v>
      </c>
      <c r="E3" s="6" t="s">
        <v>577</v>
      </c>
      <c r="F3" s="6" t="s">
        <v>7</v>
      </c>
      <c r="G3" s="6" t="s">
        <v>8</v>
      </c>
      <c r="H3" s="6" t="s">
        <v>9</v>
      </c>
      <c r="I3" s="6"/>
      <c r="J3" s="6" t="s">
        <v>578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s="14" customFormat="true" ht="24.95" hidden="false" customHeight="true" outlineLevel="0" collapsed="false">
      <c r="A4" s="6" t="s">
        <v>18</v>
      </c>
      <c r="B4" s="6" t="s">
        <v>19</v>
      </c>
      <c r="C4" s="6" t="str">
        <f aca="false">A4&amp;B4</f>
        <v>县交委路桥工程管理</v>
      </c>
      <c r="D4" s="6" t="s">
        <v>20</v>
      </c>
      <c r="E4" s="9" t="s">
        <v>21</v>
      </c>
      <c r="F4" s="10" t="s">
        <v>22</v>
      </c>
      <c r="G4" s="10" t="s">
        <v>23</v>
      </c>
      <c r="H4" s="10" t="s">
        <v>24</v>
      </c>
      <c r="I4" s="6" t="n">
        <f aca="false">F4*0.3+G4*0.4</f>
        <v>72.544</v>
      </c>
      <c r="J4" s="6" t="n">
        <v>1</v>
      </c>
      <c r="K4" s="11" t="s">
        <v>25</v>
      </c>
      <c r="L4" s="11" t="s">
        <v>26</v>
      </c>
      <c r="M4" s="12" t="s">
        <v>27</v>
      </c>
      <c r="N4" s="13" t="s">
        <v>28</v>
      </c>
      <c r="O4" s="13" t="s">
        <v>29</v>
      </c>
      <c r="P4" s="12" t="s">
        <v>30</v>
      </c>
      <c r="Q4" s="13" t="s">
        <v>31</v>
      </c>
    </row>
    <row r="5" s="14" customFormat="true" ht="24.95" hidden="false" customHeight="true" outlineLevel="0" collapsed="false">
      <c r="A5" s="6" t="s">
        <v>52</v>
      </c>
      <c r="B5" s="6" t="s">
        <v>53</v>
      </c>
      <c r="C5" s="6" t="str">
        <f aca="false">A5&amp;B5</f>
        <v>县社保局待遇审核</v>
      </c>
      <c r="D5" s="6" t="s">
        <v>54</v>
      </c>
      <c r="E5" s="9" t="s">
        <v>55</v>
      </c>
      <c r="F5" s="10" t="s">
        <v>56</v>
      </c>
      <c r="G5" s="10" t="s">
        <v>57</v>
      </c>
      <c r="H5" s="10" t="s">
        <v>58</v>
      </c>
      <c r="I5" s="6" t="n">
        <f aca="false">F5*0.3+G5*0.4</f>
        <v>68.616</v>
      </c>
      <c r="J5" s="6" t="n">
        <v>1</v>
      </c>
      <c r="K5" s="11" t="s">
        <v>59</v>
      </c>
      <c r="L5" s="11" t="s">
        <v>60</v>
      </c>
      <c r="M5" s="12" t="s">
        <v>61</v>
      </c>
      <c r="N5" s="13" t="s">
        <v>28</v>
      </c>
      <c r="O5" s="13" t="s">
        <v>62</v>
      </c>
      <c r="P5" s="12" t="s">
        <v>63</v>
      </c>
      <c r="Q5" s="13" t="s">
        <v>31</v>
      </c>
    </row>
    <row r="6" s="14" customFormat="true" ht="24.95" hidden="false" customHeight="true" outlineLevel="0" collapsed="false">
      <c r="A6" s="6" t="s">
        <v>81</v>
      </c>
      <c r="B6" s="6" t="s">
        <v>579</v>
      </c>
      <c r="C6" s="6" t="str">
        <f aca="false">A6&amp;B6</f>
        <v>县交通执法大队交通执法1</v>
      </c>
      <c r="D6" s="6" t="s">
        <v>83</v>
      </c>
      <c r="E6" s="9" t="s">
        <v>84</v>
      </c>
      <c r="F6" s="10" t="s">
        <v>85</v>
      </c>
      <c r="G6" s="10" t="s">
        <v>86</v>
      </c>
      <c r="H6" s="10" t="s">
        <v>87</v>
      </c>
      <c r="I6" s="6" t="n">
        <f aca="false">F6*0.3+G6*0.4</f>
        <v>70.71</v>
      </c>
      <c r="J6" s="6" t="n">
        <v>1</v>
      </c>
      <c r="K6" s="11" t="s">
        <v>88</v>
      </c>
      <c r="L6" s="11" t="s">
        <v>89</v>
      </c>
      <c r="M6" s="12" t="s">
        <v>90</v>
      </c>
      <c r="N6" s="13" t="s">
        <v>28</v>
      </c>
      <c r="O6" s="13" t="s">
        <v>91</v>
      </c>
      <c r="P6" s="12" t="s">
        <v>92</v>
      </c>
      <c r="Q6" s="13" t="s">
        <v>31</v>
      </c>
    </row>
    <row r="7" s="14" customFormat="true" ht="24.95" hidden="false" customHeight="true" outlineLevel="0" collapsed="false">
      <c r="A7" s="6" t="s">
        <v>81</v>
      </c>
      <c r="B7" s="6" t="s">
        <v>580</v>
      </c>
      <c r="C7" s="6" t="str">
        <f aca="false">A7&amp;B7</f>
        <v>县交通执法大队交通执法2</v>
      </c>
      <c r="D7" s="6" t="s">
        <v>94</v>
      </c>
      <c r="E7" s="9" t="s">
        <v>95</v>
      </c>
      <c r="F7" s="10" t="s">
        <v>96</v>
      </c>
      <c r="G7" s="10" t="s">
        <v>97</v>
      </c>
      <c r="H7" s="10" t="s">
        <v>98</v>
      </c>
      <c r="I7" s="6" t="n">
        <f aca="false">F7*0.3+G7*0.4</f>
        <v>66.59</v>
      </c>
      <c r="J7" s="6" t="n">
        <v>1</v>
      </c>
      <c r="K7" s="11" t="s">
        <v>99</v>
      </c>
      <c r="L7" s="11" t="s">
        <v>100</v>
      </c>
      <c r="M7" s="12" t="s">
        <v>101</v>
      </c>
      <c r="N7" s="13" t="s">
        <v>28</v>
      </c>
      <c r="O7" s="13" t="s">
        <v>102</v>
      </c>
      <c r="P7" s="12" t="s">
        <v>103</v>
      </c>
      <c r="Q7" s="13" t="s">
        <v>31</v>
      </c>
    </row>
    <row r="8" s="14" customFormat="true" ht="24.95" hidden="false" customHeight="true" outlineLevel="0" collapsed="false">
      <c r="A8" s="6" t="s">
        <v>81</v>
      </c>
      <c r="B8" s="6" t="s">
        <v>581</v>
      </c>
      <c r="C8" s="6" t="str">
        <f aca="false">A8&amp;B8</f>
        <v>县交通执法大队交通执法3</v>
      </c>
      <c r="D8" s="6" t="s">
        <v>123</v>
      </c>
      <c r="E8" s="9" t="s">
        <v>124</v>
      </c>
      <c r="F8" s="10" t="s">
        <v>125</v>
      </c>
      <c r="G8" s="10" t="s">
        <v>126</v>
      </c>
      <c r="H8" s="10" t="s">
        <v>127</v>
      </c>
      <c r="I8" s="6" t="n">
        <f aca="false">F8*0.3+G8*0.4</f>
        <v>67.42</v>
      </c>
      <c r="J8" s="6" t="n">
        <v>1</v>
      </c>
      <c r="K8" s="11" t="s">
        <v>128</v>
      </c>
      <c r="L8" s="11" t="s">
        <v>129</v>
      </c>
      <c r="M8" s="12" t="s">
        <v>130</v>
      </c>
      <c r="N8" s="13" t="s">
        <v>28</v>
      </c>
      <c r="O8" s="13" t="s">
        <v>131</v>
      </c>
      <c r="P8" s="12" t="s">
        <v>41</v>
      </c>
      <c r="Q8" s="13" t="s">
        <v>31</v>
      </c>
    </row>
    <row r="9" s="14" customFormat="true" ht="24.95" hidden="false" customHeight="true" outlineLevel="0" collapsed="false">
      <c r="A9" s="6" t="s">
        <v>150</v>
      </c>
      <c r="B9" s="6" t="s">
        <v>151</v>
      </c>
      <c r="C9" s="6" t="str">
        <f aca="false">A9&amp;B9</f>
        <v>县水政监察大队会计</v>
      </c>
      <c r="D9" s="6" t="s">
        <v>152</v>
      </c>
      <c r="E9" s="9" t="s">
        <v>153</v>
      </c>
      <c r="F9" s="10" t="s">
        <v>154</v>
      </c>
      <c r="G9" s="10" t="s">
        <v>155</v>
      </c>
      <c r="H9" s="10" t="s">
        <v>156</v>
      </c>
      <c r="I9" s="6" t="n">
        <f aca="false">F9*0.3+G9*0.4</f>
        <v>68.19</v>
      </c>
      <c r="J9" s="6" t="n">
        <v>1</v>
      </c>
      <c r="K9" s="11" t="s">
        <v>157</v>
      </c>
      <c r="L9" s="11" t="s">
        <v>158</v>
      </c>
      <c r="M9" s="12" t="s">
        <v>159</v>
      </c>
      <c r="N9" s="13" t="s">
        <v>28</v>
      </c>
      <c r="O9" s="13" t="s">
        <v>160</v>
      </c>
      <c r="P9" s="12" t="s">
        <v>149</v>
      </c>
      <c r="Q9" s="13" t="s">
        <v>31</v>
      </c>
    </row>
    <row r="10" s="14" customFormat="true" ht="24.95" hidden="false" customHeight="true" outlineLevel="0" collapsed="false">
      <c r="A10" s="6" t="s">
        <v>150</v>
      </c>
      <c r="B10" s="6" t="s">
        <v>177</v>
      </c>
      <c r="C10" s="6" t="str">
        <f aca="false">A10&amp;B10</f>
        <v>县水政监察大队水政执法</v>
      </c>
      <c r="D10" s="6" t="s">
        <v>178</v>
      </c>
      <c r="E10" s="9" t="s">
        <v>84</v>
      </c>
      <c r="F10" s="10" t="s">
        <v>179</v>
      </c>
      <c r="G10" s="10" t="s">
        <v>180</v>
      </c>
      <c r="H10" s="10" t="s">
        <v>181</v>
      </c>
      <c r="I10" s="6" t="n">
        <f aca="false">F10*0.3+G10*0.4</f>
        <v>71.65</v>
      </c>
      <c r="J10" s="6" t="n">
        <v>1</v>
      </c>
      <c r="K10" s="11" t="s">
        <v>182</v>
      </c>
      <c r="L10" s="11" t="s">
        <v>183</v>
      </c>
      <c r="M10" s="12" t="s">
        <v>184</v>
      </c>
      <c r="N10" s="13" t="s">
        <v>28</v>
      </c>
      <c r="O10" s="13" t="s">
        <v>185</v>
      </c>
      <c r="P10" s="12" t="s">
        <v>73</v>
      </c>
      <c r="Q10" s="13" t="s">
        <v>31</v>
      </c>
    </row>
    <row r="11" s="14" customFormat="true" ht="24.95" hidden="false" customHeight="true" outlineLevel="0" collapsed="false">
      <c r="A11" s="6" t="s">
        <v>202</v>
      </c>
      <c r="B11" s="6" t="s">
        <v>203</v>
      </c>
      <c r="C11" s="6" t="str">
        <f aca="false">A11&amp;B11</f>
        <v>县农委动物卫生监督</v>
      </c>
      <c r="D11" s="6" t="s">
        <v>204</v>
      </c>
      <c r="E11" s="9" t="s">
        <v>205</v>
      </c>
      <c r="F11" s="10" t="s">
        <v>206</v>
      </c>
      <c r="G11" s="10" t="s">
        <v>108</v>
      </c>
      <c r="H11" s="10" t="s">
        <v>207</v>
      </c>
      <c r="I11" s="6" t="n">
        <f aca="false">F11*0.3+G11*0.4</f>
        <v>69.12</v>
      </c>
      <c r="J11" s="6" t="n">
        <v>1</v>
      </c>
      <c r="K11" s="11" t="s">
        <v>208</v>
      </c>
      <c r="L11" s="11" t="s">
        <v>209</v>
      </c>
      <c r="M11" s="12" t="s">
        <v>210</v>
      </c>
      <c r="N11" s="13" t="s">
        <v>211</v>
      </c>
      <c r="O11" s="13" t="s">
        <v>212</v>
      </c>
      <c r="P11" s="12" t="s">
        <v>149</v>
      </c>
      <c r="Q11" s="13" t="s">
        <v>31</v>
      </c>
    </row>
    <row r="12" s="14" customFormat="true" ht="24.95" hidden="false" customHeight="true" outlineLevel="0" collapsed="false">
      <c r="A12" s="6" t="s">
        <v>202</v>
      </c>
      <c r="B12" s="6" t="s">
        <v>222</v>
      </c>
      <c r="C12" s="6" t="str">
        <f aca="false">A12&amp;B12</f>
        <v>县农委农机监理</v>
      </c>
      <c r="D12" s="6" t="s">
        <v>223</v>
      </c>
      <c r="E12" s="9" t="s">
        <v>224</v>
      </c>
      <c r="F12" s="10" t="s">
        <v>225</v>
      </c>
      <c r="G12" s="10" t="s">
        <v>226</v>
      </c>
      <c r="H12" s="10" t="s">
        <v>227</v>
      </c>
      <c r="I12" s="6" t="n">
        <f aca="false">F12*0.3+G12*0.4</f>
        <v>75.8</v>
      </c>
      <c r="J12" s="6" t="n">
        <v>1</v>
      </c>
      <c r="K12" s="11" t="s">
        <v>228</v>
      </c>
      <c r="L12" s="11" t="s">
        <v>229</v>
      </c>
      <c r="M12" s="12" t="s">
        <v>230</v>
      </c>
      <c r="N12" s="13" t="s">
        <v>28</v>
      </c>
      <c r="O12" s="13" t="s">
        <v>231</v>
      </c>
      <c r="P12" s="12" t="s">
        <v>51</v>
      </c>
      <c r="Q12" s="13" t="s">
        <v>31</v>
      </c>
    </row>
    <row r="13" s="14" customFormat="true" ht="24.95" hidden="false" customHeight="true" outlineLevel="0" collapsed="false">
      <c r="A13" s="6" t="s">
        <v>250</v>
      </c>
      <c r="B13" s="6" t="s">
        <v>251</v>
      </c>
      <c r="C13" s="6" t="str">
        <f aca="false">A13&amp;B13</f>
        <v>县审计中心财务审计</v>
      </c>
      <c r="D13" s="6" t="s">
        <v>252</v>
      </c>
      <c r="E13" s="9" t="s">
        <v>153</v>
      </c>
      <c r="F13" s="10" t="s">
        <v>143</v>
      </c>
      <c r="G13" s="10" t="s">
        <v>253</v>
      </c>
      <c r="H13" s="10" t="s">
        <v>254</v>
      </c>
      <c r="I13" s="6" t="n">
        <f aca="false">F13*0.3+G13*0.4</f>
        <v>70.7</v>
      </c>
      <c r="J13" s="6" t="n">
        <v>1</v>
      </c>
      <c r="K13" s="11" t="s">
        <v>255</v>
      </c>
      <c r="L13" s="11" t="s">
        <v>256</v>
      </c>
      <c r="M13" s="12" t="s">
        <v>257</v>
      </c>
      <c r="N13" s="13" t="s">
        <v>28</v>
      </c>
      <c r="O13" s="13" t="s">
        <v>221</v>
      </c>
      <c r="P13" s="12" t="s">
        <v>51</v>
      </c>
      <c r="Q13" s="13" t="s">
        <v>31</v>
      </c>
    </row>
    <row r="14" s="14" customFormat="true" ht="24.95" hidden="false" customHeight="true" outlineLevel="0" collapsed="false">
      <c r="A14" s="6" t="s">
        <v>276</v>
      </c>
      <c r="B14" s="6" t="s">
        <v>277</v>
      </c>
      <c r="C14" s="6" t="str">
        <f aca="false">A14&amp;B14</f>
        <v>县社会经济调查队计算机管理</v>
      </c>
      <c r="D14" s="6" t="s">
        <v>278</v>
      </c>
      <c r="E14" s="9" t="s">
        <v>279</v>
      </c>
      <c r="F14" s="10" t="s">
        <v>44</v>
      </c>
      <c r="G14" s="10" t="s">
        <v>280</v>
      </c>
      <c r="H14" s="10" t="s">
        <v>281</v>
      </c>
      <c r="I14" s="6" t="n">
        <f aca="false">F14*0.3+G14*0.4</f>
        <v>70.77</v>
      </c>
      <c r="J14" s="6" t="n">
        <v>1</v>
      </c>
      <c r="K14" s="11" t="s">
        <v>282</v>
      </c>
      <c r="L14" s="11" t="s">
        <v>283</v>
      </c>
      <c r="M14" s="12" t="s">
        <v>284</v>
      </c>
      <c r="N14" s="13" t="s">
        <v>28</v>
      </c>
      <c r="O14" s="13" t="s">
        <v>285</v>
      </c>
      <c r="P14" s="12" t="s">
        <v>149</v>
      </c>
      <c r="Q14" s="13" t="s">
        <v>31</v>
      </c>
    </row>
    <row r="15" s="14" customFormat="true" ht="24.95" hidden="false" customHeight="true" outlineLevel="0" collapsed="false">
      <c r="A15" s="6" t="s">
        <v>300</v>
      </c>
      <c r="B15" s="6" t="s">
        <v>582</v>
      </c>
      <c r="C15" s="6" t="str">
        <f aca="false">A15&amp;B15</f>
        <v>县公安局基层民警1</v>
      </c>
      <c r="D15" s="6" t="s">
        <v>302</v>
      </c>
      <c r="E15" s="9" t="s">
        <v>303</v>
      </c>
      <c r="F15" s="10" t="s">
        <v>187</v>
      </c>
      <c r="G15" s="10" t="s">
        <v>304</v>
      </c>
      <c r="H15" s="10" t="s">
        <v>305</v>
      </c>
      <c r="I15" s="6" t="n">
        <f aca="false">F15*0.3+G15*0.4</f>
        <v>68.66</v>
      </c>
      <c r="J15" s="6" t="n">
        <v>1</v>
      </c>
      <c r="K15" s="11" t="s">
        <v>306</v>
      </c>
      <c r="L15" s="11" t="s">
        <v>307</v>
      </c>
      <c r="M15" s="12" t="s">
        <v>308</v>
      </c>
      <c r="N15" s="13" t="s">
        <v>28</v>
      </c>
      <c r="O15" s="13" t="s">
        <v>309</v>
      </c>
      <c r="P15" s="12" t="s">
        <v>92</v>
      </c>
      <c r="Q15" s="13" t="s">
        <v>31</v>
      </c>
    </row>
    <row r="16" s="14" customFormat="true" ht="24.95" hidden="false" customHeight="true" outlineLevel="0" collapsed="false">
      <c r="A16" s="6" t="s">
        <v>300</v>
      </c>
      <c r="B16" s="6" t="s">
        <v>582</v>
      </c>
      <c r="C16" s="6" t="str">
        <f aca="false">A16&amp;B16</f>
        <v>县公安局基层民警1</v>
      </c>
      <c r="D16" s="6" t="s">
        <v>310</v>
      </c>
      <c r="E16" s="9" t="s">
        <v>311</v>
      </c>
      <c r="F16" s="10" t="s">
        <v>96</v>
      </c>
      <c r="G16" s="10" t="s">
        <v>312</v>
      </c>
      <c r="H16" s="10" t="s">
        <v>313</v>
      </c>
      <c r="I16" s="6" t="n">
        <f aca="false">F16*0.3+G16*0.4</f>
        <v>68.278</v>
      </c>
      <c r="J16" s="6" t="n">
        <v>2</v>
      </c>
      <c r="K16" s="11" t="s">
        <v>314</v>
      </c>
      <c r="L16" s="11" t="s">
        <v>315</v>
      </c>
      <c r="M16" s="12" t="s">
        <v>316</v>
      </c>
      <c r="N16" s="13" t="s">
        <v>317</v>
      </c>
      <c r="O16" s="13" t="s">
        <v>318</v>
      </c>
      <c r="P16" s="12" t="s">
        <v>149</v>
      </c>
      <c r="Q16" s="13" t="s">
        <v>31</v>
      </c>
    </row>
    <row r="17" s="14" customFormat="true" ht="24.95" hidden="false" customHeight="true" outlineLevel="0" collapsed="false">
      <c r="A17" s="6" t="s">
        <v>300</v>
      </c>
      <c r="B17" s="6" t="s">
        <v>582</v>
      </c>
      <c r="C17" s="6" t="str">
        <f aca="false">A17&amp;B17</f>
        <v>县公安局基层民警1</v>
      </c>
      <c r="D17" s="6" t="s">
        <v>319</v>
      </c>
      <c r="E17" s="9" t="s">
        <v>320</v>
      </c>
      <c r="F17" s="10" t="s">
        <v>321</v>
      </c>
      <c r="G17" s="10" t="s">
        <v>115</v>
      </c>
      <c r="H17" s="10" t="s">
        <v>322</v>
      </c>
      <c r="I17" s="6" t="n">
        <f aca="false">F17*0.3+G17*0.4</f>
        <v>68.07</v>
      </c>
      <c r="J17" s="6" t="n">
        <v>3</v>
      </c>
      <c r="K17" s="11" t="s">
        <v>323</v>
      </c>
      <c r="L17" s="11" t="s">
        <v>324</v>
      </c>
      <c r="M17" s="12" t="s">
        <v>325</v>
      </c>
      <c r="N17" s="13" t="s">
        <v>317</v>
      </c>
      <c r="O17" s="13" t="s">
        <v>326</v>
      </c>
      <c r="P17" s="12" t="s">
        <v>103</v>
      </c>
      <c r="Q17" s="13" t="s">
        <v>31</v>
      </c>
    </row>
    <row r="18" s="14" customFormat="true" ht="24.95" hidden="false" customHeight="true" outlineLevel="0" collapsed="false">
      <c r="A18" s="6" t="s">
        <v>300</v>
      </c>
      <c r="B18" s="6" t="s">
        <v>582</v>
      </c>
      <c r="C18" s="6" t="str">
        <f aca="false">A18&amp;B18</f>
        <v>县公安局基层民警1</v>
      </c>
      <c r="D18" s="6" t="s">
        <v>327</v>
      </c>
      <c r="E18" s="9" t="s">
        <v>328</v>
      </c>
      <c r="F18" s="10" t="s">
        <v>329</v>
      </c>
      <c r="G18" s="10" t="s">
        <v>330</v>
      </c>
      <c r="H18" s="10" t="s">
        <v>331</v>
      </c>
      <c r="I18" s="6" t="n">
        <f aca="false">F18*0.3+G18*0.4</f>
        <v>66.18</v>
      </c>
      <c r="J18" s="6" t="n">
        <v>4</v>
      </c>
      <c r="K18" s="11" t="s">
        <v>332</v>
      </c>
      <c r="L18" s="11" t="s">
        <v>333</v>
      </c>
      <c r="M18" s="12" t="s">
        <v>334</v>
      </c>
      <c r="N18" s="13" t="s">
        <v>317</v>
      </c>
      <c r="O18" s="13" t="s">
        <v>318</v>
      </c>
      <c r="P18" s="12" t="s">
        <v>149</v>
      </c>
      <c r="Q18" s="13" t="s">
        <v>31</v>
      </c>
    </row>
    <row r="19" s="14" customFormat="true" ht="24.95" hidden="false" customHeight="true" outlineLevel="0" collapsed="false">
      <c r="A19" s="6" t="s">
        <v>300</v>
      </c>
      <c r="B19" s="6" t="s">
        <v>582</v>
      </c>
      <c r="C19" s="6" t="str">
        <f aca="false">A19&amp;B19</f>
        <v>县公安局基层民警1</v>
      </c>
      <c r="D19" s="6" t="s">
        <v>335</v>
      </c>
      <c r="E19" s="9" t="s">
        <v>336</v>
      </c>
      <c r="F19" s="10" t="s">
        <v>259</v>
      </c>
      <c r="G19" s="10" t="s">
        <v>337</v>
      </c>
      <c r="H19" s="10" t="s">
        <v>338</v>
      </c>
      <c r="I19" s="6" t="n">
        <f aca="false">F19*0.3+G19*0.4</f>
        <v>65.87</v>
      </c>
      <c r="J19" s="6" t="n">
        <v>5</v>
      </c>
      <c r="K19" s="11" t="s">
        <v>339</v>
      </c>
      <c r="L19" s="11" t="s">
        <v>340</v>
      </c>
      <c r="M19" s="12" t="s">
        <v>341</v>
      </c>
      <c r="N19" s="13" t="s">
        <v>317</v>
      </c>
      <c r="O19" s="13" t="s">
        <v>318</v>
      </c>
      <c r="P19" s="12" t="s">
        <v>149</v>
      </c>
      <c r="Q19" s="13" t="s">
        <v>31</v>
      </c>
    </row>
    <row r="20" s="14" customFormat="true" ht="24.95" hidden="false" customHeight="true" outlineLevel="0" collapsed="false">
      <c r="A20" s="6" t="s">
        <v>300</v>
      </c>
      <c r="B20" s="6" t="s">
        <v>582</v>
      </c>
      <c r="C20" s="6" t="str">
        <f aca="false">A20&amp;B20</f>
        <v>县公安局基层民警1</v>
      </c>
      <c r="D20" s="6" t="s">
        <v>342</v>
      </c>
      <c r="E20" s="9" t="s">
        <v>343</v>
      </c>
      <c r="F20" s="10" t="s">
        <v>344</v>
      </c>
      <c r="G20" s="10" t="s">
        <v>345</v>
      </c>
      <c r="H20" s="10" t="s">
        <v>346</v>
      </c>
      <c r="I20" s="6" t="n">
        <f aca="false">F20*0.3+G20*0.4</f>
        <v>64.774</v>
      </c>
      <c r="J20" s="6" t="n">
        <v>6</v>
      </c>
      <c r="K20" s="11" t="s">
        <v>347</v>
      </c>
      <c r="L20" s="11" t="s">
        <v>348</v>
      </c>
      <c r="M20" s="12" t="s">
        <v>349</v>
      </c>
      <c r="N20" s="13" t="s">
        <v>317</v>
      </c>
      <c r="O20" s="13" t="s">
        <v>318</v>
      </c>
      <c r="P20" s="12" t="s">
        <v>149</v>
      </c>
      <c r="Q20" s="13" t="s">
        <v>31</v>
      </c>
    </row>
    <row r="21" s="14" customFormat="true" ht="24.95" hidden="false" customHeight="true" outlineLevel="0" collapsed="false">
      <c r="A21" s="6" t="s">
        <v>300</v>
      </c>
      <c r="B21" s="6" t="s">
        <v>583</v>
      </c>
      <c r="C21" s="6" t="str">
        <f aca="false">A21&amp;B21</f>
        <v>县公安局基层民警2</v>
      </c>
      <c r="D21" s="6" t="s">
        <v>436</v>
      </c>
      <c r="E21" s="9" t="s">
        <v>84</v>
      </c>
      <c r="F21" s="10" t="s">
        <v>437</v>
      </c>
      <c r="G21" s="10" t="s">
        <v>438</v>
      </c>
      <c r="H21" s="10" t="s">
        <v>439</v>
      </c>
      <c r="I21" s="6" t="n">
        <f aca="false">F21*0.3+G21*0.4</f>
        <v>73.03</v>
      </c>
      <c r="J21" s="6" t="n">
        <v>1</v>
      </c>
      <c r="K21" s="11" t="s">
        <v>440</v>
      </c>
      <c r="L21" s="11" t="s">
        <v>441</v>
      </c>
      <c r="M21" s="12" t="s">
        <v>442</v>
      </c>
      <c r="N21" s="13" t="s">
        <v>28</v>
      </c>
      <c r="O21" s="13" t="s">
        <v>443</v>
      </c>
      <c r="P21" s="12" t="s">
        <v>444</v>
      </c>
      <c r="Q21" s="13" t="s">
        <v>31</v>
      </c>
    </row>
    <row r="22" s="14" customFormat="true" ht="24.95" hidden="false" customHeight="true" outlineLevel="0" collapsed="false">
      <c r="A22" s="6" t="s">
        <v>459</v>
      </c>
      <c r="B22" s="6" t="s">
        <v>460</v>
      </c>
      <c r="C22" s="6" t="str">
        <f aca="false">A22&amp;B22</f>
        <v>县城市管理行政执法大队综合执法</v>
      </c>
      <c r="D22" s="6" t="s">
        <v>461</v>
      </c>
      <c r="E22" s="9" t="s">
        <v>462</v>
      </c>
      <c r="F22" s="10" t="s">
        <v>463</v>
      </c>
      <c r="G22" s="10" t="s">
        <v>464</v>
      </c>
      <c r="H22" s="10" t="s">
        <v>465</v>
      </c>
      <c r="I22" s="6" t="n">
        <f aca="false">F22*0.3+G22*0.4</f>
        <v>76.27</v>
      </c>
      <c r="J22" s="6" t="n">
        <v>1</v>
      </c>
      <c r="K22" s="11" t="s">
        <v>466</v>
      </c>
      <c r="L22" s="11" t="s">
        <v>467</v>
      </c>
      <c r="M22" s="12" t="s">
        <v>468</v>
      </c>
      <c r="N22" s="13" t="s">
        <v>28</v>
      </c>
      <c r="O22" s="13" t="s">
        <v>160</v>
      </c>
      <c r="P22" s="12" t="s">
        <v>73</v>
      </c>
      <c r="Q22" s="13" t="s">
        <v>31</v>
      </c>
    </row>
    <row r="23" s="14" customFormat="true" ht="24.95" hidden="false" customHeight="true" outlineLevel="0" collapsed="false">
      <c r="A23" s="6" t="s">
        <v>459</v>
      </c>
      <c r="B23" s="6" t="s">
        <v>460</v>
      </c>
      <c r="C23" s="6" t="str">
        <f aca="false">A23&amp;B23</f>
        <v>县城市管理行政执法大队综合执法</v>
      </c>
      <c r="D23" s="6" t="s">
        <v>469</v>
      </c>
      <c r="E23" s="9" t="s">
        <v>470</v>
      </c>
      <c r="F23" s="10" t="s">
        <v>125</v>
      </c>
      <c r="G23" s="10" t="s">
        <v>471</v>
      </c>
      <c r="H23" s="10" t="s">
        <v>472</v>
      </c>
      <c r="I23" s="6" t="n">
        <f aca="false">F23*0.3+G23*0.4</f>
        <v>73.82</v>
      </c>
      <c r="J23" s="6" t="n">
        <v>2</v>
      </c>
      <c r="K23" s="11" t="s">
        <v>473</v>
      </c>
      <c r="L23" s="11" t="s">
        <v>474</v>
      </c>
      <c r="M23" s="12" t="s">
        <v>475</v>
      </c>
      <c r="N23" s="13" t="s">
        <v>28</v>
      </c>
      <c r="O23" s="13" t="s">
        <v>50</v>
      </c>
      <c r="P23" s="12" t="s">
        <v>476</v>
      </c>
      <c r="Q23" s="13" t="s">
        <v>31</v>
      </c>
    </row>
    <row r="24" s="14" customFormat="true" ht="24.95" hidden="false" customHeight="true" outlineLevel="0" collapsed="false">
      <c r="A24" s="6" t="s">
        <v>459</v>
      </c>
      <c r="B24" s="6" t="s">
        <v>460</v>
      </c>
      <c r="C24" s="6" t="str">
        <f aca="false">A24&amp;B24</f>
        <v>县城市管理行政执法大队综合执法</v>
      </c>
      <c r="D24" s="6" t="s">
        <v>477</v>
      </c>
      <c r="E24" s="9" t="s">
        <v>478</v>
      </c>
      <c r="F24" s="10" t="s">
        <v>22</v>
      </c>
      <c r="G24" s="10" t="s">
        <v>479</v>
      </c>
      <c r="H24" s="10" t="s">
        <v>480</v>
      </c>
      <c r="I24" s="6" t="n">
        <f aca="false">F24*0.3+G24*0.4</f>
        <v>73.8</v>
      </c>
      <c r="J24" s="6" t="n">
        <v>3</v>
      </c>
      <c r="K24" s="11" t="s">
        <v>481</v>
      </c>
      <c r="L24" s="11" t="s">
        <v>482</v>
      </c>
      <c r="M24" s="12" t="s">
        <v>483</v>
      </c>
      <c r="N24" s="13" t="s">
        <v>28</v>
      </c>
      <c r="O24" s="13" t="s">
        <v>484</v>
      </c>
      <c r="P24" s="12" t="s">
        <v>103</v>
      </c>
      <c r="Q24" s="13" t="s">
        <v>31</v>
      </c>
    </row>
    <row r="25" s="14" customFormat="true" ht="24.95" hidden="false" customHeight="true" outlineLevel="0" collapsed="false">
      <c r="A25" s="6" t="s">
        <v>459</v>
      </c>
      <c r="B25" s="6" t="s">
        <v>460</v>
      </c>
      <c r="C25" s="6" t="str">
        <f aca="false">A25&amp;B25</f>
        <v>县城市管理行政执法大队综合执法</v>
      </c>
      <c r="D25" s="6" t="s">
        <v>485</v>
      </c>
      <c r="E25" s="9" t="s">
        <v>486</v>
      </c>
      <c r="F25" s="10" t="s">
        <v>437</v>
      </c>
      <c r="G25" s="10" t="s">
        <v>487</v>
      </c>
      <c r="H25" s="10" t="s">
        <v>488</v>
      </c>
      <c r="I25" s="6" t="n">
        <f aca="false">F25*0.3+G25*0.4</f>
        <v>72.35</v>
      </c>
      <c r="J25" s="6" t="n">
        <v>4</v>
      </c>
      <c r="K25" s="11" t="s">
        <v>489</v>
      </c>
      <c r="L25" s="11" t="s">
        <v>490</v>
      </c>
      <c r="M25" s="12" t="s">
        <v>491</v>
      </c>
      <c r="N25" s="13" t="s">
        <v>28</v>
      </c>
      <c r="O25" s="13" t="s">
        <v>492</v>
      </c>
      <c r="P25" s="12" t="s">
        <v>493</v>
      </c>
      <c r="Q25" s="13" t="s">
        <v>31</v>
      </c>
    </row>
    <row r="26" customFormat="false" ht="60.75" hidden="false" customHeight="true" outlineLevel="0" collapsed="false">
      <c r="A26" s="19" t="s">
        <v>584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7" hidden="false" customHeight="true" outlineLevel="0" collapsed="false">
      <c r="A27" s="18" t="s">
        <v>58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8.75" hidden="false" customHeight="false" outlineLevel="0" collapsed="false">
      <c r="E28" s="20" t="s">
        <v>586</v>
      </c>
    </row>
  </sheetData>
  <mergeCells count="4">
    <mergeCell ref="A1:J1"/>
    <mergeCell ref="A2:J2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19:04Z</dcterms:created>
  <dc:creator>微软用户</dc:creator>
  <dc:description/>
  <dc:language>en-US</dc:language>
  <cp:lastModifiedBy>卿尧</cp:lastModifiedBy>
  <cp:lastPrinted>2015-06-14T09:42:28Z</cp:lastPrinted>
  <dcterms:modified xsi:type="dcterms:W3CDTF">2006-03-21T14:47:51Z</dcterms:modified>
  <cp:revision>0</cp:revision>
  <dc:subject/>
  <dc:title/>
</cp:coreProperties>
</file>