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true" localSheetId="0" name="_xlnm._FilterDatabase" vbProcedure="false">公招!$A$3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20">
  <si>
    <t xml:space="preserve">笔试、面试和总成绩公布表</t>
  </si>
  <si>
    <r>
      <rPr>
        <sz val="14"/>
        <rFont val="Noto Sans"/>
        <family val="2"/>
      </rPr>
      <t xml:space="preserve">    根据《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面向社会公开考试录用公务员公告》规定，现将报考</t>
    </r>
    <r>
      <rPr>
        <u val="single"/>
        <sz val="14"/>
        <rFont val="Noto Sans"/>
        <family val="2"/>
      </rPr>
      <t xml:space="preserve">万州区公开招录</t>
    </r>
    <r>
      <rPr>
        <sz val="14"/>
        <rFont val="Noto Sans"/>
        <family val="2"/>
      </rPr>
      <t xml:space="preserve">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31  </t>
    </r>
    <r>
      <rPr>
        <sz val="14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
折算成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
折算成绩</t>
    </r>
  </si>
  <si>
    <r>
      <rPr>
        <sz val="12"/>
        <rFont val="Noto Sans"/>
        <family val="2"/>
      </rPr>
      <t xml:space="preserve">万州区乡镇综合管理</t>
    </r>
    <r>
      <rPr>
        <sz val="12"/>
        <rFont val="宋体"/>
        <family val="0"/>
        <charset val="134"/>
      </rPr>
      <t xml:space="preserve">1</t>
    </r>
  </si>
  <si>
    <t xml:space="preserve">郭恬</t>
  </si>
  <si>
    <t xml:space="preserve">行政管理</t>
  </si>
  <si>
    <t xml:space="preserve">冉小红</t>
  </si>
  <si>
    <t xml:space="preserve">社会工作（社会保障与社会福利）</t>
  </si>
  <si>
    <t xml:space="preserve">葛巍</t>
  </si>
  <si>
    <t xml:space="preserve">自动化</t>
  </si>
  <si>
    <t xml:space="preserve">张燕来</t>
  </si>
  <si>
    <t xml:space="preserve">广告学</t>
  </si>
  <si>
    <t xml:space="preserve">张耀尹</t>
  </si>
  <si>
    <t xml:space="preserve">英语</t>
  </si>
  <si>
    <t xml:space="preserve">龙雨涵</t>
  </si>
  <si>
    <t xml:space="preserve">土地资源管理</t>
  </si>
  <si>
    <t xml:space="preserve">叶青青</t>
  </si>
  <si>
    <t xml:space="preserve">唐雪薇</t>
  </si>
  <si>
    <t xml:space="preserve">生物科学</t>
  </si>
  <si>
    <t xml:space="preserve">张琦</t>
  </si>
  <si>
    <t xml:space="preserve">无机非金属材料工程</t>
  </si>
  <si>
    <t xml:space="preserve">陈鹏飞</t>
  </si>
  <si>
    <t xml:space="preserve">市场营销</t>
  </si>
  <si>
    <t xml:space="preserve">孙荣</t>
  </si>
  <si>
    <t xml:space="preserve">向锡梅</t>
  </si>
  <si>
    <t xml:space="preserve">法学</t>
  </si>
  <si>
    <t xml:space="preserve">但唐健</t>
  </si>
  <si>
    <t xml:space="preserve">电子信息工程</t>
  </si>
  <si>
    <t xml:space="preserve">祝昊</t>
  </si>
  <si>
    <t xml:space="preserve">机械设计制造及其自动化</t>
  </si>
  <si>
    <t xml:space="preserve">熊鑫</t>
  </si>
  <si>
    <t xml:space="preserve">材料成型及控制工程</t>
  </si>
  <si>
    <t xml:space="preserve">龚婷</t>
  </si>
  <si>
    <t xml:space="preserve">李洋</t>
  </si>
  <si>
    <t xml:space="preserve">野生动物与自然保护区管理</t>
  </si>
  <si>
    <t xml:space="preserve">丁鑫</t>
  </si>
  <si>
    <t xml:space="preserve">陈聪颖</t>
  </si>
  <si>
    <t xml:space="preserve">农学</t>
  </si>
  <si>
    <t xml:space="preserve">牟曼</t>
  </si>
  <si>
    <t xml:space="preserve">卫生经济与管理</t>
  </si>
  <si>
    <t xml:space="preserve">郑小川</t>
  </si>
  <si>
    <t xml:space="preserve">李婷</t>
  </si>
  <si>
    <t xml:space="preserve">应用心理学</t>
  </si>
  <si>
    <t xml:space="preserve">陆思宏</t>
  </si>
  <si>
    <t xml:space="preserve">测控技术与仪器</t>
  </si>
  <si>
    <t xml:space="preserve">屈砚</t>
  </si>
  <si>
    <r>
      <rPr>
        <sz val="12"/>
        <rFont val="Noto Sans"/>
        <family val="2"/>
      </rPr>
      <t xml:space="preserve">万州区乡镇综合管理</t>
    </r>
    <r>
      <rPr>
        <sz val="12"/>
        <rFont val="宋体"/>
        <family val="0"/>
        <charset val="134"/>
      </rPr>
      <t xml:space="preserve">2</t>
    </r>
  </si>
  <si>
    <t xml:space="preserve">陈婉冰</t>
  </si>
  <si>
    <t xml:space="preserve">人力资源管理</t>
  </si>
  <si>
    <t xml:space="preserve">刘琼</t>
  </si>
  <si>
    <t xml:space="preserve">历史学</t>
  </si>
  <si>
    <t xml:space="preserve">苟威</t>
  </si>
  <si>
    <t xml:space="preserve">生物工程</t>
  </si>
  <si>
    <t xml:space="preserve">刘丽</t>
  </si>
  <si>
    <t xml:space="preserve">商务英语</t>
  </si>
  <si>
    <t xml:space="preserve">杨星</t>
  </si>
  <si>
    <t xml:space="preserve">罗海飞</t>
  </si>
  <si>
    <t xml:space="preserve">陈子瑜</t>
  </si>
  <si>
    <t xml:space="preserve">过程装备与控制工程</t>
  </si>
  <si>
    <t xml:space="preserve">涂珺</t>
  </si>
  <si>
    <t xml:space="preserve">石油工程</t>
  </si>
  <si>
    <t xml:space="preserve">谭奇凤</t>
  </si>
  <si>
    <t xml:space="preserve">白荔源</t>
  </si>
  <si>
    <t xml:space="preserve">工商管理</t>
  </si>
  <si>
    <t xml:space="preserve">张玉婷</t>
  </si>
  <si>
    <t xml:space="preserve">信息管理与信息系统</t>
  </si>
  <si>
    <t xml:space="preserve">孙江华</t>
  </si>
  <si>
    <t xml:space="preserve">地质学</t>
  </si>
  <si>
    <t xml:space="preserve">邹姗杉</t>
  </si>
  <si>
    <t xml:space="preserve">胡杨</t>
  </si>
  <si>
    <t xml:space="preserve">财经学院</t>
  </si>
  <si>
    <t xml:space="preserve">雷伊婷</t>
  </si>
  <si>
    <t xml:space="preserve">陈燕</t>
  </si>
  <si>
    <t xml:space="preserve">汉语言文学</t>
  </si>
  <si>
    <t xml:space="preserve">冯波</t>
  </si>
  <si>
    <t xml:space="preserve">数学与应用数学</t>
  </si>
  <si>
    <t xml:space="preserve">罗紫月</t>
  </si>
  <si>
    <t xml:space="preserve">政治学与行政学</t>
  </si>
  <si>
    <t xml:space="preserve">罗运洲</t>
  </si>
  <si>
    <t xml:space="preserve">邱兴念</t>
  </si>
  <si>
    <t xml:space="preserve">微电子学</t>
  </si>
  <si>
    <t xml:space="preserve">刘邦波</t>
  </si>
  <si>
    <t xml:space="preserve">刘红兰</t>
  </si>
  <si>
    <t xml:space="preserve">酒店管理</t>
  </si>
  <si>
    <t xml:space="preserve">谭放</t>
  </si>
  <si>
    <t xml:space="preserve">冉畅</t>
  </si>
  <si>
    <t xml:space="preserve">物流管理</t>
  </si>
  <si>
    <t xml:space="preserve">张义力</t>
  </si>
  <si>
    <t xml:space="preserve">应用物理学</t>
  </si>
  <si>
    <t xml:space="preserve">李媛</t>
  </si>
  <si>
    <t xml:space="preserve">思想政治教育</t>
  </si>
  <si>
    <t xml:space="preserve">张超</t>
  </si>
  <si>
    <t xml:space="preserve">化学工程与工艺</t>
  </si>
  <si>
    <t xml:space="preserve">张显峡</t>
  </si>
  <si>
    <t xml:space="preserve">国际经济与贸易</t>
  </si>
  <si>
    <t xml:space="preserve">罗青松</t>
  </si>
  <si>
    <t xml:space="preserve">计算机科学与技术</t>
  </si>
  <si>
    <t xml:space="preserve">李娟</t>
  </si>
  <si>
    <r>
      <rPr>
        <sz val="12"/>
        <rFont val="Noto Sans"/>
        <family val="2"/>
      </rPr>
      <t xml:space="preserve">万州区乡镇综合管理</t>
    </r>
    <r>
      <rPr>
        <sz val="12"/>
        <rFont val="宋体"/>
        <family val="0"/>
        <charset val="134"/>
      </rPr>
      <t xml:space="preserve">3</t>
    </r>
  </si>
  <si>
    <t xml:space="preserve">曾榕炼</t>
  </si>
  <si>
    <t xml:space="preserve">经济学</t>
  </si>
  <si>
    <t xml:space="preserve">程佳</t>
  </si>
  <si>
    <t xml:space="preserve">轮机工程（轮机管理）</t>
  </si>
  <si>
    <t xml:space="preserve">王燕</t>
  </si>
  <si>
    <t xml:space="preserve">陈民</t>
  </si>
  <si>
    <t xml:space="preserve">孙国庆</t>
  </si>
  <si>
    <t xml:space="preserve">国际政治</t>
  </si>
  <si>
    <t xml:space="preserve">曾林</t>
  </si>
  <si>
    <t xml:space="preserve">张金</t>
  </si>
  <si>
    <t xml:space="preserve">广播电视新闻学</t>
  </si>
  <si>
    <t xml:space="preserve">张建全</t>
  </si>
  <si>
    <t xml:space="preserve">科学教育</t>
  </si>
  <si>
    <t xml:space="preserve">沈悦</t>
  </si>
  <si>
    <t xml:space="preserve">英语（师范）</t>
  </si>
  <si>
    <t xml:space="preserve">杨兴丰</t>
  </si>
  <si>
    <t xml:space="preserve">草业科学</t>
  </si>
  <si>
    <t xml:space="preserve">陈小庆</t>
  </si>
  <si>
    <t xml:space="preserve">邓菁</t>
  </si>
  <si>
    <t xml:space="preserve">信息与计算科学</t>
  </si>
  <si>
    <t xml:space="preserve">谢吉琼</t>
  </si>
  <si>
    <t xml:space="preserve">英语（英语翻译）</t>
  </si>
  <si>
    <t xml:space="preserve">刘川</t>
  </si>
  <si>
    <t xml:space="preserve">俄语</t>
  </si>
  <si>
    <t xml:space="preserve">张小静</t>
  </si>
  <si>
    <t xml:space="preserve">热能与电力工程</t>
  </si>
  <si>
    <t xml:space="preserve">蒋德臻</t>
  </si>
  <si>
    <t xml:space="preserve">车辆工程</t>
  </si>
  <si>
    <t xml:space="preserve">蒋冰彦</t>
  </si>
  <si>
    <t xml:space="preserve">日语</t>
  </si>
  <si>
    <t xml:space="preserve">刘柳飒</t>
  </si>
  <si>
    <t xml:space="preserve">詹燕</t>
  </si>
  <si>
    <t xml:space="preserve">美术学</t>
  </si>
  <si>
    <t xml:space="preserve">邓山</t>
  </si>
  <si>
    <t xml:space="preserve">王婷婷</t>
  </si>
  <si>
    <t xml:space="preserve">旅游管理</t>
  </si>
  <si>
    <t xml:space="preserve">鄢中伟</t>
  </si>
  <si>
    <t xml:space="preserve">何东</t>
  </si>
  <si>
    <t xml:space="preserve">生物医学工程</t>
  </si>
  <si>
    <t xml:space="preserve">余清</t>
  </si>
  <si>
    <t xml:space="preserve">万州区发展和改革委员会经济调研</t>
  </si>
  <si>
    <t xml:space="preserve">王文龙</t>
  </si>
  <si>
    <t xml:space="preserve">陈郑</t>
  </si>
  <si>
    <t xml:space="preserve">金融学</t>
  </si>
  <si>
    <t xml:space="preserve">李芍玮</t>
  </si>
  <si>
    <t xml:space="preserve">热能与动力工程</t>
  </si>
  <si>
    <t xml:space="preserve">万州区财政局财政管理</t>
  </si>
  <si>
    <t xml:space="preserve">沈文莉</t>
  </si>
  <si>
    <t xml:space="preserve">张双吟</t>
  </si>
  <si>
    <t xml:space="preserve">付利君</t>
  </si>
  <si>
    <t xml:space="preserve">工商管理（会展方向）</t>
  </si>
  <si>
    <t xml:space="preserve">万州区经济和信息化委员会综合管理</t>
  </si>
  <si>
    <t xml:space="preserve">牟雨霖</t>
  </si>
  <si>
    <t xml:space="preserve">刘玲</t>
  </si>
  <si>
    <t xml:space="preserve">商务策划管理</t>
  </si>
  <si>
    <t xml:space="preserve">刘柳秀</t>
  </si>
  <si>
    <t xml:space="preserve">万州区教育委员会教育管理</t>
  </si>
  <si>
    <t xml:space="preserve">丁开胜</t>
  </si>
  <si>
    <t xml:space="preserve">教育硕士（教育管理）</t>
  </si>
  <si>
    <t xml:space="preserve">张杰淋</t>
  </si>
  <si>
    <t xml:space="preserve">教育学</t>
  </si>
  <si>
    <t xml:space="preserve">万州区城乡建设委员会建设管理</t>
  </si>
  <si>
    <t xml:space="preserve">陈雅姝</t>
  </si>
  <si>
    <t xml:space="preserve">土木工程</t>
  </si>
  <si>
    <t xml:space="preserve">刘毅</t>
  </si>
  <si>
    <t xml:space="preserve">肖锐</t>
  </si>
  <si>
    <t xml:space="preserve">万州区城乡建设委员会规划管理</t>
  </si>
  <si>
    <t xml:space="preserve">许才君</t>
  </si>
  <si>
    <t xml:space="preserve">城市规划</t>
  </si>
  <si>
    <t xml:space="preserve">程昌元</t>
  </si>
  <si>
    <t xml:space="preserve">李海周</t>
  </si>
  <si>
    <t xml:space="preserve">建筑学</t>
  </si>
  <si>
    <t xml:space="preserve">万州区交通委员会交通建设管理</t>
  </si>
  <si>
    <t xml:space="preserve">周昭然</t>
  </si>
  <si>
    <t xml:space="preserve">谢宇</t>
  </si>
  <si>
    <t xml:space="preserve">土木工程（建筑结构工程）</t>
  </si>
  <si>
    <t xml:space="preserve">周勇</t>
  </si>
  <si>
    <t xml:space="preserve">道路桥梁与渡河工程</t>
  </si>
  <si>
    <t xml:space="preserve">谭越</t>
  </si>
  <si>
    <t xml:space="preserve">程刘峰</t>
  </si>
  <si>
    <t xml:space="preserve">杨福川</t>
  </si>
  <si>
    <t xml:space="preserve">土木工程（桥梁工程）</t>
  </si>
  <si>
    <t xml:space="preserve">万州区农业委员会农业管理</t>
  </si>
  <si>
    <t xml:space="preserve">陈小琼</t>
  </si>
  <si>
    <t xml:space="preserve">会计学</t>
  </si>
  <si>
    <t xml:space="preserve">韦清龙</t>
  </si>
  <si>
    <t xml:space="preserve">农业水利工程</t>
  </si>
  <si>
    <t xml:space="preserve">王丽</t>
  </si>
  <si>
    <t xml:space="preserve">万州区人力社保局综合管理</t>
  </si>
  <si>
    <t xml:space="preserve">陈佳</t>
  </si>
  <si>
    <t xml:space="preserve">赵亚辉</t>
  </si>
  <si>
    <t xml:space="preserve">劳动与社会保障</t>
  </si>
  <si>
    <t xml:space="preserve">姚秋玲</t>
  </si>
  <si>
    <r>
      <rPr>
        <sz val="12"/>
        <rFont val="Noto Sans"/>
        <family val="2"/>
      </rPr>
      <t xml:space="preserve">万州区国土资源局国土资源管理</t>
    </r>
    <r>
      <rPr>
        <sz val="12"/>
        <rFont val="宋体"/>
        <family val="0"/>
        <charset val="134"/>
      </rPr>
      <t xml:space="preserve">1</t>
    </r>
  </si>
  <si>
    <t xml:space="preserve">李进财</t>
  </si>
  <si>
    <t xml:space="preserve">地理信息系统</t>
  </si>
  <si>
    <t xml:space="preserve">肖瑶</t>
  </si>
  <si>
    <t xml:space="preserve">刘健</t>
  </si>
  <si>
    <r>
      <rPr>
        <sz val="12"/>
        <rFont val="Noto Sans"/>
        <family val="2"/>
      </rPr>
      <t xml:space="preserve">万州区国土资源局国土资源管理</t>
    </r>
    <r>
      <rPr>
        <sz val="12"/>
        <rFont val="宋体"/>
        <family val="0"/>
        <charset val="134"/>
      </rPr>
      <t xml:space="preserve">2</t>
    </r>
  </si>
  <si>
    <t xml:space="preserve">赵俊远</t>
  </si>
  <si>
    <t xml:space="preserve">采矿工程</t>
  </si>
  <si>
    <t xml:space="preserve">曾会兰</t>
  </si>
  <si>
    <t xml:space="preserve">资源勘查工程（矿产调查与开发）</t>
  </si>
  <si>
    <t xml:space="preserve">蒋志强</t>
  </si>
  <si>
    <t xml:space="preserve">万州区卫生和计划生育委员会医疗卫生管理</t>
  </si>
  <si>
    <t xml:space="preserve">扶祝红</t>
  </si>
  <si>
    <t xml:space="preserve">护理学</t>
  </si>
  <si>
    <t xml:space="preserve">陈思宇</t>
  </si>
  <si>
    <t xml:space="preserve">黄娅丽</t>
  </si>
  <si>
    <t xml:space="preserve">王钧</t>
  </si>
  <si>
    <t xml:space="preserve">中医学</t>
  </si>
  <si>
    <t xml:space="preserve">冉鸿倩</t>
  </si>
  <si>
    <t xml:space="preserve">护理学（涉外护理方向）</t>
  </si>
  <si>
    <t xml:space="preserve">万州区审计局财政审计</t>
  </si>
  <si>
    <t xml:space="preserve">李洛</t>
  </si>
  <si>
    <t xml:space="preserve">审计学</t>
  </si>
  <si>
    <t xml:space="preserve">张李</t>
  </si>
  <si>
    <t xml:space="preserve">刘银</t>
  </si>
  <si>
    <t xml:space="preserve">财经学</t>
  </si>
  <si>
    <t xml:space="preserve">万州区安全生产监督管理局安全监察</t>
  </si>
  <si>
    <t xml:space="preserve">李秋艳</t>
  </si>
  <si>
    <t xml:space="preserve">制药工程</t>
  </si>
  <si>
    <t xml:space="preserve">潘亚非</t>
  </si>
  <si>
    <t xml:space="preserve">孙茂林</t>
  </si>
  <si>
    <t xml:space="preserve">万州区民防办公室通信管理</t>
  </si>
  <si>
    <t xml:space="preserve">王浩</t>
  </si>
  <si>
    <t xml:space="preserve">通信工程</t>
  </si>
  <si>
    <t xml:space="preserve">杨禄</t>
  </si>
  <si>
    <t xml:space="preserve">何丽</t>
  </si>
  <si>
    <t xml:space="preserve">万州经济技术开发区资产管理</t>
  </si>
  <si>
    <t xml:space="preserve">张雅婷</t>
  </si>
  <si>
    <t xml:space="preserve">向林兴</t>
  </si>
  <si>
    <t xml:space="preserve">谭焯月</t>
  </si>
  <si>
    <t xml:space="preserve">向涛</t>
  </si>
  <si>
    <t xml:space="preserve">万州区江南新区管理委员会经济统计</t>
  </si>
  <si>
    <t xml:space="preserve">杨莉</t>
  </si>
  <si>
    <t xml:space="preserve">赖守美</t>
  </si>
  <si>
    <t xml:space="preserve">张章</t>
  </si>
  <si>
    <t xml:space="preserve">万州区残疾人联合会综合管理</t>
  </si>
  <si>
    <t xml:space="preserve">柯磊</t>
  </si>
  <si>
    <t xml:space="preserve">冉妍</t>
  </si>
  <si>
    <t xml:space="preserve">杨万忠</t>
  </si>
  <si>
    <t xml:space="preserve">工商企业管理</t>
  </si>
  <si>
    <r>
      <rPr>
        <sz val="12"/>
        <rFont val="Noto Sans"/>
        <family val="2"/>
      </rPr>
      <t xml:space="preserve">万州区司法局司法助理</t>
    </r>
    <r>
      <rPr>
        <sz val="12"/>
        <rFont val="宋体"/>
        <family val="0"/>
        <charset val="134"/>
      </rPr>
      <t xml:space="preserve">1</t>
    </r>
  </si>
  <si>
    <t xml:space="preserve">方诗博</t>
  </si>
  <si>
    <t xml:space="preserve">李宗举</t>
  </si>
  <si>
    <t xml:space="preserve">朱文宽</t>
  </si>
  <si>
    <t xml:space="preserve">万亮</t>
  </si>
  <si>
    <t xml:space="preserve">张稀</t>
  </si>
  <si>
    <t xml:space="preserve">法律</t>
  </si>
  <si>
    <t xml:space="preserve">程虎</t>
  </si>
  <si>
    <t xml:space="preserve">王柳</t>
  </si>
  <si>
    <t xml:space="preserve">王尔贝</t>
  </si>
  <si>
    <t xml:space="preserve">刘侯</t>
  </si>
  <si>
    <t xml:space="preserve">邓光宏</t>
  </si>
  <si>
    <t xml:space="preserve">杨东</t>
  </si>
  <si>
    <t xml:space="preserve">法学类</t>
  </si>
  <si>
    <t xml:space="preserve">陶操</t>
  </si>
  <si>
    <t xml:space="preserve">谢国琳</t>
  </si>
  <si>
    <t xml:space="preserve">但愿</t>
  </si>
  <si>
    <t xml:space="preserve">赵朋</t>
  </si>
  <si>
    <t xml:space="preserve">汪圣杰</t>
  </si>
  <si>
    <t xml:space="preserve">李睿</t>
  </si>
  <si>
    <t xml:space="preserve">冯毅</t>
  </si>
  <si>
    <t xml:space="preserve">张富祥</t>
  </si>
  <si>
    <t xml:space="preserve">李勇</t>
  </si>
  <si>
    <t xml:space="preserve">向辉</t>
  </si>
  <si>
    <t xml:space="preserve">邵天勇</t>
  </si>
  <si>
    <t xml:space="preserve">王亨福</t>
  </si>
  <si>
    <t xml:space="preserve">杨洪宇</t>
  </si>
  <si>
    <t xml:space="preserve">诉讼法学</t>
  </si>
  <si>
    <r>
      <rPr>
        <sz val="12"/>
        <rFont val="Noto Sans"/>
        <family val="2"/>
      </rPr>
      <t xml:space="preserve">万州区司法局司法助理</t>
    </r>
    <r>
      <rPr>
        <sz val="12"/>
        <rFont val="宋体"/>
        <family val="0"/>
        <charset val="134"/>
      </rPr>
      <t xml:space="preserve">2</t>
    </r>
  </si>
  <si>
    <t xml:space="preserve">罗洋</t>
  </si>
  <si>
    <t xml:space="preserve">许骏</t>
  </si>
  <si>
    <t xml:space="preserve">裴培</t>
  </si>
  <si>
    <t xml:space="preserve">余方东</t>
  </si>
  <si>
    <t xml:space="preserve">魏平</t>
  </si>
  <si>
    <t xml:space="preserve">张澜</t>
  </si>
  <si>
    <t xml:space="preserve">胡杰</t>
  </si>
  <si>
    <t xml:space="preserve">冉茂涛</t>
  </si>
  <si>
    <t xml:space="preserve">彭旭</t>
  </si>
  <si>
    <t xml:space="preserve">刘京</t>
  </si>
  <si>
    <t xml:space="preserve">黄玲</t>
  </si>
  <si>
    <t xml:space="preserve">覃俊</t>
  </si>
  <si>
    <t xml:space="preserve">贺飞</t>
  </si>
  <si>
    <t xml:space="preserve">颜泽浪</t>
  </si>
  <si>
    <t xml:space="preserve">蔡银川</t>
  </si>
  <si>
    <r>
      <rPr>
        <sz val="12"/>
        <rFont val="Noto Sans"/>
        <family val="2"/>
      </rPr>
      <t xml:space="preserve">万州区司法局司法助理</t>
    </r>
    <r>
      <rPr>
        <sz val="12"/>
        <rFont val="宋体"/>
        <family val="0"/>
        <charset val="134"/>
      </rPr>
      <t xml:space="preserve">3</t>
    </r>
  </si>
  <si>
    <t xml:space="preserve">程小刚</t>
  </si>
  <si>
    <r>
      <rPr>
        <sz val="12"/>
        <rFont val="Noto Sans"/>
        <family val="2"/>
      </rPr>
      <t xml:space="preserve">万州区司法局司法助理</t>
    </r>
    <r>
      <rPr>
        <sz val="12"/>
        <rFont val="宋体"/>
        <family val="0"/>
        <charset val="134"/>
      </rPr>
      <t xml:space="preserve">4</t>
    </r>
  </si>
  <si>
    <t xml:space="preserve">谭成</t>
  </si>
  <si>
    <t xml:space="preserve">黎小梅</t>
  </si>
  <si>
    <t xml:space="preserve">陈娟</t>
  </si>
  <si>
    <t xml:space="preserve">龙霜</t>
  </si>
  <si>
    <t xml:space="preserve">谭仁丽</t>
  </si>
  <si>
    <t xml:space="preserve">陈自琼</t>
  </si>
  <si>
    <t xml:space="preserve">黄淋</t>
  </si>
  <si>
    <t xml:space="preserve">马萍</t>
  </si>
  <si>
    <t xml:space="preserve">张金侠</t>
  </si>
  <si>
    <r>
      <rPr>
        <sz val="12"/>
        <rFont val="Noto Sans"/>
        <family val="2"/>
      </rPr>
      <t xml:space="preserve">万州区司法局司法助理</t>
    </r>
    <r>
      <rPr>
        <sz val="12"/>
        <rFont val="宋体"/>
        <family val="0"/>
        <charset val="134"/>
      </rPr>
      <t xml:space="preserve">5</t>
    </r>
  </si>
  <si>
    <t xml:space="preserve">黄鑫</t>
  </si>
  <si>
    <t xml:space="preserve">汉语言文学（师范）</t>
  </si>
  <si>
    <t xml:space="preserve">涂学林</t>
  </si>
  <si>
    <t xml:space="preserve">汉语言文学（文秘）</t>
  </si>
  <si>
    <t xml:space="preserve">晏浩议</t>
  </si>
  <si>
    <t xml:space="preserve">杨思齐</t>
  </si>
  <si>
    <t xml:space="preserve">新闻学</t>
  </si>
  <si>
    <t xml:space="preserve">余昱枝</t>
  </si>
  <si>
    <t xml:space="preserve">李敏瑜</t>
  </si>
  <si>
    <t xml:space="preserve">罗力铭</t>
  </si>
  <si>
    <t xml:space="preserve">卢加佳</t>
  </si>
  <si>
    <t xml:space="preserve">姜年桓</t>
  </si>
  <si>
    <t xml:space="preserve">万州区老干部活动中心行政管理</t>
  </si>
  <si>
    <t xml:space="preserve">刘南兰</t>
  </si>
  <si>
    <t xml:space="preserve">杨华成</t>
  </si>
  <si>
    <t xml:space="preserve">公共事业管理</t>
  </si>
  <si>
    <t xml:space="preserve">明静</t>
  </si>
  <si>
    <t xml:space="preserve">吴承冲</t>
  </si>
  <si>
    <t xml:space="preserve">周中都</t>
  </si>
  <si>
    <t xml:space="preserve">万州区国土资源执法监察队国土资源管理</t>
  </si>
  <si>
    <t xml:space="preserve">佘宜航</t>
  </si>
  <si>
    <t xml:space="preserve">陈婷婷</t>
  </si>
  <si>
    <t xml:space="preserve">袁珺</t>
  </si>
  <si>
    <t xml:space="preserve">蒋云茜</t>
  </si>
  <si>
    <t xml:space="preserve">冯毓婷</t>
  </si>
  <si>
    <t xml:space="preserve">黄洋</t>
  </si>
  <si>
    <t xml:space="preserve">万州区审计中心投资审计</t>
  </si>
  <si>
    <t xml:space="preserve">谭伟</t>
  </si>
  <si>
    <t xml:space="preserve">工程管理</t>
  </si>
  <si>
    <t xml:space="preserve">万倪宏</t>
  </si>
  <si>
    <t xml:space="preserve">工程造价</t>
  </si>
  <si>
    <t xml:space="preserve">陶佳琳</t>
  </si>
  <si>
    <t xml:space="preserve">万州区事业单位登记管理局综合管理</t>
  </si>
  <si>
    <t xml:space="preserve">李伟伟</t>
  </si>
  <si>
    <t xml:space="preserve">周小芳</t>
  </si>
  <si>
    <t xml:space="preserve">黄转青</t>
  </si>
  <si>
    <t xml:space="preserve">软件工程</t>
  </si>
  <si>
    <t xml:space="preserve">万州区安全生产监察支队安全监察</t>
  </si>
  <si>
    <t xml:space="preserve">徐继林</t>
  </si>
  <si>
    <t xml:space="preserve">安全工程</t>
  </si>
  <si>
    <t xml:space="preserve">沈文宗</t>
  </si>
  <si>
    <t xml:space="preserve">龙麒鸿</t>
  </si>
  <si>
    <r>
      <rPr>
        <sz val="12"/>
        <rFont val="Noto Sans"/>
        <family val="2"/>
      </rPr>
      <t xml:space="preserve">万州区社会经济调查队统计管理</t>
    </r>
    <r>
      <rPr>
        <sz val="12"/>
        <rFont val="宋体"/>
        <family val="0"/>
        <charset val="134"/>
      </rPr>
      <t xml:space="preserve">1</t>
    </r>
  </si>
  <si>
    <t xml:space="preserve">杨柳</t>
  </si>
  <si>
    <t xml:space="preserve">朱丹</t>
  </si>
  <si>
    <t xml:space="preserve">江淑娥</t>
  </si>
  <si>
    <r>
      <rPr>
        <sz val="12"/>
        <rFont val="Noto Sans"/>
        <family val="2"/>
      </rPr>
      <t xml:space="preserve">万州区社会经济调查队统计管理</t>
    </r>
    <r>
      <rPr>
        <sz val="12"/>
        <rFont val="宋体"/>
        <family val="0"/>
        <charset val="134"/>
      </rPr>
      <t xml:space="preserve">2</t>
    </r>
  </si>
  <si>
    <t xml:space="preserve">肖雪姣</t>
  </si>
  <si>
    <t xml:space="preserve">信息工程</t>
  </si>
  <si>
    <t xml:space="preserve">张牧丹</t>
  </si>
  <si>
    <t xml:space="preserve">电子科学与技术</t>
  </si>
  <si>
    <t xml:space="preserve">冉聃</t>
  </si>
  <si>
    <t xml:space="preserve">光信息科学与技术</t>
  </si>
  <si>
    <t xml:space="preserve">李莎</t>
  </si>
  <si>
    <t xml:space="preserve">万州区委组织部电教化中心综合管理</t>
  </si>
  <si>
    <t xml:space="preserve">黎苏娟</t>
  </si>
  <si>
    <t xml:space="preserve">汉语言文学教育</t>
  </si>
  <si>
    <t xml:space="preserve">杨小青</t>
  </si>
  <si>
    <t xml:space="preserve">杨艳廷</t>
  </si>
  <si>
    <t xml:space="preserve">对外汉语</t>
  </si>
  <si>
    <t xml:space="preserve">张洋军</t>
  </si>
  <si>
    <t xml:space="preserve">高清</t>
  </si>
  <si>
    <t xml:space="preserve">范宇</t>
  </si>
  <si>
    <t xml:space="preserve">计算机科学与技术（软件）</t>
  </si>
  <si>
    <t xml:space="preserve">饶瑞</t>
  </si>
  <si>
    <t xml:space="preserve">汉语言文学（秘书学）</t>
  </si>
  <si>
    <t xml:space="preserve">万州区委党校财务管理</t>
  </si>
  <si>
    <t xml:space="preserve">李进</t>
  </si>
  <si>
    <t xml:space="preserve">张宇</t>
  </si>
  <si>
    <t xml:space="preserve">邢小龙</t>
  </si>
  <si>
    <t xml:space="preserve">万州区档案局档案管理</t>
  </si>
  <si>
    <t xml:space="preserve">唐辉</t>
  </si>
  <si>
    <t xml:space="preserve">张军</t>
  </si>
  <si>
    <t xml:space="preserve">罗永乐</t>
  </si>
  <si>
    <t xml:space="preserve">万州区地方志办公室史志编辑</t>
  </si>
  <si>
    <t xml:space="preserve">朱小红</t>
  </si>
  <si>
    <t xml:space="preserve">姜蕴玲</t>
  </si>
  <si>
    <t xml:space="preserve">白田</t>
  </si>
  <si>
    <t xml:space="preserve">古典文献</t>
  </si>
  <si>
    <t xml:space="preserve">余波</t>
  </si>
  <si>
    <t xml:space="preserve">万州区大学生中专招生委员会办公室招生管理</t>
  </si>
  <si>
    <t xml:space="preserve">李得全</t>
  </si>
  <si>
    <t xml:space="preserve">廖也</t>
  </si>
  <si>
    <t xml:space="preserve">熊泽宇</t>
  </si>
  <si>
    <t xml:space="preserve">陈俊林</t>
  </si>
  <si>
    <t xml:space="preserve">陈俊逸</t>
  </si>
  <si>
    <t xml:space="preserve">鲁杨春</t>
  </si>
  <si>
    <t xml:space="preserve">思想政治教育（师范类）</t>
  </si>
  <si>
    <t xml:space="preserve">万州区会计委派中心财务管理</t>
  </si>
  <si>
    <t xml:space="preserve">成果</t>
  </si>
  <si>
    <t xml:space="preserve">夏茜</t>
  </si>
  <si>
    <t xml:space="preserve">财务管理</t>
  </si>
  <si>
    <t xml:space="preserve">程鹏</t>
  </si>
  <si>
    <t xml:space="preserve">肖传奇</t>
  </si>
  <si>
    <t xml:space="preserve">冉亚萍</t>
  </si>
  <si>
    <t xml:space="preserve">郭倩</t>
  </si>
  <si>
    <t xml:space="preserve">冉俊杰</t>
  </si>
  <si>
    <t xml:space="preserve">周凡洁</t>
  </si>
  <si>
    <t xml:space="preserve">戴宛霖</t>
  </si>
  <si>
    <t xml:space="preserve">周欢</t>
  </si>
  <si>
    <t xml:space="preserve">付茜</t>
  </si>
  <si>
    <t xml:space="preserve">张心妮</t>
  </si>
  <si>
    <t xml:space="preserve">向娜</t>
  </si>
  <si>
    <t xml:space="preserve">谭春燕</t>
  </si>
  <si>
    <t xml:space="preserve">会计学（会计信息化）</t>
  </si>
  <si>
    <t xml:space="preserve">邓晓霞</t>
  </si>
  <si>
    <t xml:space="preserve">会计</t>
  </si>
  <si>
    <t xml:space="preserve">余佼姣</t>
  </si>
  <si>
    <t xml:space="preserve">万州区会计委派中心会计委派管理</t>
  </si>
  <si>
    <t xml:space="preserve">郑繁语</t>
  </si>
  <si>
    <t xml:space="preserve">王瑜</t>
  </si>
  <si>
    <t xml:space="preserve">谭欢</t>
  </si>
  <si>
    <t xml:space="preserve">万州区环境监察支队环境执法</t>
  </si>
  <si>
    <t xml:space="preserve">张巧维</t>
  </si>
  <si>
    <t xml:space="preserve">资源环境与城乡规划管理</t>
  </si>
  <si>
    <t xml:space="preserve">代凤娟</t>
  </si>
  <si>
    <t xml:space="preserve">环境科学</t>
  </si>
  <si>
    <t xml:space="preserve">李运星</t>
  </si>
  <si>
    <t xml:space="preserve">王唯</t>
  </si>
  <si>
    <t xml:space="preserve">冯荷娟</t>
  </si>
  <si>
    <t xml:space="preserve">傅杰</t>
  </si>
  <si>
    <t xml:space="preserve">万州区社会保险局社保稽核</t>
  </si>
  <si>
    <t xml:space="preserve">张霄</t>
  </si>
  <si>
    <t xml:space="preserve">陈云术</t>
  </si>
  <si>
    <t xml:space="preserve">廖光昱</t>
  </si>
  <si>
    <t xml:space="preserve">电气工程与自动化</t>
  </si>
  <si>
    <t xml:space="preserve">丁小林</t>
  </si>
  <si>
    <t xml:space="preserve">李思慎</t>
  </si>
  <si>
    <t xml:space="preserve">化学</t>
  </si>
  <si>
    <t xml:space="preserve">孙启</t>
  </si>
  <si>
    <t xml:space="preserve">应用化学</t>
  </si>
  <si>
    <t xml:space="preserve">万州区就业服务管理局综合管理</t>
  </si>
  <si>
    <t xml:space="preserve">田璐</t>
  </si>
  <si>
    <t xml:space="preserve">马镜</t>
  </si>
  <si>
    <t xml:space="preserve">刘鹏</t>
  </si>
  <si>
    <t xml:space="preserve">万州区人才交流中心档案管理</t>
  </si>
  <si>
    <t xml:space="preserve">徐小茜</t>
  </si>
  <si>
    <t xml:space="preserve">任川河</t>
  </si>
  <si>
    <t xml:space="preserve">郑晓</t>
  </si>
  <si>
    <t xml:space="preserve">计算机科学与技术（师范类）</t>
  </si>
  <si>
    <t xml:space="preserve">王顺伟</t>
  </si>
  <si>
    <t xml:space="preserve">万州区劳动保障监察支队监察执法</t>
  </si>
  <si>
    <t xml:space="preserve">郑茹月</t>
  </si>
  <si>
    <t xml:space="preserve">贾兰</t>
  </si>
  <si>
    <t xml:space="preserve">魏有君</t>
  </si>
  <si>
    <t xml:space="preserve">万州区殡葬管理所殡葬宣传</t>
  </si>
  <si>
    <t xml:space="preserve">王颖</t>
  </si>
  <si>
    <t xml:space="preserve">范娟</t>
  </si>
  <si>
    <t xml:space="preserve">向建军</t>
  </si>
  <si>
    <t xml:space="preserve">万州区军队离退休干部服务管理中心会计</t>
  </si>
  <si>
    <t xml:space="preserve">彭璐</t>
  </si>
  <si>
    <t xml:space="preserve">李娜</t>
  </si>
  <si>
    <t xml:space="preserve">万良淑</t>
  </si>
  <si>
    <t xml:space="preserve">万州区城乡规划建设监察支队综合管理</t>
  </si>
  <si>
    <t xml:space="preserve">熊淡雅</t>
  </si>
  <si>
    <t xml:space="preserve">陈义全</t>
  </si>
  <si>
    <t xml:space="preserve">李天圆</t>
  </si>
  <si>
    <t xml:space="preserve">万州区城乡规划建设监察支队规划管理</t>
  </si>
  <si>
    <t xml:space="preserve">余望</t>
  </si>
  <si>
    <t xml:space="preserve">袁文波</t>
  </si>
  <si>
    <t xml:space="preserve">卢有才</t>
  </si>
  <si>
    <t xml:space="preserve">万州区城乡规划建设监察支队财务管理</t>
  </si>
  <si>
    <t xml:space="preserve">骆云飞</t>
  </si>
  <si>
    <t xml:space="preserve">邓舒元</t>
  </si>
  <si>
    <t xml:space="preserve">周影</t>
  </si>
  <si>
    <t xml:space="preserve">万州区风景名胜管理处综合管理</t>
  </si>
  <si>
    <t xml:space="preserve">罗曼</t>
  </si>
  <si>
    <t xml:space="preserve">谭岚</t>
  </si>
  <si>
    <t xml:space="preserve">李洁妮</t>
  </si>
  <si>
    <t xml:space="preserve">万州区市政管理监察支队市政执法</t>
  </si>
  <si>
    <t xml:space="preserve">郑玉娟</t>
  </si>
  <si>
    <t xml:space="preserve">数学与应用数学（师范类）</t>
  </si>
  <si>
    <t xml:space="preserve">张强</t>
  </si>
  <si>
    <t xml:space="preserve">罗倩</t>
  </si>
  <si>
    <t xml:space="preserve">王金兰</t>
  </si>
  <si>
    <t xml:space="preserve">园林</t>
  </si>
  <si>
    <t xml:space="preserve">黄美松</t>
  </si>
  <si>
    <t xml:space="preserve">轻化工程（制革方向）</t>
  </si>
  <si>
    <t xml:space="preserve">曾波</t>
  </si>
  <si>
    <t xml:space="preserve">万州区动物卫生监督所卫生监督</t>
  </si>
  <si>
    <t xml:space="preserve">王柏钧</t>
  </si>
  <si>
    <t xml:space="preserve">动物医学</t>
  </si>
  <si>
    <t xml:space="preserve">向林</t>
  </si>
  <si>
    <t xml:space="preserve">方夏云</t>
  </si>
  <si>
    <t xml:space="preserve">万州区农业经营管理站土地仲裁</t>
  </si>
  <si>
    <t xml:space="preserve">熊莉</t>
  </si>
  <si>
    <t xml:space="preserve">喻小蓉</t>
  </si>
  <si>
    <t xml:space="preserve">李俭波</t>
  </si>
  <si>
    <t xml:space="preserve">万州区行政执法监督检查大队综合管理</t>
  </si>
  <si>
    <t xml:space="preserve">舒媛苑</t>
  </si>
  <si>
    <t xml:space="preserve">周莉</t>
  </si>
  <si>
    <r>
      <rPr>
        <sz val="12"/>
        <rFont val="Noto Sans"/>
        <family val="2"/>
      </rPr>
      <t xml:space="preserve">万州区公安局基层民警</t>
    </r>
    <r>
      <rPr>
        <sz val="12"/>
        <rFont val="宋体"/>
        <family val="0"/>
        <charset val="134"/>
      </rPr>
      <t xml:space="preserve">2</t>
    </r>
  </si>
  <si>
    <t xml:space="preserve">宋其航</t>
  </si>
  <si>
    <t xml:space="preserve">警务指挥与战术</t>
  </si>
  <si>
    <t xml:space="preserve">雷东</t>
  </si>
  <si>
    <t xml:space="preserve">警犬技术</t>
  </si>
  <si>
    <t xml:space="preserve">姚雪松</t>
  </si>
  <si>
    <t xml:space="preserve">治安学</t>
  </si>
  <si>
    <t xml:space="preserve">王正怡</t>
  </si>
  <si>
    <t xml:space="preserve">刑事科学技术</t>
  </si>
  <si>
    <t xml:space="preserve">杨飞</t>
  </si>
  <si>
    <t xml:space="preserve">钱鹏</t>
  </si>
  <si>
    <r>
      <rPr>
        <sz val="12"/>
        <rFont val="Noto Sans"/>
        <family val="2"/>
      </rPr>
      <t xml:space="preserve">万州区公安局基层民警</t>
    </r>
    <r>
      <rPr>
        <sz val="12"/>
        <rFont val="宋体"/>
        <family val="0"/>
        <charset val="134"/>
      </rPr>
      <t xml:space="preserve">3</t>
    </r>
  </si>
  <si>
    <t xml:space="preserve">李东</t>
  </si>
  <si>
    <t xml:space="preserve">贺邓晓</t>
  </si>
  <si>
    <t xml:space="preserve">左明山</t>
  </si>
  <si>
    <t xml:space="preserve">侦查学</t>
  </si>
  <si>
    <t xml:space="preserve">万州区公安局法医</t>
  </si>
  <si>
    <t xml:space="preserve">程燚</t>
  </si>
  <si>
    <t xml:space="preserve">法医学</t>
  </si>
  <si>
    <t xml:space="preserve">李奇高</t>
  </si>
  <si>
    <t xml:space="preserve">黄永鑫</t>
  </si>
  <si>
    <t xml:space="preserve">考场主任签名：        监督员签名：        统分员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招_1" xfId="40"/>
    <cellStyle name="常规_公招_12" xfId="41"/>
    <cellStyle name="常规_公招_18" xfId="42"/>
    <cellStyle name="常规_公招_19" xfId="43"/>
    <cellStyle name="常规_公招_20" xfId="44"/>
    <cellStyle name="常规_公招_21" xfId="45"/>
    <cellStyle name="常规_公招_22" xfId="46"/>
    <cellStyle name="常规_公招_23" xfId="47"/>
    <cellStyle name="常规_公招_24" xfId="48"/>
    <cellStyle name="常规_公招_25" xfId="49"/>
    <cellStyle name="常规_公招_26" xfId="50"/>
    <cellStyle name="常规_公招_27" xfId="51"/>
    <cellStyle name="常规_公招_28" xfId="52"/>
    <cellStyle name="常规_公招_29" xfId="53"/>
    <cellStyle name="常规_公招_3" xfId="54"/>
    <cellStyle name="常规_公招_30" xfId="55"/>
    <cellStyle name="常规_公招_31" xfId="56"/>
    <cellStyle name="常规_公招_32" xfId="57"/>
    <cellStyle name="常规_公招_33" xfId="58"/>
    <cellStyle name="常规_公招_34" xfId="59"/>
    <cellStyle name="常规_公招_35" xfId="60"/>
    <cellStyle name="常规_公招_36" xfId="61"/>
    <cellStyle name="常规_公招_37" xfId="62"/>
    <cellStyle name="常规_公招_38" xfId="63"/>
    <cellStyle name="常规_公招_39" xfId="64"/>
    <cellStyle name="常规_公招_40" xfId="65"/>
    <cellStyle name="常规_公招_45" xfId="66"/>
    <cellStyle name="常规_公招_46" xfId="67"/>
    <cellStyle name="常规_公招_47" xfId="68"/>
    <cellStyle name="常规_公招_48" xfId="69"/>
    <cellStyle name="常规_公招_49" xfId="70"/>
    <cellStyle name="常规_公招_50" xfId="71"/>
    <cellStyle name="常规_公招_51" xfId="72"/>
    <cellStyle name="常规_公招_52" xfId="73"/>
    <cellStyle name="常规_公招_53" xfId="74"/>
    <cellStyle name="常规_公招_54" xfId="75"/>
    <cellStyle name="常规_公招_55" xfId="76"/>
    <cellStyle name="常规_公招_56" xfId="77"/>
    <cellStyle name="常规_公招_57" xfId="78"/>
    <cellStyle name="常规_公招_58" xfId="79"/>
    <cellStyle name="常规_公招_59" xfId="80"/>
    <cellStyle name="常规_公招_60" xfId="81"/>
    <cellStyle name="常规_公招_61" xfId="82"/>
    <cellStyle name="常规_公招_62" xfId="83"/>
    <cellStyle name="常规_公招_63" xfId="84"/>
    <cellStyle name="常规_公招_64" xfId="85"/>
    <cellStyle name="常规_公招_65" xfId="86"/>
    <cellStyle name="常规_公招_66" xfId="87"/>
    <cellStyle name="常规_公招_67" xfId="88"/>
    <cellStyle name="常规_公招_68" xfId="89"/>
    <cellStyle name="常规_公招_69" xfId="90"/>
    <cellStyle name="常规_公招_70" xfId="91"/>
    <cellStyle name="常规_公招_71" xfId="92"/>
    <cellStyle name="常规_公招_72" xfId="93"/>
    <cellStyle name="常规_公招_73" xfId="94"/>
    <cellStyle name="常规_公招_74" xfId="95"/>
    <cellStyle name="常规_公招_75" xfId="96"/>
    <cellStyle name="常规_公招_76" xfId="97"/>
    <cellStyle name="常规_公招_77" xfId="98"/>
    <cellStyle name="常规_公招_79" xfId="99"/>
    <cellStyle name="常规_公招_81" xfId="100"/>
    <cellStyle name="常规_公招_8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链接单元格" xfId="1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78" activePane="bottomRight" state="frozen"/>
      <selection pane="topLeft" activeCell="A1" activeCellId="0" sqref="A1"/>
      <selection pane="topRight" activeCell="D1" activeCellId="0" sqref="D1"/>
      <selection pane="bottomLeft" activeCell="A278" activeCellId="0" sqref="A278"/>
      <selection pane="bottomRight" activeCell="K1" activeCellId="0" sqref="K1:K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75"/>
    <col collapsed="false" customWidth="true" hidden="false" outlineLevel="0" max="2" min="2" style="0" width="23.5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1" width="9.62"/>
    <col collapsed="false" customWidth="true" hidden="false" outlineLevel="0" max="6" min="6" style="1" width="8.5"/>
    <col collapsed="false" customWidth="true" hidden="false" outlineLevel="0" max="7" min="7" style="2" width="8.11"/>
    <col collapsed="false" customWidth="true" hidden="false" outlineLevel="0" max="8" min="8" style="1" width="8.74"/>
    <col collapsed="false" customWidth="true" hidden="false" outlineLevel="0" max="9" min="9" style="3" width="9.87"/>
    <col collapsed="false" customWidth="true" hidden="false" outlineLevel="0" max="10" min="10" style="1" width="4.37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/>
      <c r="I3" s="7" t="s">
        <v>7</v>
      </c>
      <c r="J3" s="8" t="s">
        <v>8</v>
      </c>
    </row>
    <row r="4" customFormat="false" ht="74.25" hidden="false" customHeight="true" outlineLevel="0" collapsed="false">
      <c r="B4" s="6"/>
      <c r="C4" s="6"/>
      <c r="D4" s="6"/>
      <c r="E4" s="9" t="s">
        <v>5</v>
      </c>
      <c r="F4" s="10" t="s">
        <v>9</v>
      </c>
      <c r="G4" s="9" t="s">
        <v>6</v>
      </c>
      <c r="H4" s="11" t="s">
        <v>10</v>
      </c>
      <c r="I4" s="7"/>
      <c r="J4" s="8"/>
    </row>
    <row r="5" customFormat="false" ht="27" hidden="false" customHeight="true" outlineLevel="0" collapsed="false">
      <c r="A5" s="0" t="n">
        <v>1</v>
      </c>
      <c r="B5" s="12" t="s">
        <v>11</v>
      </c>
      <c r="C5" s="13" t="s">
        <v>12</v>
      </c>
      <c r="D5" s="14" t="s">
        <v>13</v>
      </c>
      <c r="E5" s="15" t="n">
        <v>134.5</v>
      </c>
      <c r="F5" s="15" t="n">
        <f aca="false">E5/2*0.6</f>
        <v>40.35</v>
      </c>
      <c r="G5" s="15" t="n">
        <v>87.6</v>
      </c>
      <c r="H5" s="15" t="n">
        <f aca="false">G5*0.4</f>
        <v>35.04</v>
      </c>
      <c r="I5" s="15" t="n">
        <v>75.39</v>
      </c>
      <c r="J5" s="15" t="n">
        <v>1</v>
      </c>
    </row>
    <row r="6" customFormat="false" ht="27" hidden="false" customHeight="true" outlineLevel="0" collapsed="false">
      <c r="A6" s="0" t="n">
        <v>1</v>
      </c>
      <c r="B6" s="12" t="s">
        <v>11</v>
      </c>
      <c r="C6" s="12" t="s">
        <v>14</v>
      </c>
      <c r="D6" s="16" t="s">
        <v>15</v>
      </c>
      <c r="E6" s="15" t="n">
        <v>135</v>
      </c>
      <c r="F6" s="15" t="n">
        <f aca="false">E6/2*0.6</f>
        <v>40.5</v>
      </c>
      <c r="G6" s="15" t="n">
        <v>85.8</v>
      </c>
      <c r="H6" s="15" t="n">
        <f aca="false">G6*0.4</f>
        <v>34.32</v>
      </c>
      <c r="I6" s="15" t="n">
        <v>74.82</v>
      </c>
      <c r="J6" s="15" t="n">
        <v>2</v>
      </c>
    </row>
    <row r="7" customFormat="false" ht="27" hidden="false" customHeight="true" outlineLevel="0" collapsed="false">
      <c r="A7" s="0" t="n">
        <v>1</v>
      </c>
      <c r="B7" s="12" t="s">
        <v>11</v>
      </c>
      <c r="C7" s="13" t="s">
        <v>16</v>
      </c>
      <c r="D7" s="14" t="s">
        <v>17</v>
      </c>
      <c r="E7" s="15" t="n">
        <v>140</v>
      </c>
      <c r="F7" s="15" t="n">
        <f aca="false">E7/2*0.6</f>
        <v>42</v>
      </c>
      <c r="G7" s="15" t="n">
        <v>79.4</v>
      </c>
      <c r="H7" s="15" t="n">
        <f aca="false">G7*0.4</f>
        <v>31.76</v>
      </c>
      <c r="I7" s="15" t="n">
        <v>73.76</v>
      </c>
      <c r="J7" s="15" t="n">
        <v>3</v>
      </c>
    </row>
    <row r="8" customFormat="false" ht="27" hidden="false" customHeight="true" outlineLevel="0" collapsed="false">
      <c r="A8" s="0" t="n">
        <v>1</v>
      </c>
      <c r="B8" s="12" t="s">
        <v>11</v>
      </c>
      <c r="C8" s="13" t="s">
        <v>18</v>
      </c>
      <c r="D8" s="14" t="s">
        <v>19</v>
      </c>
      <c r="E8" s="15" t="n">
        <v>133.5</v>
      </c>
      <c r="F8" s="15" t="n">
        <f aca="false">E8/2*0.6</f>
        <v>40.05</v>
      </c>
      <c r="G8" s="15" t="n">
        <v>84</v>
      </c>
      <c r="H8" s="15" t="n">
        <f aca="false">G8*0.4</f>
        <v>33.6</v>
      </c>
      <c r="I8" s="15" t="n">
        <v>73.65</v>
      </c>
      <c r="J8" s="15" t="n">
        <v>4</v>
      </c>
    </row>
    <row r="9" customFormat="false" ht="27" hidden="false" customHeight="true" outlineLevel="0" collapsed="false">
      <c r="A9" s="0" t="n">
        <v>1</v>
      </c>
      <c r="B9" s="12" t="s">
        <v>11</v>
      </c>
      <c r="C9" s="13" t="s">
        <v>20</v>
      </c>
      <c r="D9" s="14" t="s">
        <v>21</v>
      </c>
      <c r="E9" s="15" t="n">
        <v>133.5</v>
      </c>
      <c r="F9" s="15" t="n">
        <f aca="false">E9/2*0.6</f>
        <v>40.05</v>
      </c>
      <c r="G9" s="15" t="n">
        <v>80.8</v>
      </c>
      <c r="H9" s="15" t="n">
        <f aca="false">G9*0.4</f>
        <v>32.32</v>
      </c>
      <c r="I9" s="15" t="n">
        <v>72.37</v>
      </c>
      <c r="J9" s="15" t="n">
        <v>5</v>
      </c>
    </row>
    <row r="10" customFormat="false" ht="27" hidden="false" customHeight="true" outlineLevel="0" collapsed="false">
      <c r="A10" s="0" t="n">
        <v>1</v>
      </c>
      <c r="B10" s="12" t="s">
        <v>11</v>
      </c>
      <c r="C10" s="13" t="s">
        <v>22</v>
      </c>
      <c r="D10" s="14" t="s">
        <v>23</v>
      </c>
      <c r="E10" s="15" t="n">
        <v>131.5</v>
      </c>
      <c r="F10" s="15" t="n">
        <f aca="false">E10/2*0.6</f>
        <v>39.45</v>
      </c>
      <c r="G10" s="15" t="n">
        <v>81.8</v>
      </c>
      <c r="H10" s="15" t="n">
        <f aca="false">G10*0.4</f>
        <v>32.72</v>
      </c>
      <c r="I10" s="15" t="n">
        <v>72.17</v>
      </c>
      <c r="J10" s="15" t="n">
        <v>6</v>
      </c>
    </row>
    <row r="11" customFormat="false" ht="27" hidden="false" customHeight="true" outlineLevel="0" collapsed="false">
      <c r="A11" s="0" t="n">
        <v>1</v>
      </c>
      <c r="B11" s="12" t="s">
        <v>11</v>
      </c>
      <c r="C11" s="13" t="s">
        <v>24</v>
      </c>
      <c r="D11" s="14" t="s">
        <v>13</v>
      </c>
      <c r="E11" s="15" t="n">
        <v>134.5</v>
      </c>
      <c r="F11" s="15" t="n">
        <f aca="false">E11/2*0.6</f>
        <v>40.35</v>
      </c>
      <c r="G11" s="15" t="n">
        <v>79.4</v>
      </c>
      <c r="H11" s="15" t="n">
        <f aca="false">G11*0.4</f>
        <v>31.76</v>
      </c>
      <c r="I11" s="15" t="n">
        <v>72.11</v>
      </c>
      <c r="J11" s="15" t="n">
        <v>7</v>
      </c>
    </row>
    <row r="12" customFormat="false" ht="27" hidden="false" customHeight="true" outlineLevel="0" collapsed="false">
      <c r="A12" s="0" t="n">
        <v>1</v>
      </c>
      <c r="B12" s="12" t="s">
        <v>11</v>
      </c>
      <c r="C12" s="12" t="s">
        <v>25</v>
      </c>
      <c r="D12" s="16" t="s">
        <v>26</v>
      </c>
      <c r="E12" s="15" t="n">
        <v>136</v>
      </c>
      <c r="F12" s="15" t="n">
        <f aca="false">E12/2*0.6</f>
        <v>40.8</v>
      </c>
      <c r="G12" s="15" t="n">
        <v>77.8</v>
      </c>
      <c r="H12" s="15" t="n">
        <f aca="false">G12*0.4</f>
        <v>31.12</v>
      </c>
      <c r="I12" s="15" t="n">
        <v>71.92</v>
      </c>
      <c r="J12" s="15" t="n">
        <v>8</v>
      </c>
    </row>
    <row r="13" customFormat="false" ht="27" hidden="false" customHeight="true" outlineLevel="0" collapsed="false">
      <c r="A13" s="0" t="n">
        <v>1</v>
      </c>
      <c r="B13" s="12" t="s">
        <v>11</v>
      </c>
      <c r="C13" s="12" t="s">
        <v>27</v>
      </c>
      <c r="D13" s="16" t="s">
        <v>28</v>
      </c>
      <c r="E13" s="15" t="n">
        <v>133.5</v>
      </c>
      <c r="F13" s="15" t="n">
        <f aca="false">E13/2*0.6</f>
        <v>40.05</v>
      </c>
      <c r="G13" s="15" t="n">
        <v>79.6</v>
      </c>
      <c r="H13" s="15" t="n">
        <f aca="false">G13*0.4</f>
        <v>31.84</v>
      </c>
      <c r="I13" s="15" t="n">
        <v>71.89</v>
      </c>
      <c r="J13" s="15" t="n">
        <v>9</v>
      </c>
    </row>
    <row r="14" customFormat="false" ht="27" hidden="false" customHeight="true" outlineLevel="0" collapsed="false">
      <c r="A14" s="0" t="n">
        <v>1</v>
      </c>
      <c r="B14" s="12" t="s">
        <v>11</v>
      </c>
      <c r="C14" s="12" t="s">
        <v>29</v>
      </c>
      <c r="D14" s="16" t="s">
        <v>30</v>
      </c>
      <c r="E14" s="15" t="n">
        <v>130.5</v>
      </c>
      <c r="F14" s="15" t="n">
        <f aca="false">E14/2*0.6</f>
        <v>39.15</v>
      </c>
      <c r="G14" s="15" t="n">
        <v>81.6</v>
      </c>
      <c r="H14" s="15" t="n">
        <f aca="false">G14*0.4</f>
        <v>32.64</v>
      </c>
      <c r="I14" s="15" t="n">
        <v>71.79</v>
      </c>
      <c r="J14" s="15" t="n">
        <v>10</v>
      </c>
    </row>
    <row r="15" customFormat="false" ht="27" hidden="false" customHeight="true" outlineLevel="0" collapsed="false">
      <c r="A15" s="0" t="n">
        <v>1</v>
      </c>
      <c r="B15" s="12" t="s">
        <v>11</v>
      </c>
      <c r="C15" s="13" t="s">
        <v>31</v>
      </c>
      <c r="D15" s="14" t="s">
        <v>23</v>
      </c>
      <c r="E15" s="15" t="n">
        <v>132</v>
      </c>
      <c r="F15" s="15" t="n">
        <f aca="false">E15/2*0.6</f>
        <v>39.6</v>
      </c>
      <c r="G15" s="15" t="n">
        <v>80</v>
      </c>
      <c r="H15" s="15" t="n">
        <f aca="false">G15*0.4</f>
        <v>32</v>
      </c>
      <c r="I15" s="15" t="n">
        <v>71.6</v>
      </c>
      <c r="J15" s="15" t="n">
        <v>11</v>
      </c>
    </row>
    <row r="16" customFormat="false" ht="27" hidden="false" customHeight="true" outlineLevel="0" collapsed="false">
      <c r="A16" s="0" t="n">
        <v>1</v>
      </c>
      <c r="B16" s="12" t="s">
        <v>11</v>
      </c>
      <c r="C16" s="13" t="s">
        <v>32</v>
      </c>
      <c r="D16" s="14" t="s">
        <v>33</v>
      </c>
      <c r="E16" s="15" t="n">
        <v>137.5</v>
      </c>
      <c r="F16" s="15" t="n">
        <f aca="false">E16/2*0.6</f>
        <v>41.25</v>
      </c>
      <c r="G16" s="15" t="n">
        <v>75.8</v>
      </c>
      <c r="H16" s="15" t="n">
        <f aca="false">G16*0.4</f>
        <v>30.32</v>
      </c>
      <c r="I16" s="15" t="n">
        <v>71.57</v>
      </c>
      <c r="J16" s="15" t="n">
        <v>12</v>
      </c>
    </row>
    <row r="17" s="1" customFormat="true" ht="27" hidden="false" customHeight="true" outlineLevel="0" collapsed="false">
      <c r="A17" s="0" t="n">
        <v>1</v>
      </c>
      <c r="B17" s="12" t="s">
        <v>11</v>
      </c>
      <c r="C17" s="12" t="s">
        <v>34</v>
      </c>
      <c r="D17" s="16" t="s">
        <v>35</v>
      </c>
      <c r="E17" s="15" t="n">
        <v>135.5</v>
      </c>
      <c r="F17" s="15" t="n">
        <f aca="false">E17/2*0.6</f>
        <v>40.65</v>
      </c>
      <c r="G17" s="15" t="n">
        <v>77</v>
      </c>
      <c r="H17" s="15" t="n">
        <f aca="false">G17*0.4</f>
        <v>30.8</v>
      </c>
      <c r="I17" s="15" t="n">
        <v>71.45</v>
      </c>
      <c r="J17" s="15" t="n">
        <v>13</v>
      </c>
    </row>
    <row r="18" s="1" customFormat="true" ht="30" hidden="false" customHeight="true" outlineLevel="0" collapsed="false">
      <c r="A18" s="0" t="n">
        <v>1</v>
      </c>
      <c r="B18" s="12" t="s">
        <v>11</v>
      </c>
      <c r="C18" s="13" t="s">
        <v>36</v>
      </c>
      <c r="D18" s="14" t="s">
        <v>37</v>
      </c>
      <c r="E18" s="15" t="n">
        <v>137</v>
      </c>
      <c r="F18" s="15" t="n">
        <f aca="false">E18/2*0.6</f>
        <v>41.1</v>
      </c>
      <c r="G18" s="15" t="n">
        <v>74.6</v>
      </c>
      <c r="H18" s="15" t="n">
        <f aca="false">G18*0.4</f>
        <v>29.84</v>
      </c>
      <c r="I18" s="15" t="n">
        <v>70.94</v>
      </c>
      <c r="J18" s="15" t="n">
        <v>14</v>
      </c>
    </row>
    <row r="19" s="1" customFormat="true" ht="30" hidden="false" customHeight="true" outlineLevel="0" collapsed="false">
      <c r="A19" s="0" t="n">
        <v>1</v>
      </c>
      <c r="B19" s="12" t="s">
        <v>11</v>
      </c>
      <c r="C19" s="13" t="s">
        <v>38</v>
      </c>
      <c r="D19" s="14" t="s">
        <v>39</v>
      </c>
      <c r="E19" s="15" t="n">
        <v>131</v>
      </c>
      <c r="F19" s="15" t="n">
        <f aca="false">E19/2*0.6</f>
        <v>39.3</v>
      </c>
      <c r="G19" s="15" t="n">
        <v>78.6</v>
      </c>
      <c r="H19" s="15" t="n">
        <f aca="false">G19*0.4</f>
        <v>31.44</v>
      </c>
      <c r="I19" s="15" t="n">
        <v>70.74</v>
      </c>
      <c r="J19" s="15" t="n">
        <v>15</v>
      </c>
    </row>
    <row r="20" s="1" customFormat="true" ht="30" hidden="false" customHeight="true" outlineLevel="0" collapsed="false">
      <c r="A20" s="0" t="n">
        <v>1</v>
      </c>
      <c r="B20" s="12" t="s">
        <v>11</v>
      </c>
      <c r="C20" s="12" t="s">
        <v>40</v>
      </c>
      <c r="D20" s="16" t="s">
        <v>21</v>
      </c>
      <c r="E20" s="15" t="n">
        <v>132</v>
      </c>
      <c r="F20" s="15" t="n">
        <f aca="false">E20/2*0.6</f>
        <v>39.6</v>
      </c>
      <c r="G20" s="15" t="n">
        <v>77.8</v>
      </c>
      <c r="H20" s="15" t="n">
        <f aca="false">G20*0.4</f>
        <v>31.12</v>
      </c>
      <c r="I20" s="15" t="n">
        <v>70.72</v>
      </c>
      <c r="J20" s="15" t="n">
        <v>16</v>
      </c>
    </row>
    <row r="21" s="1" customFormat="true" ht="30" hidden="false" customHeight="true" outlineLevel="0" collapsed="false">
      <c r="A21" s="0" t="n">
        <v>1</v>
      </c>
      <c r="B21" s="12" t="s">
        <v>11</v>
      </c>
      <c r="C21" s="12" t="s">
        <v>41</v>
      </c>
      <c r="D21" s="16" t="s">
        <v>42</v>
      </c>
      <c r="E21" s="15" t="n">
        <v>132</v>
      </c>
      <c r="F21" s="15" t="n">
        <f aca="false">E21/2*0.6</f>
        <v>39.6</v>
      </c>
      <c r="G21" s="15" t="n">
        <v>77.2</v>
      </c>
      <c r="H21" s="15" t="n">
        <f aca="false">G21*0.4</f>
        <v>30.88</v>
      </c>
      <c r="I21" s="15" t="n">
        <v>70.48</v>
      </c>
      <c r="J21" s="15" t="n">
        <v>17</v>
      </c>
    </row>
    <row r="22" s="1" customFormat="true" ht="30" hidden="false" customHeight="true" outlineLevel="0" collapsed="false">
      <c r="A22" s="0" t="n">
        <v>1</v>
      </c>
      <c r="B22" s="12" t="s">
        <v>11</v>
      </c>
      <c r="C22" s="13" t="s">
        <v>43</v>
      </c>
      <c r="D22" s="14" t="s">
        <v>39</v>
      </c>
      <c r="E22" s="15" t="n">
        <v>132</v>
      </c>
      <c r="F22" s="15" t="n">
        <f aca="false">E22/2*0.6</f>
        <v>39.6</v>
      </c>
      <c r="G22" s="15" t="n">
        <v>76.8</v>
      </c>
      <c r="H22" s="15" t="n">
        <f aca="false">G22*0.4</f>
        <v>30.72</v>
      </c>
      <c r="I22" s="15" t="n">
        <v>70.32</v>
      </c>
      <c r="J22" s="15" t="n">
        <v>18</v>
      </c>
    </row>
    <row r="23" s="1" customFormat="true" ht="30" hidden="false" customHeight="true" outlineLevel="0" collapsed="false">
      <c r="A23" s="0" t="n">
        <v>1</v>
      </c>
      <c r="B23" s="12" t="s">
        <v>11</v>
      </c>
      <c r="C23" s="12" t="s">
        <v>44</v>
      </c>
      <c r="D23" s="16" t="s">
        <v>45</v>
      </c>
      <c r="E23" s="15" t="n">
        <v>131</v>
      </c>
      <c r="F23" s="15" t="n">
        <f aca="false">E23/2*0.6</f>
        <v>39.3</v>
      </c>
      <c r="G23" s="15" t="n">
        <v>77.2</v>
      </c>
      <c r="H23" s="15" t="n">
        <f aca="false">G23*0.4</f>
        <v>30.88</v>
      </c>
      <c r="I23" s="15" t="n">
        <v>70.18</v>
      </c>
      <c r="J23" s="15" t="n">
        <v>19</v>
      </c>
    </row>
    <row r="24" s="1" customFormat="true" ht="30" hidden="false" customHeight="true" outlineLevel="0" collapsed="false">
      <c r="A24" s="0" t="n">
        <v>1</v>
      </c>
      <c r="B24" s="12" t="s">
        <v>11</v>
      </c>
      <c r="C24" s="12" t="s">
        <v>46</v>
      </c>
      <c r="D24" s="16" t="s">
        <v>47</v>
      </c>
      <c r="E24" s="15" t="n">
        <v>136.5</v>
      </c>
      <c r="F24" s="15" t="n">
        <f aca="false">E24/2*0.6</f>
        <v>40.95</v>
      </c>
      <c r="G24" s="15" t="n">
        <v>73</v>
      </c>
      <c r="H24" s="15" t="n">
        <f aca="false">G24*0.4</f>
        <v>29.2</v>
      </c>
      <c r="I24" s="15" t="n">
        <v>70.15</v>
      </c>
      <c r="J24" s="15" t="n">
        <v>20</v>
      </c>
    </row>
    <row r="25" s="1" customFormat="true" ht="30" hidden="false" customHeight="true" outlineLevel="0" collapsed="false">
      <c r="A25" s="0" t="n">
        <v>1</v>
      </c>
      <c r="B25" s="12" t="s">
        <v>11</v>
      </c>
      <c r="C25" s="12" t="s">
        <v>48</v>
      </c>
      <c r="D25" s="16" t="s">
        <v>39</v>
      </c>
      <c r="E25" s="15" t="n">
        <v>130</v>
      </c>
      <c r="F25" s="15" t="n">
        <f aca="false">E25/2*0.6</f>
        <v>39</v>
      </c>
      <c r="G25" s="15" t="n">
        <v>73.2</v>
      </c>
      <c r="H25" s="15" t="n">
        <f aca="false">G25*0.4</f>
        <v>29.28</v>
      </c>
      <c r="I25" s="15" t="n">
        <v>68.28</v>
      </c>
      <c r="J25" s="15" t="n">
        <v>21</v>
      </c>
    </row>
    <row r="26" s="1" customFormat="true" ht="30" hidden="false" customHeight="true" outlineLevel="0" collapsed="false">
      <c r="A26" s="0" t="n">
        <v>1</v>
      </c>
      <c r="B26" s="12" t="s">
        <v>11</v>
      </c>
      <c r="C26" s="13" t="s">
        <v>49</v>
      </c>
      <c r="D26" s="14" t="s">
        <v>50</v>
      </c>
      <c r="E26" s="15" t="n">
        <v>132.5</v>
      </c>
      <c r="F26" s="15" t="n">
        <f aca="false">E26/2*0.6</f>
        <v>39.75</v>
      </c>
      <c r="G26" s="15" t="n">
        <v>70.8</v>
      </c>
      <c r="H26" s="15" t="n">
        <f aca="false">G26*0.4</f>
        <v>28.32</v>
      </c>
      <c r="I26" s="15" t="n">
        <v>68.07</v>
      </c>
      <c r="J26" s="15" t="n">
        <v>22</v>
      </c>
    </row>
    <row r="27" s="1" customFormat="true" ht="30" hidden="false" customHeight="true" outlineLevel="0" collapsed="false">
      <c r="A27" s="0" t="n">
        <v>1</v>
      </c>
      <c r="B27" s="12" t="s">
        <v>11</v>
      </c>
      <c r="C27" s="12" t="s">
        <v>51</v>
      </c>
      <c r="D27" s="16" t="s">
        <v>52</v>
      </c>
      <c r="E27" s="15" t="n">
        <v>130.5</v>
      </c>
      <c r="F27" s="15" t="n">
        <f aca="false">E27/2*0.6</f>
        <v>39.15</v>
      </c>
      <c r="G27" s="15" t="n">
        <v>72</v>
      </c>
      <c r="H27" s="15" t="n">
        <f aca="false">G27*0.4</f>
        <v>28.8</v>
      </c>
      <c r="I27" s="15" t="n">
        <v>67.95</v>
      </c>
      <c r="J27" s="15" t="n">
        <v>23</v>
      </c>
    </row>
    <row r="28" s="1" customFormat="true" ht="30" hidden="false" customHeight="true" outlineLevel="0" collapsed="false">
      <c r="A28" s="0" t="n">
        <v>1</v>
      </c>
      <c r="B28" s="12" t="s">
        <v>11</v>
      </c>
      <c r="C28" s="12" t="s">
        <v>53</v>
      </c>
      <c r="D28" s="16" t="s">
        <v>37</v>
      </c>
      <c r="E28" s="15" t="n">
        <v>130</v>
      </c>
      <c r="F28" s="15" t="n">
        <f aca="false">E28/2*0.6</f>
        <v>39</v>
      </c>
      <c r="G28" s="15" t="n">
        <v>71.8</v>
      </c>
      <c r="H28" s="15" t="n">
        <f aca="false">G28*0.4</f>
        <v>28.72</v>
      </c>
      <c r="I28" s="15" t="n">
        <v>67.72</v>
      </c>
      <c r="J28" s="15" t="n">
        <v>24</v>
      </c>
    </row>
    <row r="29" s="1" customFormat="true" ht="30" hidden="false" customHeight="true" outlineLevel="0" collapsed="false">
      <c r="A29" s="0" t="n">
        <v>2</v>
      </c>
      <c r="B29" s="17" t="s">
        <v>54</v>
      </c>
      <c r="C29" s="17" t="s">
        <v>55</v>
      </c>
      <c r="D29" s="18" t="s">
        <v>56</v>
      </c>
      <c r="E29" s="15" t="n">
        <v>141</v>
      </c>
      <c r="F29" s="15" t="n">
        <f aca="false">E29/2*0.6</f>
        <v>42.3</v>
      </c>
      <c r="G29" s="15" t="n">
        <v>87.1</v>
      </c>
      <c r="H29" s="15" t="n">
        <f aca="false">G29*0.4</f>
        <v>34.84</v>
      </c>
      <c r="I29" s="15" t="n">
        <v>77.14</v>
      </c>
      <c r="J29" s="15" t="n">
        <v>1</v>
      </c>
    </row>
    <row r="30" s="1" customFormat="true" ht="30" hidden="false" customHeight="true" outlineLevel="0" collapsed="false">
      <c r="A30" s="0" t="n">
        <v>2</v>
      </c>
      <c r="B30" s="17" t="s">
        <v>54</v>
      </c>
      <c r="C30" s="17" t="s">
        <v>57</v>
      </c>
      <c r="D30" s="18" t="s">
        <v>58</v>
      </c>
      <c r="E30" s="15" t="n">
        <v>138</v>
      </c>
      <c r="F30" s="15" t="n">
        <f aca="false">E30/2*0.6</f>
        <v>41.4</v>
      </c>
      <c r="G30" s="15" t="n">
        <v>86</v>
      </c>
      <c r="H30" s="15" t="n">
        <f aca="false">G30*0.4</f>
        <v>34.4</v>
      </c>
      <c r="I30" s="15" t="n">
        <v>75.8</v>
      </c>
      <c r="J30" s="15" t="n">
        <v>2</v>
      </c>
    </row>
    <row r="31" s="1" customFormat="true" ht="30" hidden="false" customHeight="true" outlineLevel="0" collapsed="false">
      <c r="A31" s="0" t="n">
        <v>2</v>
      </c>
      <c r="B31" s="17" t="s">
        <v>54</v>
      </c>
      <c r="C31" s="17" t="s">
        <v>59</v>
      </c>
      <c r="D31" s="18" t="s">
        <v>60</v>
      </c>
      <c r="E31" s="15" t="n">
        <v>138</v>
      </c>
      <c r="F31" s="15" t="n">
        <f aca="false">E31/2*0.6</f>
        <v>41.4</v>
      </c>
      <c r="G31" s="15" t="n">
        <v>83</v>
      </c>
      <c r="H31" s="15" t="n">
        <f aca="false">G31*0.4</f>
        <v>33.2</v>
      </c>
      <c r="I31" s="15" t="n">
        <v>74.6</v>
      </c>
      <c r="J31" s="15" t="n">
        <v>3</v>
      </c>
    </row>
    <row r="32" s="1" customFormat="true" ht="30" hidden="false" customHeight="true" outlineLevel="0" collapsed="false">
      <c r="A32" s="0" t="n">
        <v>2</v>
      </c>
      <c r="B32" s="17" t="s">
        <v>54</v>
      </c>
      <c r="C32" s="17" t="s">
        <v>61</v>
      </c>
      <c r="D32" s="18" t="s">
        <v>62</v>
      </c>
      <c r="E32" s="15" t="n">
        <v>138.5</v>
      </c>
      <c r="F32" s="15" t="n">
        <f aca="false">E32/2*0.6</f>
        <v>41.55</v>
      </c>
      <c r="G32" s="15" t="n">
        <v>82.4</v>
      </c>
      <c r="H32" s="15" t="n">
        <f aca="false">G32*0.4</f>
        <v>32.96</v>
      </c>
      <c r="I32" s="15" t="n">
        <v>74.51</v>
      </c>
      <c r="J32" s="15" t="n">
        <v>4</v>
      </c>
    </row>
    <row r="33" s="1" customFormat="true" ht="30" hidden="false" customHeight="true" outlineLevel="0" collapsed="false">
      <c r="A33" s="0" t="n">
        <v>2</v>
      </c>
      <c r="B33" s="17" t="s">
        <v>54</v>
      </c>
      <c r="C33" s="17" t="s">
        <v>63</v>
      </c>
      <c r="D33" s="18" t="s">
        <v>58</v>
      </c>
      <c r="E33" s="15" t="n">
        <v>135</v>
      </c>
      <c r="F33" s="15" t="n">
        <f aca="false">E33/2*0.6</f>
        <v>40.5</v>
      </c>
      <c r="G33" s="15" t="n">
        <v>85</v>
      </c>
      <c r="H33" s="15" t="n">
        <f aca="false">G33*0.4</f>
        <v>34</v>
      </c>
      <c r="I33" s="15" t="n">
        <v>74.5</v>
      </c>
      <c r="J33" s="15" t="n">
        <v>5</v>
      </c>
    </row>
    <row r="34" s="1" customFormat="true" ht="30" hidden="false" customHeight="true" outlineLevel="0" collapsed="false">
      <c r="A34" s="0" t="n">
        <v>2</v>
      </c>
      <c r="B34" s="17" t="s">
        <v>54</v>
      </c>
      <c r="C34" s="17" t="s">
        <v>64</v>
      </c>
      <c r="D34" s="18" t="s">
        <v>21</v>
      </c>
      <c r="E34" s="15" t="n">
        <v>135</v>
      </c>
      <c r="F34" s="15" t="n">
        <f aca="false">E34/2*0.6</f>
        <v>40.5</v>
      </c>
      <c r="G34" s="15" t="n">
        <v>81.8</v>
      </c>
      <c r="H34" s="15" t="n">
        <f aca="false">G34*0.4</f>
        <v>32.72</v>
      </c>
      <c r="I34" s="15" t="n">
        <v>73.22</v>
      </c>
      <c r="J34" s="15" t="n">
        <v>6</v>
      </c>
    </row>
    <row r="35" s="1" customFormat="true" ht="30" hidden="false" customHeight="true" outlineLevel="0" collapsed="false">
      <c r="A35" s="0" t="n">
        <v>2</v>
      </c>
      <c r="B35" s="17" t="s">
        <v>54</v>
      </c>
      <c r="C35" s="17" t="s">
        <v>65</v>
      </c>
      <c r="D35" s="18" t="s">
        <v>66</v>
      </c>
      <c r="E35" s="15" t="n">
        <v>141</v>
      </c>
      <c r="F35" s="15" t="n">
        <f aca="false">E35/2*0.6</f>
        <v>42.3</v>
      </c>
      <c r="G35" s="15" t="n">
        <v>76.7</v>
      </c>
      <c r="H35" s="15" t="n">
        <f aca="false">G35*0.4</f>
        <v>30.68</v>
      </c>
      <c r="I35" s="15" t="n">
        <v>72.98</v>
      </c>
      <c r="J35" s="15" t="n">
        <v>7</v>
      </c>
    </row>
    <row r="36" s="1" customFormat="true" ht="30" hidden="false" customHeight="true" outlineLevel="0" collapsed="false">
      <c r="A36" s="0" t="n">
        <v>2</v>
      </c>
      <c r="B36" s="17" t="s">
        <v>54</v>
      </c>
      <c r="C36" s="17" t="s">
        <v>67</v>
      </c>
      <c r="D36" s="18" t="s">
        <v>68</v>
      </c>
      <c r="E36" s="15" t="n">
        <v>129</v>
      </c>
      <c r="F36" s="15" t="n">
        <f aca="false">E36/2*0.6</f>
        <v>38.7</v>
      </c>
      <c r="G36" s="15" t="n">
        <v>84.8</v>
      </c>
      <c r="H36" s="15" t="n">
        <f aca="false">G36*0.4</f>
        <v>33.92</v>
      </c>
      <c r="I36" s="15" t="n">
        <v>72.62</v>
      </c>
      <c r="J36" s="15" t="n">
        <v>8</v>
      </c>
    </row>
    <row r="37" s="1" customFormat="true" ht="30" hidden="false" customHeight="true" outlineLevel="0" collapsed="false">
      <c r="A37" s="0" t="n">
        <v>2</v>
      </c>
      <c r="B37" s="17" t="s">
        <v>54</v>
      </c>
      <c r="C37" s="17" t="s">
        <v>69</v>
      </c>
      <c r="D37" s="18" t="s">
        <v>33</v>
      </c>
      <c r="E37" s="15" t="n">
        <v>131</v>
      </c>
      <c r="F37" s="15" t="n">
        <f aca="false">E37/2*0.6</f>
        <v>39.3</v>
      </c>
      <c r="G37" s="15" t="n">
        <v>82.6</v>
      </c>
      <c r="H37" s="15" t="n">
        <f aca="false">G37*0.4</f>
        <v>33.04</v>
      </c>
      <c r="I37" s="15" t="n">
        <v>72.34</v>
      </c>
      <c r="J37" s="15" t="n">
        <v>9</v>
      </c>
    </row>
    <row r="38" s="1" customFormat="true" ht="30" hidden="false" customHeight="true" outlineLevel="0" collapsed="false">
      <c r="A38" s="0" t="n">
        <v>2</v>
      </c>
      <c r="B38" s="17" t="s">
        <v>54</v>
      </c>
      <c r="C38" s="18" t="s">
        <v>70</v>
      </c>
      <c r="D38" s="18" t="s">
        <v>71</v>
      </c>
      <c r="E38" s="15" t="n">
        <v>129</v>
      </c>
      <c r="F38" s="15" t="n">
        <f aca="false">E38/2*0.6</f>
        <v>38.7</v>
      </c>
      <c r="G38" s="15" t="n">
        <v>83.6</v>
      </c>
      <c r="H38" s="15" t="n">
        <f aca="false">G38*0.4</f>
        <v>33.44</v>
      </c>
      <c r="I38" s="15" t="n">
        <v>72.14</v>
      </c>
      <c r="J38" s="15" t="n">
        <v>10</v>
      </c>
    </row>
    <row r="39" s="1" customFormat="true" ht="30" hidden="false" customHeight="true" outlineLevel="0" collapsed="false">
      <c r="A39" s="0" t="n">
        <v>2</v>
      </c>
      <c r="B39" s="17" t="s">
        <v>54</v>
      </c>
      <c r="C39" s="17" t="s">
        <v>72</v>
      </c>
      <c r="D39" s="18" t="s">
        <v>73</v>
      </c>
      <c r="E39" s="15" t="n">
        <v>131.5</v>
      </c>
      <c r="F39" s="15" t="n">
        <f aca="false">E39/2*0.6</f>
        <v>39.45</v>
      </c>
      <c r="G39" s="15" t="n">
        <v>81.7</v>
      </c>
      <c r="H39" s="15" t="n">
        <f aca="false">G39*0.4</f>
        <v>32.68</v>
      </c>
      <c r="I39" s="15" t="n">
        <v>72.13</v>
      </c>
      <c r="J39" s="15" t="n">
        <v>11</v>
      </c>
    </row>
    <row r="40" s="1" customFormat="true" ht="30" hidden="false" customHeight="true" outlineLevel="0" collapsed="false">
      <c r="A40" s="0" t="n">
        <v>2</v>
      </c>
      <c r="B40" s="17" t="s">
        <v>54</v>
      </c>
      <c r="C40" s="17" t="s">
        <v>74</v>
      </c>
      <c r="D40" s="18" t="s">
        <v>75</v>
      </c>
      <c r="E40" s="15" t="n">
        <v>130.5</v>
      </c>
      <c r="F40" s="15" t="n">
        <f aca="false">E40/2*0.6</f>
        <v>39.15</v>
      </c>
      <c r="G40" s="15" t="n">
        <v>82.2</v>
      </c>
      <c r="H40" s="15" t="n">
        <f aca="false">G40*0.4</f>
        <v>32.88</v>
      </c>
      <c r="I40" s="15" t="n">
        <v>72.03</v>
      </c>
      <c r="J40" s="15" t="n">
        <v>12</v>
      </c>
    </row>
    <row r="41" s="1" customFormat="true" ht="30" hidden="false" customHeight="true" outlineLevel="0" collapsed="false">
      <c r="A41" s="0" t="n">
        <v>2</v>
      </c>
      <c r="B41" s="17" t="s">
        <v>54</v>
      </c>
      <c r="C41" s="17" t="s">
        <v>76</v>
      </c>
      <c r="D41" s="18" t="s">
        <v>21</v>
      </c>
      <c r="E41" s="15" t="n">
        <v>131.5</v>
      </c>
      <c r="F41" s="15" t="n">
        <f aca="false">E41/2*0.6</f>
        <v>39.45</v>
      </c>
      <c r="G41" s="15" t="n">
        <v>81</v>
      </c>
      <c r="H41" s="15" t="n">
        <f aca="false">G41*0.4</f>
        <v>32.4</v>
      </c>
      <c r="I41" s="15" t="n">
        <v>71.85</v>
      </c>
      <c r="J41" s="15" t="n">
        <v>13</v>
      </c>
    </row>
    <row r="42" s="1" customFormat="true" ht="30" hidden="false" customHeight="true" outlineLevel="0" collapsed="false">
      <c r="A42" s="0" t="n">
        <v>2</v>
      </c>
      <c r="B42" s="17" t="s">
        <v>54</v>
      </c>
      <c r="C42" s="17" t="s">
        <v>77</v>
      </c>
      <c r="D42" s="18" t="s">
        <v>78</v>
      </c>
      <c r="E42" s="15" t="n">
        <v>131.5</v>
      </c>
      <c r="F42" s="15" t="n">
        <f aca="false">E42/2*0.6</f>
        <v>39.45</v>
      </c>
      <c r="G42" s="15" t="n">
        <v>80.7</v>
      </c>
      <c r="H42" s="15" t="n">
        <f aca="false">G42*0.4</f>
        <v>32.28</v>
      </c>
      <c r="I42" s="15" t="n">
        <v>71.73</v>
      </c>
      <c r="J42" s="15" t="n">
        <v>14</v>
      </c>
    </row>
    <row r="43" s="1" customFormat="true" ht="30" hidden="false" customHeight="true" outlineLevel="0" collapsed="false">
      <c r="A43" s="0" t="n">
        <v>2</v>
      </c>
      <c r="B43" s="17" t="s">
        <v>54</v>
      </c>
      <c r="C43" s="17" t="s">
        <v>79</v>
      </c>
      <c r="D43" s="18" t="s">
        <v>71</v>
      </c>
      <c r="E43" s="15" t="n">
        <v>129</v>
      </c>
      <c r="F43" s="15" t="n">
        <f aca="false">E43/2*0.6</f>
        <v>38.7</v>
      </c>
      <c r="G43" s="15" t="n">
        <v>82.5</v>
      </c>
      <c r="H43" s="15" t="n">
        <f aca="false">G43*0.4</f>
        <v>33</v>
      </c>
      <c r="I43" s="15" t="n">
        <v>71.7</v>
      </c>
      <c r="J43" s="15" t="n">
        <v>15</v>
      </c>
    </row>
    <row r="44" s="1" customFormat="true" ht="30" hidden="false" customHeight="true" outlineLevel="0" collapsed="false">
      <c r="A44" s="0" t="n">
        <v>2</v>
      </c>
      <c r="B44" s="17" t="s">
        <v>54</v>
      </c>
      <c r="C44" s="17" t="s">
        <v>80</v>
      </c>
      <c r="D44" s="18" t="s">
        <v>81</v>
      </c>
      <c r="E44" s="15" t="n">
        <v>132</v>
      </c>
      <c r="F44" s="15" t="n">
        <f aca="false">E44/2*0.6</f>
        <v>39.6</v>
      </c>
      <c r="G44" s="15" t="n">
        <v>78.5</v>
      </c>
      <c r="H44" s="15" t="n">
        <f aca="false">G44*0.4</f>
        <v>31.4</v>
      </c>
      <c r="I44" s="15" t="n">
        <v>71</v>
      </c>
      <c r="J44" s="15" t="n">
        <v>16</v>
      </c>
    </row>
    <row r="45" s="1" customFormat="true" ht="30" hidden="false" customHeight="true" outlineLevel="0" collapsed="false">
      <c r="A45" s="0" t="n">
        <v>2</v>
      </c>
      <c r="B45" s="17" t="s">
        <v>54</v>
      </c>
      <c r="C45" s="17" t="s">
        <v>82</v>
      </c>
      <c r="D45" s="18" t="s">
        <v>83</v>
      </c>
      <c r="E45" s="15" t="n">
        <v>131</v>
      </c>
      <c r="F45" s="15" t="n">
        <f aca="false">E45/2*0.6</f>
        <v>39.3</v>
      </c>
      <c r="G45" s="15" t="n">
        <v>78.9</v>
      </c>
      <c r="H45" s="15" t="n">
        <f aca="false">G45*0.4</f>
        <v>31.56</v>
      </c>
      <c r="I45" s="15" t="n">
        <v>70.86</v>
      </c>
      <c r="J45" s="15" t="n">
        <v>17</v>
      </c>
    </row>
    <row r="46" s="1" customFormat="true" ht="30" hidden="false" customHeight="true" outlineLevel="0" collapsed="false">
      <c r="A46" s="0" t="n">
        <v>2</v>
      </c>
      <c r="B46" s="17" t="s">
        <v>54</v>
      </c>
      <c r="C46" s="17" t="s">
        <v>84</v>
      </c>
      <c r="D46" s="18" t="s">
        <v>85</v>
      </c>
      <c r="E46" s="15" t="n">
        <v>140.5</v>
      </c>
      <c r="F46" s="15" t="n">
        <f aca="false">E46/2*0.6</f>
        <v>42.15</v>
      </c>
      <c r="G46" s="15" t="n">
        <v>71.7</v>
      </c>
      <c r="H46" s="15" t="n">
        <f aca="false">G46*0.4</f>
        <v>28.68</v>
      </c>
      <c r="I46" s="15" t="n">
        <v>70.83</v>
      </c>
      <c r="J46" s="15" t="n">
        <v>18</v>
      </c>
    </row>
    <row r="47" s="1" customFormat="true" ht="30" hidden="false" customHeight="true" outlineLevel="0" collapsed="false">
      <c r="A47" s="0" t="n">
        <v>2</v>
      </c>
      <c r="B47" s="17" t="s">
        <v>54</v>
      </c>
      <c r="C47" s="17" t="s">
        <v>86</v>
      </c>
      <c r="D47" s="18" t="s">
        <v>81</v>
      </c>
      <c r="E47" s="15" t="n">
        <v>129</v>
      </c>
      <c r="F47" s="15" t="n">
        <f aca="false">E47/2*0.6</f>
        <v>38.7</v>
      </c>
      <c r="G47" s="15" t="n">
        <v>80.3</v>
      </c>
      <c r="H47" s="15" t="n">
        <f aca="false">G47*0.4</f>
        <v>32.12</v>
      </c>
      <c r="I47" s="15" t="n">
        <v>70.82</v>
      </c>
      <c r="J47" s="15" t="n">
        <v>19</v>
      </c>
    </row>
    <row r="48" s="1" customFormat="true" ht="30" hidden="false" customHeight="true" outlineLevel="0" collapsed="false">
      <c r="A48" s="0" t="n">
        <v>2</v>
      </c>
      <c r="B48" s="17" t="s">
        <v>54</v>
      </c>
      <c r="C48" s="17" t="s">
        <v>87</v>
      </c>
      <c r="D48" s="18" t="s">
        <v>88</v>
      </c>
      <c r="E48" s="15" t="n">
        <v>137</v>
      </c>
      <c r="F48" s="15" t="n">
        <f aca="false">E48/2*0.6</f>
        <v>41.1</v>
      </c>
      <c r="G48" s="15" t="n">
        <v>73.3</v>
      </c>
      <c r="H48" s="15" t="n">
        <f aca="false">G48*0.4</f>
        <v>29.32</v>
      </c>
      <c r="I48" s="15" t="n">
        <v>70.42</v>
      </c>
      <c r="J48" s="15" t="n">
        <v>20</v>
      </c>
    </row>
    <row r="49" s="1" customFormat="true" ht="30" hidden="false" customHeight="true" outlineLevel="0" collapsed="false">
      <c r="A49" s="0" t="n">
        <v>2</v>
      </c>
      <c r="B49" s="17" t="s">
        <v>54</v>
      </c>
      <c r="C49" s="17" t="s">
        <v>89</v>
      </c>
      <c r="D49" s="18" t="s">
        <v>17</v>
      </c>
      <c r="E49" s="15" t="n">
        <v>136.5</v>
      </c>
      <c r="F49" s="15" t="n">
        <f aca="false">E49/2*0.6</f>
        <v>40.95</v>
      </c>
      <c r="G49" s="15" t="n">
        <v>72.6</v>
      </c>
      <c r="H49" s="15" t="n">
        <f aca="false">G49*0.4</f>
        <v>29.04</v>
      </c>
      <c r="I49" s="15" t="n">
        <v>69.99</v>
      </c>
      <c r="J49" s="15" t="n">
        <v>21</v>
      </c>
    </row>
    <row r="50" s="1" customFormat="true" ht="30" hidden="false" customHeight="true" outlineLevel="0" collapsed="false">
      <c r="A50" s="0" t="n">
        <v>2</v>
      </c>
      <c r="B50" s="17" t="s">
        <v>54</v>
      </c>
      <c r="C50" s="17" t="s">
        <v>90</v>
      </c>
      <c r="D50" s="18" t="s">
        <v>91</v>
      </c>
      <c r="E50" s="15" t="n">
        <v>130</v>
      </c>
      <c r="F50" s="15" t="n">
        <f aca="false">E50/2*0.6</f>
        <v>39</v>
      </c>
      <c r="G50" s="15" t="n">
        <v>76.8</v>
      </c>
      <c r="H50" s="15" t="n">
        <f aca="false">G50*0.4</f>
        <v>30.72</v>
      </c>
      <c r="I50" s="15" t="n">
        <v>69.72</v>
      </c>
      <c r="J50" s="15" t="n">
        <v>22</v>
      </c>
    </row>
    <row r="51" s="1" customFormat="true" ht="30" hidden="false" customHeight="true" outlineLevel="0" collapsed="false">
      <c r="A51" s="0" t="n">
        <v>2</v>
      </c>
      <c r="B51" s="17" t="s">
        <v>54</v>
      </c>
      <c r="C51" s="17" t="s">
        <v>92</v>
      </c>
      <c r="D51" s="18" t="s">
        <v>21</v>
      </c>
      <c r="E51" s="15" t="n">
        <v>129</v>
      </c>
      <c r="F51" s="15" t="n">
        <f aca="false">E51/2*0.6</f>
        <v>38.7</v>
      </c>
      <c r="G51" s="15" t="n">
        <v>76</v>
      </c>
      <c r="H51" s="15" t="n">
        <f aca="false">G51*0.4</f>
        <v>30.4</v>
      </c>
      <c r="I51" s="15" t="n">
        <v>69.1</v>
      </c>
      <c r="J51" s="15" t="n">
        <v>23</v>
      </c>
    </row>
    <row r="52" s="1" customFormat="true" ht="30" hidden="false" customHeight="true" outlineLevel="0" collapsed="false">
      <c r="A52" s="0" t="n">
        <v>2</v>
      </c>
      <c r="B52" s="17" t="s">
        <v>54</v>
      </c>
      <c r="C52" s="17" t="s">
        <v>93</v>
      </c>
      <c r="D52" s="18" t="s">
        <v>94</v>
      </c>
      <c r="E52" s="15" t="n">
        <v>129</v>
      </c>
      <c r="F52" s="15" t="n">
        <f aca="false">E52/2*0.6</f>
        <v>38.7</v>
      </c>
      <c r="G52" s="15" t="n">
        <v>74</v>
      </c>
      <c r="H52" s="15" t="n">
        <f aca="false">G52*0.4</f>
        <v>29.6</v>
      </c>
      <c r="I52" s="15" t="n">
        <v>68.3</v>
      </c>
      <c r="J52" s="15" t="n">
        <v>24</v>
      </c>
    </row>
    <row r="53" s="1" customFormat="true" ht="30" hidden="false" customHeight="true" outlineLevel="0" collapsed="false">
      <c r="A53" s="0" t="n">
        <v>2</v>
      </c>
      <c r="B53" s="17" t="s">
        <v>54</v>
      </c>
      <c r="C53" s="17" t="s">
        <v>95</v>
      </c>
      <c r="D53" s="18" t="s">
        <v>96</v>
      </c>
      <c r="E53" s="15" t="n">
        <v>129.5</v>
      </c>
      <c r="F53" s="15" t="n">
        <f aca="false">E53/2*0.6</f>
        <v>38.85</v>
      </c>
      <c r="G53" s="15" t="n">
        <v>73.5</v>
      </c>
      <c r="H53" s="15" t="n">
        <f aca="false">G53*0.4</f>
        <v>29.4</v>
      </c>
      <c r="I53" s="15" t="n">
        <v>68.25</v>
      </c>
      <c r="J53" s="15" t="n">
        <v>25</v>
      </c>
    </row>
    <row r="54" s="1" customFormat="true" ht="30" hidden="false" customHeight="true" outlineLevel="0" collapsed="false">
      <c r="A54" s="0" t="n">
        <v>2</v>
      </c>
      <c r="B54" s="17" t="s">
        <v>54</v>
      </c>
      <c r="C54" s="17" t="s">
        <v>97</v>
      </c>
      <c r="D54" s="18" t="s">
        <v>98</v>
      </c>
      <c r="E54" s="15" t="n">
        <v>130</v>
      </c>
      <c r="F54" s="15" t="n">
        <f aca="false">E54/2*0.6</f>
        <v>39</v>
      </c>
      <c r="G54" s="15" t="n">
        <v>72.4</v>
      </c>
      <c r="H54" s="15" t="n">
        <f aca="false">G54*0.4</f>
        <v>28.96</v>
      </c>
      <c r="I54" s="15" t="n">
        <v>67.96</v>
      </c>
      <c r="J54" s="15" t="n">
        <v>26</v>
      </c>
    </row>
    <row r="55" s="1" customFormat="true" ht="30" hidden="false" customHeight="true" outlineLevel="0" collapsed="false">
      <c r="A55" s="0" t="n">
        <v>2</v>
      </c>
      <c r="B55" s="17" t="s">
        <v>54</v>
      </c>
      <c r="C55" s="17" t="s">
        <v>99</v>
      </c>
      <c r="D55" s="18" t="s">
        <v>100</v>
      </c>
      <c r="E55" s="15" t="n">
        <v>129.5</v>
      </c>
      <c r="F55" s="15" t="n">
        <f aca="false">E55/2*0.6</f>
        <v>38.85</v>
      </c>
      <c r="G55" s="15" t="n">
        <v>71.2</v>
      </c>
      <c r="H55" s="15" t="n">
        <f aca="false">G55*0.4</f>
        <v>28.48</v>
      </c>
      <c r="I55" s="15" t="n">
        <v>67.33</v>
      </c>
      <c r="J55" s="15" t="n">
        <v>27</v>
      </c>
    </row>
    <row r="56" s="1" customFormat="true" ht="30" hidden="false" customHeight="true" outlineLevel="0" collapsed="false">
      <c r="A56" s="0" t="n">
        <v>2</v>
      </c>
      <c r="B56" s="17" t="s">
        <v>54</v>
      </c>
      <c r="C56" s="17" t="s">
        <v>101</v>
      </c>
      <c r="D56" s="18" t="s">
        <v>102</v>
      </c>
      <c r="E56" s="15" t="n">
        <v>131.5</v>
      </c>
      <c r="F56" s="15" t="n">
        <f aca="false">E56/2*0.6</f>
        <v>39.45</v>
      </c>
      <c r="G56" s="15" t="n">
        <v>68.9</v>
      </c>
      <c r="H56" s="15" t="n">
        <f aca="false">G56*0.4</f>
        <v>27.56</v>
      </c>
      <c r="I56" s="15" t="n">
        <v>67.01</v>
      </c>
      <c r="J56" s="15" t="n">
        <v>28</v>
      </c>
    </row>
    <row r="57" s="1" customFormat="true" ht="30" hidden="false" customHeight="true" outlineLevel="0" collapsed="false">
      <c r="A57" s="0" t="n">
        <v>2</v>
      </c>
      <c r="B57" s="17" t="s">
        <v>54</v>
      </c>
      <c r="C57" s="17" t="s">
        <v>103</v>
      </c>
      <c r="D57" s="18" t="s">
        <v>104</v>
      </c>
      <c r="E57" s="15" t="n">
        <v>131.5</v>
      </c>
      <c r="F57" s="15" t="n">
        <f aca="false">E57/2*0.6</f>
        <v>39.45</v>
      </c>
      <c r="G57" s="15" t="n">
        <v>66</v>
      </c>
      <c r="H57" s="15" t="n">
        <f aca="false">G57*0.4</f>
        <v>26.4</v>
      </c>
      <c r="I57" s="15" t="n">
        <v>65.85</v>
      </c>
      <c r="J57" s="15" t="n">
        <v>29</v>
      </c>
    </row>
    <row r="58" s="1" customFormat="true" ht="30" hidden="false" customHeight="true" outlineLevel="0" collapsed="false">
      <c r="A58" s="0" t="n">
        <v>2</v>
      </c>
      <c r="B58" s="17" t="s">
        <v>54</v>
      </c>
      <c r="C58" s="17" t="s">
        <v>105</v>
      </c>
      <c r="D58" s="18" t="s">
        <v>85</v>
      </c>
      <c r="E58" s="15" t="n">
        <v>139.5</v>
      </c>
      <c r="F58" s="15" t="n">
        <f aca="false">E58/2*0.6</f>
        <v>41.85</v>
      </c>
      <c r="G58" s="15" t="n">
        <v>0</v>
      </c>
      <c r="H58" s="15" t="n">
        <f aca="false">G58*0.4</f>
        <v>0</v>
      </c>
      <c r="I58" s="15" t="n">
        <v>41.85</v>
      </c>
      <c r="J58" s="15" t="n">
        <v>30</v>
      </c>
    </row>
    <row r="59" s="1" customFormat="true" ht="30" hidden="false" customHeight="true" outlineLevel="0" collapsed="false">
      <c r="A59" s="0" t="n">
        <v>3</v>
      </c>
      <c r="B59" s="19" t="s">
        <v>106</v>
      </c>
      <c r="C59" s="19" t="s">
        <v>107</v>
      </c>
      <c r="D59" s="20" t="s">
        <v>108</v>
      </c>
      <c r="E59" s="15" t="n">
        <v>135.5</v>
      </c>
      <c r="F59" s="15" t="n">
        <f aca="false">E59/2*0.6</f>
        <v>40.65</v>
      </c>
      <c r="G59" s="15" t="n">
        <v>86</v>
      </c>
      <c r="H59" s="15" t="n">
        <f aca="false">G59*0.4</f>
        <v>34.4</v>
      </c>
      <c r="I59" s="15" t="n">
        <v>75.05</v>
      </c>
      <c r="J59" s="15" t="n">
        <v>1</v>
      </c>
    </row>
    <row r="60" s="1" customFormat="true" ht="30" hidden="false" customHeight="true" outlineLevel="0" collapsed="false">
      <c r="A60" s="0" t="n">
        <v>3</v>
      </c>
      <c r="B60" s="19" t="s">
        <v>106</v>
      </c>
      <c r="C60" s="19" t="s">
        <v>109</v>
      </c>
      <c r="D60" s="21" t="s">
        <v>110</v>
      </c>
      <c r="E60" s="15" t="n">
        <v>135</v>
      </c>
      <c r="F60" s="15" t="n">
        <f aca="false">E60/2*0.6</f>
        <v>40.5</v>
      </c>
      <c r="G60" s="15" t="n">
        <v>86</v>
      </c>
      <c r="H60" s="15" t="n">
        <f aca="false">G60*0.4</f>
        <v>34.4</v>
      </c>
      <c r="I60" s="15" t="n">
        <v>74.9</v>
      </c>
      <c r="J60" s="15" t="n">
        <v>2</v>
      </c>
    </row>
    <row r="61" s="1" customFormat="true" ht="30" hidden="false" customHeight="true" outlineLevel="0" collapsed="false">
      <c r="A61" s="0" t="n">
        <v>3</v>
      </c>
      <c r="B61" s="19" t="s">
        <v>106</v>
      </c>
      <c r="C61" s="20" t="s">
        <v>111</v>
      </c>
      <c r="D61" s="20" t="s">
        <v>71</v>
      </c>
      <c r="E61" s="15" t="n">
        <v>142.5</v>
      </c>
      <c r="F61" s="15" t="n">
        <f aca="false">E61/2*0.6</f>
        <v>42.75</v>
      </c>
      <c r="G61" s="15" t="n">
        <v>77.2</v>
      </c>
      <c r="H61" s="15" t="n">
        <f aca="false">G61*0.4</f>
        <v>30.88</v>
      </c>
      <c r="I61" s="15" t="n">
        <v>73.63</v>
      </c>
      <c r="J61" s="15" t="n">
        <v>3</v>
      </c>
    </row>
    <row r="62" s="1" customFormat="true" ht="30" hidden="false" customHeight="true" outlineLevel="0" collapsed="false">
      <c r="A62" s="0" t="n">
        <v>3</v>
      </c>
      <c r="B62" s="19" t="s">
        <v>106</v>
      </c>
      <c r="C62" s="19" t="s">
        <v>112</v>
      </c>
      <c r="D62" s="20" t="s">
        <v>21</v>
      </c>
      <c r="E62" s="15" t="n">
        <v>132.5</v>
      </c>
      <c r="F62" s="15" t="n">
        <f aca="false">E62/2*0.6</f>
        <v>39.75</v>
      </c>
      <c r="G62" s="15" t="n">
        <v>84.2</v>
      </c>
      <c r="H62" s="15" t="n">
        <f aca="false">G62*0.4</f>
        <v>33.68</v>
      </c>
      <c r="I62" s="15" t="n">
        <v>73.43</v>
      </c>
      <c r="J62" s="15" t="n">
        <v>4</v>
      </c>
    </row>
    <row r="63" s="1" customFormat="true" ht="30" hidden="false" customHeight="true" outlineLevel="0" collapsed="false">
      <c r="A63" s="0" t="n">
        <v>3</v>
      </c>
      <c r="B63" s="19" t="s">
        <v>106</v>
      </c>
      <c r="C63" s="19" t="s">
        <v>113</v>
      </c>
      <c r="D63" s="20" t="s">
        <v>114</v>
      </c>
      <c r="E63" s="15" t="n">
        <v>139</v>
      </c>
      <c r="F63" s="15" t="n">
        <f aca="false">E63/2*0.6</f>
        <v>41.7</v>
      </c>
      <c r="G63" s="15" t="n">
        <v>79</v>
      </c>
      <c r="H63" s="15" t="n">
        <f aca="false">G63*0.4</f>
        <v>31.6</v>
      </c>
      <c r="I63" s="15" t="n">
        <v>73.3</v>
      </c>
      <c r="J63" s="15" t="n">
        <v>5</v>
      </c>
    </row>
    <row r="64" s="1" customFormat="true" ht="30" hidden="false" customHeight="true" outlineLevel="0" collapsed="false">
      <c r="A64" s="0" t="n">
        <v>3</v>
      </c>
      <c r="B64" s="19" t="s">
        <v>106</v>
      </c>
      <c r="C64" s="19" t="s">
        <v>115</v>
      </c>
      <c r="D64" s="20" t="s">
        <v>71</v>
      </c>
      <c r="E64" s="15" t="n">
        <v>134.5</v>
      </c>
      <c r="F64" s="15" t="n">
        <f aca="false">E64/2*0.6</f>
        <v>40.35</v>
      </c>
      <c r="G64" s="22" t="n">
        <v>81.4</v>
      </c>
      <c r="H64" s="15" t="n">
        <f aca="false">G64*0.4</f>
        <v>32.56</v>
      </c>
      <c r="I64" s="15" t="n">
        <v>72.91</v>
      </c>
      <c r="J64" s="15" t="n">
        <v>6</v>
      </c>
    </row>
    <row r="65" s="1" customFormat="true" ht="30" hidden="false" customHeight="true" outlineLevel="0" collapsed="false">
      <c r="A65" s="0" t="n">
        <v>3</v>
      </c>
      <c r="B65" s="19" t="s">
        <v>106</v>
      </c>
      <c r="C65" s="19" t="s">
        <v>116</v>
      </c>
      <c r="D65" s="20" t="s">
        <v>117</v>
      </c>
      <c r="E65" s="15" t="n">
        <v>133</v>
      </c>
      <c r="F65" s="15" t="n">
        <f aca="false">E65/2*0.6</f>
        <v>39.9</v>
      </c>
      <c r="G65" s="22" t="n">
        <v>81.8</v>
      </c>
      <c r="H65" s="15" t="n">
        <f aca="false">G65*0.4</f>
        <v>32.72</v>
      </c>
      <c r="I65" s="15" t="n">
        <v>72.62</v>
      </c>
      <c r="J65" s="15" t="n">
        <v>7</v>
      </c>
    </row>
    <row r="66" s="1" customFormat="true" ht="30" hidden="false" customHeight="true" outlineLevel="0" collapsed="false">
      <c r="A66" s="0" t="n">
        <v>3</v>
      </c>
      <c r="B66" s="19" t="s">
        <v>106</v>
      </c>
      <c r="C66" s="19" t="s">
        <v>118</v>
      </c>
      <c r="D66" s="20" t="s">
        <v>119</v>
      </c>
      <c r="E66" s="15" t="n">
        <v>134</v>
      </c>
      <c r="F66" s="15" t="n">
        <f aca="false">E66/2*0.6</f>
        <v>40.2</v>
      </c>
      <c r="G66" s="22" t="n">
        <v>80.8</v>
      </c>
      <c r="H66" s="15" t="n">
        <f aca="false">G66*0.4</f>
        <v>32.32</v>
      </c>
      <c r="I66" s="15" t="n">
        <v>72.52</v>
      </c>
      <c r="J66" s="15" t="n">
        <v>8</v>
      </c>
    </row>
    <row r="67" s="1" customFormat="true" ht="30" hidden="false" customHeight="true" outlineLevel="0" collapsed="false">
      <c r="A67" s="0" t="n">
        <v>3</v>
      </c>
      <c r="B67" s="19" t="s">
        <v>106</v>
      </c>
      <c r="C67" s="19" t="s">
        <v>120</v>
      </c>
      <c r="D67" s="20" t="s">
        <v>121</v>
      </c>
      <c r="E67" s="15" t="n">
        <v>132</v>
      </c>
      <c r="F67" s="15" t="n">
        <f aca="false">E67/2*0.6</f>
        <v>39.6</v>
      </c>
      <c r="G67" s="22" t="n">
        <v>81.6</v>
      </c>
      <c r="H67" s="15" t="n">
        <f aca="false">G67*0.4</f>
        <v>32.64</v>
      </c>
      <c r="I67" s="15" t="n">
        <v>72.24</v>
      </c>
      <c r="J67" s="15" t="n">
        <v>9</v>
      </c>
    </row>
    <row r="68" s="1" customFormat="true" ht="30" hidden="false" customHeight="true" outlineLevel="0" collapsed="false">
      <c r="A68" s="0" t="n">
        <v>3</v>
      </c>
      <c r="B68" s="19" t="s">
        <v>106</v>
      </c>
      <c r="C68" s="19" t="s">
        <v>122</v>
      </c>
      <c r="D68" s="20" t="s">
        <v>123</v>
      </c>
      <c r="E68" s="15" t="n">
        <v>139.5</v>
      </c>
      <c r="F68" s="15" t="n">
        <f aca="false">E68/2*0.6</f>
        <v>41.85</v>
      </c>
      <c r="G68" s="22" t="n">
        <v>75.4</v>
      </c>
      <c r="H68" s="15" t="n">
        <f aca="false">G68*0.4</f>
        <v>30.16</v>
      </c>
      <c r="I68" s="15" t="n">
        <v>72.01</v>
      </c>
      <c r="J68" s="15" t="n">
        <v>10</v>
      </c>
    </row>
    <row r="69" s="1" customFormat="true" ht="30" hidden="false" customHeight="true" outlineLevel="0" collapsed="false">
      <c r="A69" s="0" t="n">
        <v>3</v>
      </c>
      <c r="B69" s="19" t="s">
        <v>106</v>
      </c>
      <c r="C69" s="19" t="s">
        <v>124</v>
      </c>
      <c r="D69" s="20" t="s">
        <v>85</v>
      </c>
      <c r="E69" s="15" t="n">
        <v>131.5</v>
      </c>
      <c r="F69" s="15" t="n">
        <f aca="false">E69/2*0.6</f>
        <v>39.45</v>
      </c>
      <c r="G69" s="15" t="n">
        <v>79.8</v>
      </c>
      <c r="H69" s="15" t="n">
        <f aca="false">G69*0.4</f>
        <v>31.92</v>
      </c>
      <c r="I69" s="15" t="n">
        <v>71.37</v>
      </c>
      <c r="J69" s="15" t="n">
        <v>11</v>
      </c>
    </row>
    <row r="70" s="1" customFormat="true" ht="30" hidden="false" customHeight="true" outlineLevel="0" collapsed="false">
      <c r="A70" s="0" t="n">
        <v>3</v>
      </c>
      <c r="B70" s="19" t="s">
        <v>106</v>
      </c>
      <c r="C70" s="19" t="s">
        <v>125</v>
      </c>
      <c r="D70" s="20" t="s">
        <v>126</v>
      </c>
      <c r="E70" s="15" t="n">
        <v>132</v>
      </c>
      <c r="F70" s="15" t="n">
        <f aca="false">E70/2*0.6</f>
        <v>39.6</v>
      </c>
      <c r="G70" s="15" t="n">
        <v>79.2</v>
      </c>
      <c r="H70" s="15" t="n">
        <f aca="false">G70*0.4</f>
        <v>31.68</v>
      </c>
      <c r="I70" s="15" t="n">
        <v>71.28</v>
      </c>
      <c r="J70" s="15" t="n">
        <v>12</v>
      </c>
    </row>
    <row r="71" s="1" customFormat="true" ht="30" hidden="false" customHeight="true" outlineLevel="0" collapsed="false">
      <c r="A71" s="0" t="n">
        <v>3</v>
      </c>
      <c r="B71" s="19" t="s">
        <v>106</v>
      </c>
      <c r="C71" s="19" t="s">
        <v>127</v>
      </c>
      <c r="D71" s="20" t="s">
        <v>128</v>
      </c>
      <c r="E71" s="15" t="n">
        <v>132</v>
      </c>
      <c r="F71" s="15" t="n">
        <f aca="false">E71/2*0.6</f>
        <v>39.6</v>
      </c>
      <c r="G71" s="15" t="n">
        <v>78.8</v>
      </c>
      <c r="H71" s="15" t="n">
        <f aca="false">G71*0.4</f>
        <v>31.52</v>
      </c>
      <c r="I71" s="15" t="n">
        <v>71.12</v>
      </c>
      <c r="J71" s="15" t="n">
        <v>13</v>
      </c>
    </row>
    <row r="72" s="1" customFormat="true" ht="30" hidden="false" customHeight="true" outlineLevel="0" collapsed="false">
      <c r="A72" s="0" t="n">
        <v>3</v>
      </c>
      <c r="B72" s="19" t="s">
        <v>106</v>
      </c>
      <c r="C72" s="19" t="s">
        <v>129</v>
      </c>
      <c r="D72" s="20" t="s">
        <v>130</v>
      </c>
      <c r="E72" s="15" t="n">
        <v>131.5</v>
      </c>
      <c r="F72" s="15" t="n">
        <f aca="false">E72/2*0.6</f>
        <v>39.45</v>
      </c>
      <c r="G72" s="22" t="n">
        <v>78</v>
      </c>
      <c r="H72" s="15" t="n">
        <f aca="false">G72*0.4</f>
        <v>31.2</v>
      </c>
      <c r="I72" s="15" t="n">
        <v>70.65</v>
      </c>
      <c r="J72" s="15" t="n">
        <v>14</v>
      </c>
    </row>
    <row r="73" s="1" customFormat="true" ht="30" hidden="false" customHeight="true" outlineLevel="0" collapsed="false">
      <c r="A73" s="0" t="n">
        <v>3</v>
      </c>
      <c r="B73" s="19" t="s">
        <v>106</v>
      </c>
      <c r="C73" s="19" t="s">
        <v>131</v>
      </c>
      <c r="D73" s="20" t="s">
        <v>132</v>
      </c>
      <c r="E73" s="15" t="n">
        <v>133</v>
      </c>
      <c r="F73" s="15" t="n">
        <f aca="false">E73/2*0.6</f>
        <v>39.9</v>
      </c>
      <c r="G73" s="15" t="n">
        <v>76.2</v>
      </c>
      <c r="H73" s="15" t="n">
        <f aca="false">G73*0.4</f>
        <v>30.48</v>
      </c>
      <c r="I73" s="15" t="n">
        <v>70.38</v>
      </c>
      <c r="J73" s="15" t="n">
        <v>15</v>
      </c>
    </row>
    <row r="74" s="1" customFormat="true" ht="30" hidden="false" customHeight="true" outlineLevel="0" collapsed="false">
      <c r="A74" s="0" t="n">
        <v>3</v>
      </c>
      <c r="B74" s="19" t="s">
        <v>106</v>
      </c>
      <c r="C74" s="19" t="s">
        <v>133</v>
      </c>
      <c r="D74" s="20" t="s">
        <v>134</v>
      </c>
      <c r="E74" s="15" t="n">
        <v>133</v>
      </c>
      <c r="F74" s="15" t="n">
        <f aca="false">E74/2*0.6</f>
        <v>39.9</v>
      </c>
      <c r="G74" s="22" t="n">
        <v>74.8</v>
      </c>
      <c r="H74" s="15" t="n">
        <f aca="false">G74*0.4</f>
        <v>29.92</v>
      </c>
      <c r="I74" s="15" t="n">
        <v>69.82</v>
      </c>
      <c r="J74" s="15" t="n">
        <v>16</v>
      </c>
    </row>
    <row r="75" s="1" customFormat="true" ht="30" hidden="false" customHeight="true" outlineLevel="0" collapsed="false">
      <c r="A75" s="0" t="n">
        <v>3</v>
      </c>
      <c r="B75" s="19" t="s">
        <v>106</v>
      </c>
      <c r="C75" s="19" t="s">
        <v>135</v>
      </c>
      <c r="D75" s="20" t="s">
        <v>136</v>
      </c>
      <c r="E75" s="15" t="n">
        <v>133.5</v>
      </c>
      <c r="F75" s="15" t="n">
        <f aca="false">E75/2*0.6</f>
        <v>40.05</v>
      </c>
      <c r="G75" s="22" t="n">
        <v>73.4</v>
      </c>
      <c r="H75" s="15" t="n">
        <f aca="false">G75*0.4</f>
        <v>29.36</v>
      </c>
      <c r="I75" s="15" t="n">
        <v>69.41</v>
      </c>
      <c r="J75" s="15" t="n">
        <v>17</v>
      </c>
    </row>
    <row r="76" s="1" customFormat="true" ht="30" hidden="false" customHeight="true" outlineLevel="0" collapsed="false">
      <c r="A76" s="0" t="n">
        <v>3</v>
      </c>
      <c r="B76" s="19" t="s">
        <v>106</v>
      </c>
      <c r="C76" s="19" t="s">
        <v>137</v>
      </c>
      <c r="D76" s="20" t="s">
        <v>100</v>
      </c>
      <c r="E76" s="15" t="n">
        <v>132.5</v>
      </c>
      <c r="F76" s="15" t="n">
        <f aca="false">E76/2*0.6</f>
        <v>39.75</v>
      </c>
      <c r="G76" s="22" t="n">
        <v>73.6</v>
      </c>
      <c r="H76" s="15" t="n">
        <f aca="false">G76*0.4</f>
        <v>29.44</v>
      </c>
      <c r="I76" s="15" t="n">
        <v>69.19</v>
      </c>
      <c r="J76" s="15" t="n">
        <v>18</v>
      </c>
    </row>
    <row r="77" s="1" customFormat="true" ht="30" hidden="false" customHeight="true" outlineLevel="0" collapsed="false">
      <c r="A77" s="0" t="n">
        <v>3</v>
      </c>
      <c r="B77" s="19" t="s">
        <v>106</v>
      </c>
      <c r="C77" s="19" t="s">
        <v>138</v>
      </c>
      <c r="D77" s="20" t="s">
        <v>139</v>
      </c>
      <c r="E77" s="15" t="n">
        <v>131.5</v>
      </c>
      <c r="F77" s="15" t="n">
        <f aca="false">E77/2*0.6</f>
        <v>39.45</v>
      </c>
      <c r="G77" s="22" t="n">
        <v>74.2</v>
      </c>
      <c r="H77" s="15" t="n">
        <f aca="false">G77*0.4</f>
        <v>29.68</v>
      </c>
      <c r="I77" s="15" t="n">
        <v>69.13</v>
      </c>
      <c r="J77" s="15" t="n">
        <v>19</v>
      </c>
    </row>
    <row r="78" s="1" customFormat="true" ht="30" hidden="false" customHeight="true" outlineLevel="0" collapsed="false">
      <c r="A78" s="0" t="n">
        <v>3</v>
      </c>
      <c r="B78" s="19" t="s">
        <v>106</v>
      </c>
      <c r="C78" s="19" t="s">
        <v>140</v>
      </c>
      <c r="D78" s="20" t="s">
        <v>66</v>
      </c>
      <c r="E78" s="15" t="n">
        <v>131.5</v>
      </c>
      <c r="F78" s="15" t="n">
        <f aca="false">E78/2*0.6</f>
        <v>39.45</v>
      </c>
      <c r="G78" s="15" t="n">
        <v>74</v>
      </c>
      <c r="H78" s="15" t="n">
        <f aca="false">G78*0.4</f>
        <v>29.6</v>
      </c>
      <c r="I78" s="15" t="n">
        <v>69.05</v>
      </c>
      <c r="J78" s="15" t="n">
        <v>20</v>
      </c>
    </row>
    <row r="79" s="1" customFormat="true" ht="30" hidden="false" customHeight="true" outlineLevel="0" collapsed="false">
      <c r="A79" s="0" t="n">
        <v>3</v>
      </c>
      <c r="B79" s="19" t="s">
        <v>106</v>
      </c>
      <c r="C79" s="19" t="s">
        <v>141</v>
      </c>
      <c r="D79" s="20" t="s">
        <v>142</v>
      </c>
      <c r="E79" s="15" t="n">
        <v>130.5</v>
      </c>
      <c r="F79" s="15" t="n">
        <f aca="false">E79/2*0.6</f>
        <v>39.15</v>
      </c>
      <c r="G79" s="15" t="n">
        <v>73.8</v>
      </c>
      <c r="H79" s="15" t="n">
        <f aca="false">G79*0.4</f>
        <v>29.52</v>
      </c>
      <c r="I79" s="15" t="n">
        <v>68.67</v>
      </c>
      <c r="J79" s="15" t="n">
        <v>21</v>
      </c>
    </row>
    <row r="80" s="1" customFormat="true" ht="30" hidden="false" customHeight="true" outlineLevel="0" collapsed="false">
      <c r="A80" s="0" t="n">
        <v>3</v>
      </c>
      <c r="B80" s="19" t="s">
        <v>106</v>
      </c>
      <c r="C80" s="19" t="s">
        <v>143</v>
      </c>
      <c r="D80" s="20" t="s">
        <v>104</v>
      </c>
      <c r="E80" s="15" t="n">
        <v>131</v>
      </c>
      <c r="F80" s="15" t="n">
        <f aca="false">E80/2*0.6</f>
        <v>39.3</v>
      </c>
      <c r="G80" s="15" t="n">
        <v>72.6</v>
      </c>
      <c r="H80" s="15" t="n">
        <f aca="false">G80*0.4</f>
        <v>29.04</v>
      </c>
      <c r="I80" s="15" t="n">
        <v>68.34</v>
      </c>
      <c r="J80" s="15" t="n">
        <v>22</v>
      </c>
    </row>
    <row r="81" s="1" customFormat="true" ht="30" hidden="false" customHeight="true" outlineLevel="0" collapsed="false">
      <c r="A81" s="0" t="n">
        <v>3</v>
      </c>
      <c r="B81" s="19" t="s">
        <v>106</v>
      </c>
      <c r="C81" s="19" t="s">
        <v>144</v>
      </c>
      <c r="D81" s="20" t="s">
        <v>145</v>
      </c>
      <c r="E81" s="15" t="n">
        <v>131</v>
      </c>
      <c r="F81" s="15" t="n">
        <f aca="false">E81/2*0.6</f>
        <v>39.3</v>
      </c>
      <c r="G81" s="22" t="n">
        <v>72</v>
      </c>
      <c r="H81" s="15" t="n">
        <f aca="false">G81*0.4</f>
        <v>28.8</v>
      </c>
      <c r="I81" s="15" t="n">
        <v>68.1</v>
      </c>
      <c r="J81" s="15" t="n">
        <v>23</v>
      </c>
    </row>
    <row r="82" s="1" customFormat="true" ht="30" hidden="false" customHeight="true" outlineLevel="0" collapsed="false">
      <c r="A82" s="0" t="n">
        <v>3</v>
      </c>
      <c r="B82" s="19" t="s">
        <v>106</v>
      </c>
      <c r="C82" s="19" t="s">
        <v>146</v>
      </c>
      <c r="D82" s="20" t="s">
        <v>85</v>
      </c>
      <c r="E82" s="15" t="n">
        <v>132</v>
      </c>
      <c r="F82" s="15" t="n">
        <f aca="false">E82/2*0.6</f>
        <v>39.6</v>
      </c>
      <c r="G82" s="15" t="n">
        <v>60.2</v>
      </c>
      <c r="H82" s="15" t="n">
        <f aca="false">G82*0.4</f>
        <v>24.08</v>
      </c>
      <c r="I82" s="15" t="n">
        <v>63.68</v>
      </c>
      <c r="J82" s="15" t="n">
        <v>24</v>
      </c>
    </row>
    <row r="83" s="1" customFormat="true" ht="30" hidden="false" customHeight="true" outlineLevel="0" collapsed="false">
      <c r="A83" s="1" t="n">
        <v>4</v>
      </c>
      <c r="B83" s="23" t="s">
        <v>147</v>
      </c>
      <c r="C83" s="23" t="s">
        <v>148</v>
      </c>
      <c r="D83" s="24" t="s">
        <v>37</v>
      </c>
      <c r="E83" s="15" t="n">
        <v>139.5</v>
      </c>
      <c r="F83" s="15" t="n">
        <f aca="false">E83/2*0.6</f>
        <v>41.85</v>
      </c>
      <c r="G83" s="15" t="n">
        <v>84.1</v>
      </c>
      <c r="H83" s="15" t="n">
        <f aca="false">G83*0.4</f>
        <v>33.64</v>
      </c>
      <c r="I83" s="15" t="n">
        <v>75.49</v>
      </c>
      <c r="J83" s="15" t="n">
        <v>1</v>
      </c>
    </row>
    <row r="84" s="1" customFormat="true" ht="30" hidden="false" customHeight="true" outlineLevel="0" collapsed="false">
      <c r="A84" s="1" t="n">
        <v>4</v>
      </c>
      <c r="B84" s="23" t="s">
        <v>147</v>
      </c>
      <c r="C84" s="23" t="s">
        <v>149</v>
      </c>
      <c r="D84" s="24" t="s">
        <v>150</v>
      </c>
      <c r="E84" s="15" t="n">
        <v>138</v>
      </c>
      <c r="F84" s="15" t="n">
        <f aca="false">E84/2*0.6</f>
        <v>41.4</v>
      </c>
      <c r="G84" s="15" t="n">
        <v>79.2</v>
      </c>
      <c r="H84" s="15" t="n">
        <f aca="false">G84*0.4</f>
        <v>31.68</v>
      </c>
      <c r="I84" s="15" t="n">
        <v>73.08</v>
      </c>
      <c r="J84" s="15" t="n">
        <v>2</v>
      </c>
    </row>
    <row r="85" s="1" customFormat="true" ht="30" hidden="false" customHeight="true" outlineLevel="0" collapsed="false">
      <c r="A85" s="1" t="n">
        <v>4</v>
      </c>
      <c r="B85" s="23" t="s">
        <v>147</v>
      </c>
      <c r="C85" s="23" t="s">
        <v>151</v>
      </c>
      <c r="D85" s="24" t="s">
        <v>152</v>
      </c>
      <c r="E85" s="15" t="n">
        <v>139.5</v>
      </c>
      <c r="F85" s="15" t="n">
        <f aca="false">E85/2*0.6</f>
        <v>41.85</v>
      </c>
      <c r="G85" s="15" t="n">
        <v>72.62</v>
      </c>
      <c r="H85" s="15" t="n">
        <f aca="false">G85*0.4</f>
        <v>29.048</v>
      </c>
      <c r="I85" s="15" t="n">
        <v>70.9</v>
      </c>
      <c r="J85" s="15" t="n">
        <v>3</v>
      </c>
    </row>
    <row r="86" s="1" customFormat="true" ht="30" hidden="false" customHeight="true" outlineLevel="0" collapsed="false">
      <c r="A86" s="1" t="n">
        <v>5</v>
      </c>
      <c r="B86" s="25" t="s">
        <v>153</v>
      </c>
      <c r="C86" s="25" t="s">
        <v>154</v>
      </c>
      <c r="D86" s="26" t="s">
        <v>71</v>
      </c>
      <c r="E86" s="15" t="n">
        <v>132</v>
      </c>
      <c r="F86" s="15" t="n">
        <f aca="false">E86/2*0.6</f>
        <v>39.6</v>
      </c>
      <c r="G86" s="15" t="n">
        <v>83.8</v>
      </c>
      <c r="H86" s="15" t="n">
        <f aca="false">G86*0.4</f>
        <v>33.52</v>
      </c>
      <c r="I86" s="15" t="n">
        <v>73.12</v>
      </c>
      <c r="J86" s="15" t="n">
        <v>1</v>
      </c>
    </row>
    <row r="87" s="1" customFormat="true" ht="30" hidden="false" customHeight="true" outlineLevel="0" collapsed="false">
      <c r="A87" s="1" t="n">
        <v>5</v>
      </c>
      <c r="B87" s="25" t="s">
        <v>153</v>
      </c>
      <c r="C87" s="25" t="s">
        <v>155</v>
      </c>
      <c r="D87" s="26" t="s">
        <v>71</v>
      </c>
      <c r="E87" s="15" t="n">
        <v>134</v>
      </c>
      <c r="F87" s="15" t="n">
        <f aca="false">E87/2*0.6</f>
        <v>40.2</v>
      </c>
      <c r="G87" s="15" t="n">
        <v>81.9</v>
      </c>
      <c r="H87" s="15" t="n">
        <f aca="false">G87*0.4</f>
        <v>32.76</v>
      </c>
      <c r="I87" s="15" t="n">
        <v>72.96</v>
      </c>
      <c r="J87" s="15" t="n">
        <v>2</v>
      </c>
    </row>
    <row r="88" s="1" customFormat="true" ht="30" hidden="false" customHeight="true" outlineLevel="0" collapsed="false">
      <c r="A88" s="1" t="n">
        <v>5</v>
      </c>
      <c r="B88" s="25" t="s">
        <v>153</v>
      </c>
      <c r="C88" s="25" t="s">
        <v>156</v>
      </c>
      <c r="D88" s="26" t="s">
        <v>157</v>
      </c>
      <c r="E88" s="15" t="n">
        <v>130.5</v>
      </c>
      <c r="F88" s="15" t="n">
        <f aca="false">E88/2*0.6</f>
        <v>39.15</v>
      </c>
      <c r="G88" s="15" t="n">
        <v>79</v>
      </c>
      <c r="H88" s="15" t="n">
        <f aca="false">G88*0.4</f>
        <v>31.6</v>
      </c>
      <c r="I88" s="15" t="n">
        <v>70.75</v>
      </c>
      <c r="J88" s="15" t="n">
        <v>3</v>
      </c>
    </row>
    <row r="89" s="1" customFormat="true" ht="30" hidden="false" customHeight="true" outlineLevel="0" collapsed="false">
      <c r="A89" s="1" t="n">
        <v>6</v>
      </c>
      <c r="B89" s="27" t="s">
        <v>158</v>
      </c>
      <c r="C89" s="27" t="s">
        <v>159</v>
      </c>
      <c r="D89" s="28" t="s">
        <v>108</v>
      </c>
      <c r="E89" s="15" t="n">
        <v>138.5</v>
      </c>
      <c r="F89" s="15" t="n">
        <f aca="false">E89/2*0.6</f>
        <v>41.55</v>
      </c>
      <c r="G89" s="15" t="n">
        <v>82.4</v>
      </c>
      <c r="H89" s="15" t="n">
        <f aca="false">G89*0.4</f>
        <v>32.96</v>
      </c>
      <c r="I89" s="15" t="n">
        <v>74.51</v>
      </c>
      <c r="J89" s="15" t="n">
        <v>1</v>
      </c>
    </row>
    <row r="90" s="1" customFormat="true" ht="30" hidden="false" customHeight="true" outlineLevel="0" collapsed="false">
      <c r="A90" s="1" t="n">
        <v>6</v>
      </c>
      <c r="B90" s="27" t="s">
        <v>158</v>
      </c>
      <c r="C90" s="27" t="s">
        <v>160</v>
      </c>
      <c r="D90" s="28" t="s">
        <v>161</v>
      </c>
      <c r="E90" s="15" t="n">
        <v>134</v>
      </c>
      <c r="F90" s="15" t="n">
        <f aca="false">E90/2*0.6</f>
        <v>40.2</v>
      </c>
      <c r="G90" s="15" t="n">
        <v>82</v>
      </c>
      <c r="H90" s="15" t="n">
        <f aca="false">G90*0.4</f>
        <v>32.8</v>
      </c>
      <c r="I90" s="15" t="n">
        <v>73</v>
      </c>
      <c r="J90" s="15" t="n">
        <v>2</v>
      </c>
    </row>
    <row r="91" s="1" customFormat="true" ht="30" hidden="false" customHeight="true" outlineLevel="0" collapsed="false">
      <c r="A91" s="1" t="n">
        <v>6</v>
      </c>
      <c r="B91" s="27" t="s">
        <v>158</v>
      </c>
      <c r="C91" s="27" t="s">
        <v>162</v>
      </c>
      <c r="D91" s="28" t="s">
        <v>108</v>
      </c>
      <c r="E91" s="15" t="n">
        <v>130</v>
      </c>
      <c r="F91" s="15" t="n">
        <f aca="false">E91/2*0.6</f>
        <v>39</v>
      </c>
      <c r="G91" s="15" t="n">
        <v>78.8</v>
      </c>
      <c r="H91" s="15" t="n">
        <f aca="false">G91*0.4</f>
        <v>31.52</v>
      </c>
      <c r="I91" s="15" t="n">
        <v>70.52</v>
      </c>
      <c r="J91" s="15" t="n">
        <v>3</v>
      </c>
    </row>
    <row r="92" s="1" customFormat="true" ht="30" hidden="false" customHeight="true" outlineLevel="0" collapsed="false">
      <c r="A92" s="1" t="n">
        <v>7</v>
      </c>
      <c r="B92" s="29" t="s">
        <v>163</v>
      </c>
      <c r="C92" s="29" t="s">
        <v>164</v>
      </c>
      <c r="D92" s="30" t="s">
        <v>165</v>
      </c>
      <c r="E92" s="15" t="n">
        <v>140</v>
      </c>
      <c r="F92" s="15" t="n">
        <f aca="false">E92/2*0.6</f>
        <v>42</v>
      </c>
      <c r="G92" s="15" t="n">
        <v>83.08</v>
      </c>
      <c r="H92" s="15" t="n">
        <f aca="false">G92*0.4</f>
        <v>33.232</v>
      </c>
      <c r="I92" s="15" t="n">
        <v>75.23</v>
      </c>
      <c r="J92" s="15" t="n">
        <v>1</v>
      </c>
    </row>
    <row r="93" s="1" customFormat="true" ht="30" hidden="false" customHeight="true" outlineLevel="0" collapsed="false">
      <c r="A93" s="1" t="n">
        <v>7</v>
      </c>
      <c r="B93" s="29" t="s">
        <v>163</v>
      </c>
      <c r="C93" s="29" t="s">
        <v>166</v>
      </c>
      <c r="D93" s="30" t="s">
        <v>167</v>
      </c>
      <c r="E93" s="15" t="n">
        <v>124</v>
      </c>
      <c r="F93" s="15" t="n">
        <f aca="false">E93/2*0.6</f>
        <v>37.2</v>
      </c>
      <c r="G93" s="15" t="n">
        <v>77.52</v>
      </c>
      <c r="H93" s="15" t="n">
        <f aca="false">G93*0.4</f>
        <v>31.008</v>
      </c>
      <c r="I93" s="15" t="n">
        <v>68.21</v>
      </c>
      <c r="J93" s="15" t="n">
        <v>2</v>
      </c>
    </row>
    <row r="94" s="1" customFormat="true" ht="30" hidden="false" customHeight="true" outlineLevel="0" collapsed="false">
      <c r="A94" s="1" t="n">
        <v>8</v>
      </c>
      <c r="B94" s="31" t="s">
        <v>168</v>
      </c>
      <c r="C94" s="31" t="s">
        <v>169</v>
      </c>
      <c r="D94" s="32" t="s">
        <v>170</v>
      </c>
      <c r="E94" s="15" t="n">
        <v>139</v>
      </c>
      <c r="F94" s="15" t="n">
        <f aca="false">E94/2*0.6</f>
        <v>41.7</v>
      </c>
      <c r="G94" s="15" t="n">
        <v>84.6</v>
      </c>
      <c r="H94" s="15" t="n">
        <f aca="false">G94*0.4</f>
        <v>33.84</v>
      </c>
      <c r="I94" s="15" t="n">
        <v>75.54</v>
      </c>
      <c r="J94" s="15" t="n">
        <v>1</v>
      </c>
    </row>
    <row r="95" s="1" customFormat="true" ht="30" hidden="false" customHeight="true" outlineLevel="0" collapsed="false">
      <c r="A95" s="1" t="n">
        <v>8</v>
      </c>
      <c r="B95" s="31" t="s">
        <v>168</v>
      </c>
      <c r="C95" s="32" t="s">
        <v>171</v>
      </c>
      <c r="D95" s="33" t="s">
        <v>170</v>
      </c>
      <c r="E95" s="15" t="n">
        <v>134.5</v>
      </c>
      <c r="F95" s="15" t="n">
        <f aca="false">E95/2*0.6</f>
        <v>40.35</v>
      </c>
      <c r="G95" s="15" t="n">
        <v>76.86</v>
      </c>
      <c r="H95" s="15" t="n">
        <f aca="false">G95*0.4</f>
        <v>30.744</v>
      </c>
      <c r="I95" s="15" t="n">
        <v>71.09</v>
      </c>
      <c r="J95" s="15" t="n">
        <v>2</v>
      </c>
    </row>
    <row r="96" s="1" customFormat="true" ht="30" hidden="false" customHeight="true" outlineLevel="0" collapsed="false">
      <c r="A96" s="1" t="n">
        <v>8</v>
      </c>
      <c r="B96" s="31" t="s">
        <v>168</v>
      </c>
      <c r="C96" s="31" t="s">
        <v>172</v>
      </c>
      <c r="D96" s="32" t="s">
        <v>170</v>
      </c>
      <c r="E96" s="15" t="n">
        <v>123</v>
      </c>
      <c r="F96" s="15" t="n">
        <f aca="false">E96/2*0.6</f>
        <v>36.9</v>
      </c>
      <c r="G96" s="15" t="n">
        <v>78</v>
      </c>
      <c r="H96" s="15" t="n">
        <f aca="false">G96*0.4</f>
        <v>31.2</v>
      </c>
      <c r="I96" s="15" t="n">
        <v>68.1</v>
      </c>
      <c r="J96" s="15" t="n">
        <v>3</v>
      </c>
    </row>
    <row r="97" s="1" customFormat="true" ht="30" hidden="false" customHeight="true" outlineLevel="0" collapsed="false">
      <c r="A97" s="1" t="n">
        <v>9</v>
      </c>
      <c r="B97" s="34" t="s">
        <v>173</v>
      </c>
      <c r="C97" s="34" t="s">
        <v>174</v>
      </c>
      <c r="D97" s="35" t="s">
        <v>175</v>
      </c>
      <c r="E97" s="15" t="n">
        <v>125</v>
      </c>
      <c r="F97" s="15" t="n">
        <f aca="false">E97/2*0.6</f>
        <v>37.5</v>
      </c>
      <c r="G97" s="15" t="n">
        <v>81.4</v>
      </c>
      <c r="H97" s="15" t="n">
        <f aca="false">G97*0.4</f>
        <v>32.56</v>
      </c>
      <c r="I97" s="15" t="n">
        <v>70.06</v>
      </c>
      <c r="J97" s="15" t="n">
        <v>1</v>
      </c>
    </row>
    <row r="98" s="1" customFormat="true" ht="30" hidden="false" customHeight="true" outlineLevel="0" collapsed="false">
      <c r="A98" s="1" t="n">
        <v>9</v>
      </c>
      <c r="B98" s="34" t="s">
        <v>173</v>
      </c>
      <c r="C98" s="34" t="s">
        <v>176</v>
      </c>
      <c r="D98" s="35" t="s">
        <v>175</v>
      </c>
      <c r="E98" s="15" t="n">
        <v>127</v>
      </c>
      <c r="F98" s="15" t="n">
        <f aca="false">E98/2*0.6</f>
        <v>38.1</v>
      </c>
      <c r="G98" s="15" t="n">
        <v>69.72</v>
      </c>
      <c r="H98" s="15" t="n">
        <f aca="false">G98*0.4</f>
        <v>27.888</v>
      </c>
      <c r="I98" s="15" t="n">
        <v>65.99</v>
      </c>
      <c r="J98" s="15" t="n">
        <v>2</v>
      </c>
    </row>
    <row r="99" s="1" customFormat="true" ht="30" hidden="false" customHeight="true" outlineLevel="0" collapsed="false">
      <c r="A99" s="1" t="n">
        <v>9</v>
      </c>
      <c r="B99" s="34" t="s">
        <v>173</v>
      </c>
      <c r="C99" s="34" t="s">
        <v>177</v>
      </c>
      <c r="D99" s="35" t="s">
        <v>178</v>
      </c>
      <c r="E99" s="15" t="n">
        <v>120</v>
      </c>
      <c r="F99" s="15" t="n">
        <f aca="false">E99/2*0.6</f>
        <v>36</v>
      </c>
      <c r="G99" s="15" t="n">
        <v>72.86</v>
      </c>
      <c r="H99" s="15" t="n">
        <f aca="false">G99*0.4</f>
        <v>29.144</v>
      </c>
      <c r="I99" s="15" t="n">
        <v>65.14</v>
      </c>
      <c r="J99" s="15" t="n">
        <v>3</v>
      </c>
    </row>
    <row r="100" s="1" customFormat="true" ht="30" hidden="false" customHeight="true" outlineLevel="0" collapsed="false">
      <c r="A100" s="1" t="n">
        <v>10</v>
      </c>
      <c r="B100" s="36" t="s">
        <v>179</v>
      </c>
      <c r="C100" s="36" t="s">
        <v>180</v>
      </c>
      <c r="D100" s="37" t="s">
        <v>170</v>
      </c>
      <c r="E100" s="15" t="n">
        <v>139.5</v>
      </c>
      <c r="F100" s="15" t="n">
        <f aca="false">E100/2*0.6</f>
        <v>41.85</v>
      </c>
      <c r="G100" s="15" t="n">
        <v>83.4</v>
      </c>
      <c r="H100" s="15" t="n">
        <f aca="false">G100*0.4</f>
        <v>33.36</v>
      </c>
      <c r="I100" s="15" t="n">
        <v>75.21</v>
      </c>
      <c r="J100" s="15" t="n">
        <v>1</v>
      </c>
    </row>
    <row r="101" s="1" customFormat="true" ht="30" hidden="false" customHeight="true" outlineLevel="0" collapsed="false">
      <c r="A101" s="1" t="n">
        <v>10</v>
      </c>
      <c r="B101" s="36" t="s">
        <v>179</v>
      </c>
      <c r="C101" s="36" t="s">
        <v>181</v>
      </c>
      <c r="D101" s="37" t="s">
        <v>182</v>
      </c>
      <c r="E101" s="15" t="n">
        <v>137.5</v>
      </c>
      <c r="F101" s="15" t="n">
        <f aca="false">E101/2*0.6</f>
        <v>41.25</v>
      </c>
      <c r="G101" s="15" t="n">
        <v>75.8</v>
      </c>
      <c r="H101" s="15" t="n">
        <f aca="false">G101*0.4</f>
        <v>30.32</v>
      </c>
      <c r="I101" s="15" t="n">
        <v>71.57</v>
      </c>
      <c r="J101" s="15" t="n">
        <v>2</v>
      </c>
    </row>
    <row r="102" s="1" customFormat="true" ht="30" hidden="false" customHeight="true" outlineLevel="0" collapsed="false">
      <c r="A102" s="1" t="n">
        <v>10</v>
      </c>
      <c r="B102" s="36" t="s">
        <v>179</v>
      </c>
      <c r="C102" s="36" t="s">
        <v>183</v>
      </c>
      <c r="D102" s="37" t="s">
        <v>184</v>
      </c>
      <c r="E102" s="15" t="n">
        <v>141</v>
      </c>
      <c r="F102" s="15" t="n">
        <f aca="false">E102/2*0.6</f>
        <v>42.3</v>
      </c>
      <c r="G102" s="15" t="n">
        <v>72.44</v>
      </c>
      <c r="H102" s="15" t="n">
        <f aca="false">G102*0.4</f>
        <v>28.976</v>
      </c>
      <c r="I102" s="15" t="n">
        <v>71.28</v>
      </c>
      <c r="J102" s="15" t="n">
        <v>3</v>
      </c>
    </row>
    <row r="103" s="1" customFormat="true" ht="30" hidden="false" customHeight="true" outlineLevel="0" collapsed="false">
      <c r="A103" s="1" t="n">
        <v>10</v>
      </c>
      <c r="B103" s="36" t="s">
        <v>179</v>
      </c>
      <c r="C103" s="36" t="s">
        <v>185</v>
      </c>
      <c r="D103" s="37" t="s">
        <v>170</v>
      </c>
      <c r="E103" s="15" t="n">
        <v>129</v>
      </c>
      <c r="F103" s="15" t="n">
        <f aca="false">E103/2*0.6</f>
        <v>38.7</v>
      </c>
      <c r="G103" s="15" t="n">
        <v>78.4</v>
      </c>
      <c r="H103" s="15" t="n">
        <f aca="false">G103*0.4</f>
        <v>31.36</v>
      </c>
      <c r="I103" s="15" t="n">
        <v>70.06</v>
      </c>
      <c r="J103" s="15" t="n">
        <v>4</v>
      </c>
    </row>
    <row r="104" s="1" customFormat="true" ht="30" hidden="false" customHeight="true" outlineLevel="0" collapsed="false">
      <c r="A104" s="1" t="n">
        <v>10</v>
      </c>
      <c r="B104" s="36" t="s">
        <v>179</v>
      </c>
      <c r="C104" s="36" t="s">
        <v>186</v>
      </c>
      <c r="D104" s="37" t="s">
        <v>184</v>
      </c>
      <c r="E104" s="15" t="n">
        <v>129</v>
      </c>
      <c r="F104" s="15" t="n">
        <f aca="false">E104/2*0.6</f>
        <v>38.7</v>
      </c>
      <c r="G104" s="15" t="n">
        <v>73.4</v>
      </c>
      <c r="H104" s="15" t="n">
        <f aca="false">G104*0.4</f>
        <v>29.36</v>
      </c>
      <c r="I104" s="15" t="n">
        <v>68.06</v>
      </c>
      <c r="J104" s="15" t="n">
        <v>5</v>
      </c>
    </row>
    <row r="105" s="1" customFormat="true" ht="30" hidden="false" customHeight="true" outlineLevel="0" collapsed="false">
      <c r="A105" s="1" t="n">
        <v>10</v>
      </c>
      <c r="B105" s="36" t="s">
        <v>179</v>
      </c>
      <c r="C105" s="36" t="s">
        <v>187</v>
      </c>
      <c r="D105" s="37" t="s">
        <v>188</v>
      </c>
      <c r="E105" s="15" t="n">
        <v>127.5</v>
      </c>
      <c r="F105" s="15" t="n">
        <f aca="false">E105/2*0.6</f>
        <v>38.25</v>
      </c>
      <c r="G105" s="15" t="n">
        <v>72.8</v>
      </c>
      <c r="H105" s="15" t="n">
        <f aca="false">G105*0.4</f>
        <v>29.12</v>
      </c>
      <c r="I105" s="15" t="n">
        <v>67.37</v>
      </c>
      <c r="J105" s="15" t="n">
        <v>6</v>
      </c>
    </row>
    <row r="106" s="1" customFormat="true" ht="30" hidden="false" customHeight="true" outlineLevel="0" collapsed="false">
      <c r="A106" s="1" t="n">
        <v>11</v>
      </c>
      <c r="B106" s="38" t="s">
        <v>189</v>
      </c>
      <c r="C106" s="38" t="s">
        <v>190</v>
      </c>
      <c r="D106" s="39" t="s">
        <v>191</v>
      </c>
      <c r="E106" s="15" t="n">
        <v>122</v>
      </c>
      <c r="F106" s="15" t="n">
        <f aca="false">E106/2*0.6</f>
        <v>36.6</v>
      </c>
      <c r="G106" s="15" t="n">
        <v>82.8</v>
      </c>
      <c r="H106" s="15" t="n">
        <f aca="false">G106*0.4</f>
        <v>33.12</v>
      </c>
      <c r="I106" s="15" t="n">
        <v>69.72</v>
      </c>
      <c r="J106" s="15" t="n">
        <v>1</v>
      </c>
    </row>
    <row r="107" s="1" customFormat="true" ht="30" hidden="false" customHeight="true" outlineLevel="0" collapsed="false">
      <c r="A107" s="1" t="n">
        <v>11</v>
      </c>
      <c r="B107" s="38" t="s">
        <v>189</v>
      </c>
      <c r="C107" s="38" t="s">
        <v>192</v>
      </c>
      <c r="D107" s="39" t="s">
        <v>193</v>
      </c>
      <c r="E107" s="15" t="n">
        <v>121</v>
      </c>
      <c r="F107" s="15" t="n">
        <f aca="false">E107/2*0.6</f>
        <v>36.3</v>
      </c>
      <c r="G107" s="15" t="n">
        <v>81.2</v>
      </c>
      <c r="H107" s="15" t="n">
        <f aca="false">G107*0.4</f>
        <v>32.48</v>
      </c>
      <c r="I107" s="15" t="n">
        <v>68.78</v>
      </c>
      <c r="J107" s="15" t="n">
        <v>2</v>
      </c>
    </row>
    <row r="108" s="1" customFormat="true" ht="30" hidden="false" customHeight="true" outlineLevel="0" collapsed="false">
      <c r="A108" s="1" t="n">
        <v>11</v>
      </c>
      <c r="B108" s="38" t="s">
        <v>189</v>
      </c>
      <c r="C108" s="38" t="s">
        <v>194</v>
      </c>
      <c r="D108" s="39" t="s">
        <v>191</v>
      </c>
      <c r="E108" s="15" t="n">
        <v>121</v>
      </c>
      <c r="F108" s="15" t="n">
        <f aca="false">E108/2*0.6</f>
        <v>36.3</v>
      </c>
      <c r="G108" s="15" t="n">
        <v>73</v>
      </c>
      <c r="H108" s="15" t="n">
        <f aca="false">G108*0.4</f>
        <v>29.2</v>
      </c>
      <c r="I108" s="15" t="n">
        <v>65.5</v>
      </c>
      <c r="J108" s="15" t="n">
        <v>3</v>
      </c>
    </row>
    <row r="109" s="1" customFormat="true" ht="30" hidden="false" customHeight="true" outlineLevel="0" collapsed="false">
      <c r="A109" s="1" t="n">
        <v>12</v>
      </c>
      <c r="B109" s="40" t="s">
        <v>195</v>
      </c>
      <c r="C109" s="40" t="s">
        <v>196</v>
      </c>
      <c r="D109" s="41" t="s">
        <v>81</v>
      </c>
      <c r="E109" s="15" t="n">
        <v>134</v>
      </c>
      <c r="F109" s="15" t="n">
        <f aca="false">E109/2*0.6</f>
        <v>40.2</v>
      </c>
      <c r="G109" s="15" t="n">
        <v>88.8</v>
      </c>
      <c r="H109" s="15" t="n">
        <f aca="false">G109*0.4</f>
        <v>35.52</v>
      </c>
      <c r="I109" s="15" t="n">
        <v>75.72</v>
      </c>
      <c r="J109" s="15" t="n">
        <v>1</v>
      </c>
    </row>
    <row r="110" s="1" customFormat="true" ht="30" hidden="false" customHeight="true" outlineLevel="0" collapsed="false">
      <c r="A110" s="1" t="n">
        <v>12</v>
      </c>
      <c r="B110" s="40" t="s">
        <v>195</v>
      </c>
      <c r="C110" s="40" t="s">
        <v>197</v>
      </c>
      <c r="D110" s="41" t="s">
        <v>198</v>
      </c>
      <c r="E110" s="15" t="n">
        <v>135</v>
      </c>
      <c r="F110" s="15" t="n">
        <f aca="false">E110/2*0.6</f>
        <v>40.5</v>
      </c>
      <c r="G110" s="15" t="n">
        <v>79.4</v>
      </c>
      <c r="H110" s="15" t="n">
        <f aca="false">G110*0.4</f>
        <v>31.76</v>
      </c>
      <c r="I110" s="15" t="n">
        <v>72.26</v>
      </c>
      <c r="J110" s="15" t="n">
        <v>2</v>
      </c>
    </row>
    <row r="111" s="1" customFormat="true" ht="30" hidden="false" customHeight="true" outlineLevel="0" collapsed="false">
      <c r="A111" s="1" t="n">
        <v>12</v>
      </c>
      <c r="B111" s="40" t="s">
        <v>195</v>
      </c>
      <c r="C111" s="40" t="s">
        <v>199</v>
      </c>
      <c r="D111" s="41" t="s">
        <v>81</v>
      </c>
      <c r="E111" s="15" t="n">
        <v>131</v>
      </c>
      <c r="F111" s="15" t="n">
        <f aca="false">E111/2*0.6</f>
        <v>39.3</v>
      </c>
      <c r="G111" s="15" t="n">
        <v>76.4</v>
      </c>
      <c r="H111" s="15" t="n">
        <f aca="false">G111*0.4</f>
        <v>30.56</v>
      </c>
      <c r="I111" s="15" t="n">
        <v>69.86</v>
      </c>
      <c r="J111" s="15" t="n">
        <v>3</v>
      </c>
    </row>
    <row r="112" s="1" customFormat="true" ht="30" hidden="false" customHeight="true" outlineLevel="0" collapsed="false">
      <c r="A112" s="1" t="n">
        <v>13</v>
      </c>
      <c r="B112" s="42" t="s">
        <v>200</v>
      </c>
      <c r="C112" s="42" t="s">
        <v>201</v>
      </c>
      <c r="D112" s="43" t="s">
        <v>202</v>
      </c>
      <c r="E112" s="15" t="n">
        <v>131.5</v>
      </c>
      <c r="F112" s="15" t="n">
        <f aca="false">E112/2*0.6</f>
        <v>39.45</v>
      </c>
      <c r="G112" s="15" t="n">
        <v>70.8</v>
      </c>
      <c r="H112" s="15" t="n">
        <f aca="false">G112*0.4</f>
        <v>28.32</v>
      </c>
      <c r="I112" s="15" t="n">
        <v>67.77</v>
      </c>
      <c r="J112" s="15" t="n">
        <v>1</v>
      </c>
    </row>
    <row r="113" s="1" customFormat="true" ht="30" hidden="false" customHeight="true" outlineLevel="0" collapsed="false">
      <c r="A113" s="1" t="n">
        <v>13</v>
      </c>
      <c r="B113" s="42" t="s">
        <v>200</v>
      </c>
      <c r="C113" s="42" t="s">
        <v>203</v>
      </c>
      <c r="D113" s="43" t="s">
        <v>202</v>
      </c>
      <c r="E113" s="15" t="n">
        <v>129.5</v>
      </c>
      <c r="F113" s="15" t="n">
        <f aca="false">E113/2*0.6</f>
        <v>38.85</v>
      </c>
      <c r="G113" s="15" t="n">
        <v>71.6</v>
      </c>
      <c r="H113" s="15" t="n">
        <f aca="false">G113*0.4</f>
        <v>28.64</v>
      </c>
      <c r="I113" s="15" t="n">
        <v>67.49</v>
      </c>
      <c r="J113" s="15" t="n">
        <v>2</v>
      </c>
    </row>
    <row r="114" s="1" customFormat="true" ht="30" hidden="false" customHeight="true" outlineLevel="0" collapsed="false">
      <c r="A114" s="1" t="n">
        <v>13</v>
      </c>
      <c r="B114" s="42" t="s">
        <v>200</v>
      </c>
      <c r="C114" s="43" t="s">
        <v>204</v>
      </c>
      <c r="D114" s="43" t="s">
        <v>202</v>
      </c>
      <c r="E114" s="15" t="n">
        <v>128</v>
      </c>
      <c r="F114" s="15" t="n">
        <f aca="false">E114/2*0.6</f>
        <v>38.4</v>
      </c>
      <c r="G114" s="15" t="n">
        <v>71.2</v>
      </c>
      <c r="H114" s="15" t="n">
        <f aca="false">G114*0.4</f>
        <v>28.48</v>
      </c>
      <c r="I114" s="15" t="n">
        <v>66.88</v>
      </c>
      <c r="J114" s="15" t="n">
        <v>3</v>
      </c>
    </row>
    <row r="115" s="1" customFormat="true" ht="30" hidden="false" customHeight="true" outlineLevel="0" collapsed="false">
      <c r="A115" s="1" t="n">
        <v>14</v>
      </c>
      <c r="B115" s="44" t="s">
        <v>205</v>
      </c>
      <c r="C115" s="44" t="s">
        <v>206</v>
      </c>
      <c r="D115" s="45" t="s">
        <v>207</v>
      </c>
      <c r="E115" s="15" t="n">
        <v>142</v>
      </c>
      <c r="F115" s="15" t="n">
        <f aca="false">E115/2*0.6</f>
        <v>42.6</v>
      </c>
      <c r="G115" s="15" t="n">
        <v>85.4</v>
      </c>
      <c r="H115" s="15" t="n">
        <f aca="false">G115*0.4</f>
        <v>34.16</v>
      </c>
      <c r="I115" s="15" t="n">
        <v>76.76</v>
      </c>
      <c r="J115" s="15" t="n">
        <v>1</v>
      </c>
    </row>
    <row r="116" s="1" customFormat="true" ht="30" hidden="false" customHeight="true" outlineLevel="0" collapsed="false">
      <c r="A116" s="1" t="n">
        <v>14</v>
      </c>
      <c r="B116" s="44" t="s">
        <v>205</v>
      </c>
      <c r="C116" s="44" t="s">
        <v>208</v>
      </c>
      <c r="D116" s="45" t="s">
        <v>209</v>
      </c>
      <c r="E116" s="15" t="n">
        <v>136</v>
      </c>
      <c r="F116" s="15" t="n">
        <f aca="false">E116/2*0.6</f>
        <v>40.8</v>
      </c>
      <c r="G116" s="15" t="n">
        <v>80.4</v>
      </c>
      <c r="H116" s="15" t="n">
        <f aca="false">G116*0.4</f>
        <v>32.16</v>
      </c>
      <c r="I116" s="15" t="n">
        <v>72.96</v>
      </c>
      <c r="J116" s="15" t="n">
        <v>2</v>
      </c>
    </row>
    <row r="117" s="1" customFormat="true" ht="30" hidden="false" customHeight="true" outlineLevel="0" collapsed="false">
      <c r="A117" s="1" t="n">
        <v>14</v>
      </c>
      <c r="B117" s="44" t="s">
        <v>205</v>
      </c>
      <c r="C117" s="44" t="s">
        <v>210</v>
      </c>
      <c r="D117" s="45" t="s">
        <v>207</v>
      </c>
      <c r="E117" s="15" t="n">
        <v>131.5</v>
      </c>
      <c r="F117" s="15" t="n">
        <f aca="false">E117/2*0.6</f>
        <v>39.45</v>
      </c>
      <c r="G117" s="15" t="n">
        <v>81.8</v>
      </c>
      <c r="H117" s="15" t="n">
        <f aca="false">G117*0.4</f>
        <v>32.72</v>
      </c>
      <c r="I117" s="15" t="n">
        <v>72.17</v>
      </c>
      <c r="J117" s="15" t="n">
        <v>3</v>
      </c>
    </row>
    <row r="118" s="1" customFormat="true" ht="30" hidden="false" customHeight="true" outlineLevel="0" collapsed="false">
      <c r="A118" s="1" t="n">
        <v>15</v>
      </c>
      <c r="B118" s="46" t="s">
        <v>211</v>
      </c>
      <c r="C118" s="46" t="s">
        <v>212</v>
      </c>
      <c r="D118" s="47" t="s">
        <v>213</v>
      </c>
      <c r="E118" s="15" t="n">
        <v>127.5</v>
      </c>
      <c r="F118" s="15" t="n">
        <f aca="false">E118/2*0.6</f>
        <v>38.25</v>
      </c>
      <c r="G118" s="15" t="n">
        <v>88</v>
      </c>
      <c r="H118" s="15" t="n">
        <f aca="false">G118*0.4</f>
        <v>35.2</v>
      </c>
      <c r="I118" s="15" t="n">
        <v>73.45</v>
      </c>
      <c r="J118" s="15" t="n">
        <v>1</v>
      </c>
    </row>
    <row r="119" s="1" customFormat="true" ht="30" hidden="false" customHeight="true" outlineLevel="0" collapsed="false">
      <c r="A119" s="1" t="n">
        <v>15</v>
      </c>
      <c r="B119" s="46" t="s">
        <v>211</v>
      </c>
      <c r="C119" s="46" t="s">
        <v>214</v>
      </c>
      <c r="D119" s="47" t="s">
        <v>213</v>
      </c>
      <c r="E119" s="15" t="n">
        <v>131</v>
      </c>
      <c r="F119" s="15" t="n">
        <f aca="false">E119/2*0.6</f>
        <v>39.3</v>
      </c>
      <c r="G119" s="15" t="n">
        <v>82.6</v>
      </c>
      <c r="H119" s="15" t="n">
        <f aca="false">G119*0.4</f>
        <v>33.04</v>
      </c>
      <c r="I119" s="15" t="n">
        <v>72.34</v>
      </c>
      <c r="J119" s="15" t="n">
        <v>2</v>
      </c>
    </row>
    <row r="120" s="1" customFormat="true" ht="30" hidden="false" customHeight="true" outlineLevel="0" collapsed="false">
      <c r="A120" s="1" t="n">
        <v>15</v>
      </c>
      <c r="B120" s="46" t="s">
        <v>211</v>
      </c>
      <c r="C120" s="46" t="s">
        <v>105</v>
      </c>
      <c r="D120" s="47" t="s">
        <v>213</v>
      </c>
      <c r="E120" s="15" t="n">
        <v>120</v>
      </c>
      <c r="F120" s="15" t="n">
        <f aca="false">E120/2*0.6</f>
        <v>36</v>
      </c>
      <c r="G120" s="15" t="n">
        <v>80.4</v>
      </c>
      <c r="H120" s="15" t="n">
        <f aca="false">G120*0.4</f>
        <v>32.16</v>
      </c>
      <c r="I120" s="15" t="n">
        <v>68.16</v>
      </c>
      <c r="J120" s="15" t="n">
        <v>3</v>
      </c>
    </row>
    <row r="121" s="1" customFormat="true" ht="30" hidden="false" customHeight="true" outlineLevel="0" collapsed="false">
      <c r="A121" s="1" t="n">
        <v>15</v>
      </c>
      <c r="B121" s="46" t="s">
        <v>211</v>
      </c>
      <c r="C121" s="46" t="s">
        <v>215</v>
      </c>
      <c r="D121" s="47" t="s">
        <v>213</v>
      </c>
      <c r="E121" s="15" t="n">
        <v>119</v>
      </c>
      <c r="F121" s="15" t="n">
        <f aca="false">E121/2*0.6</f>
        <v>35.7</v>
      </c>
      <c r="G121" s="15" t="n">
        <v>79</v>
      </c>
      <c r="H121" s="15" t="n">
        <f aca="false">G121*0.4</f>
        <v>31.6</v>
      </c>
      <c r="I121" s="15" t="n">
        <v>67.3</v>
      </c>
      <c r="J121" s="15" t="n">
        <v>4</v>
      </c>
    </row>
    <row r="122" s="1" customFormat="true" ht="30" hidden="false" customHeight="true" outlineLevel="0" collapsed="false">
      <c r="A122" s="1" t="n">
        <v>15</v>
      </c>
      <c r="B122" s="46" t="s">
        <v>211</v>
      </c>
      <c r="C122" s="46" t="s">
        <v>216</v>
      </c>
      <c r="D122" s="47" t="s">
        <v>217</v>
      </c>
      <c r="E122" s="15" t="n">
        <v>119.5</v>
      </c>
      <c r="F122" s="15" t="n">
        <f aca="false">E122/2*0.6</f>
        <v>35.85</v>
      </c>
      <c r="G122" s="15" t="n">
        <v>73.4</v>
      </c>
      <c r="H122" s="15" t="n">
        <f aca="false">G122*0.4</f>
        <v>29.36</v>
      </c>
      <c r="I122" s="15" t="n">
        <v>65.21</v>
      </c>
      <c r="J122" s="15" t="n">
        <v>5</v>
      </c>
    </row>
    <row r="123" s="1" customFormat="true" ht="30" hidden="false" customHeight="true" outlineLevel="0" collapsed="false">
      <c r="A123" s="1" t="n">
        <v>15</v>
      </c>
      <c r="B123" s="46" t="s">
        <v>211</v>
      </c>
      <c r="C123" s="47" t="s">
        <v>218</v>
      </c>
      <c r="D123" s="47" t="s">
        <v>219</v>
      </c>
      <c r="E123" s="15" t="n">
        <v>119.5</v>
      </c>
      <c r="F123" s="15" t="n">
        <f aca="false">E123/2*0.6</f>
        <v>35.85</v>
      </c>
      <c r="G123" s="15" t="n">
        <v>71.8</v>
      </c>
      <c r="H123" s="15" t="n">
        <f aca="false">G123*0.4</f>
        <v>28.72</v>
      </c>
      <c r="I123" s="15" t="n">
        <v>64.57</v>
      </c>
      <c r="J123" s="15" t="n">
        <v>6</v>
      </c>
    </row>
    <row r="124" s="1" customFormat="true" ht="30" hidden="false" customHeight="true" outlineLevel="0" collapsed="false">
      <c r="A124" s="1" t="n">
        <v>16</v>
      </c>
      <c r="B124" s="48" t="s">
        <v>220</v>
      </c>
      <c r="C124" s="48" t="s">
        <v>221</v>
      </c>
      <c r="D124" s="49" t="s">
        <v>222</v>
      </c>
      <c r="E124" s="15" t="n">
        <v>136</v>
      </c>
      <c r="F124" s="15" t="n">
        <f aca="false">E124/2*0.6</f>
        <v>40.8</v>
      </c>
      <c r="G124" s="15" t="n">
        <v>86.8</v>
      </c>
      <c r="H124" s="15" t="n">
        <f aca="false">G124*0.4</f>
        <v>34.72</v>
      </c>
      <c r="I124" s="15" t="n">
        <v>75.52</v>
      </c>
      <c r="J124" s="15" t="n">
        <v>1</v>
      </c>
    </row>
    <row r="125" s="1" customFormat="true" ht="30" hidden="false" customHeight="true" outlineLevel="0" collapsed="false">
      <c r="A125" s="1" t="n">
        <v>16</v>
      </c>
      <c r="B125" s="48" t="s">
        <v>220</v>
      </c>
      <c r="C125" s="48" t="s">
        <v>223</v>
      </c>
      <c r="D125" s="49" t="s">
        <v>191</v>
      </c>
      <c r="E125" s="15" t="n">
        <v>131</v>
      </c>
      <c r="F125" s="15" t="n">
        <f aca="false">E125/2*0.6</f>
        <v>39.3</v>
      </c>
      <c r="G125" s="15" t="n">
        <v>83.4</v>
      </c>
      <c r="H125" s="15" t="n">
        <f aca="false">G125*0.4</f>
        <v>33.36</v>
      </c>
      <c r="I125" s="15" t="n">
        <v>72.66</v>
      </c>
      <c r="J125" s="15" t="n">
        <v>2</v>
      </c>
    </row>
    <row r="126" s="1" customFormat="true" ht="30" hidden="false" customHeight="true" outlineLevel="0" collapsed="false">
      <c r="A126" s="1" t="n">
        <v>16</v>
      </c>
      <c r="B126" s="48" t="s">
        <v>220</v>
      </c>
      <c r="C126" s="48" t="s">
        <v>224</v>
      </c>
      <c r="D126" s="49" t="s">
        <v>225</v>
      </c>
      <c r="E126" s="15" t="n">
        <v>128</v>
      </c>
      <c r="F126" s="15" t="n">
        <f aca="false">E126/2*0.6</f>
        <v>38.4</v>
      </c>
      <c r="G126" s="15" t="n">
        <v>81.8</v>
      </c>
      <c r="H126" s="15" t="n">
        <f aca="false">G126*0.4</f>
        <v>32.72</v>
      </c>
      <c r="I126" s="15" t="n">
        <v>71.12</v>
      </c>
      <c r="J126" s="15" t="n">
        <v>3</v>
      </c>
    </row>
    <row r="127" s="1" customFormat="true" ht="30" hidden="false" customHeight="true" outlineLevel="0" collapsed="false">
      <c r="A127" s="1" t="n">
        <v>17</v>
      </c>
      <c r="B127" s="50" t="s">
        <v>226</v>
      </c>
      <c r="C127" s="50" t="s">
        <v>227</v>
      </c>
      <c r="D127" s="51" t="s">
        <v>228</v>
      </c>
      <c r="E127" s="15" t="n">
        <v>128</v>
      </c>
      <c r="F127" s="15" t="n">
        <f aca="false">E127/2*0.6</f>
        <v>38.4</v>
      </c>
      <c r="G127" s="15" t="n">
        <v>80.6</v>
      </c>
      <c r="H127" s="15" t="n">
        <f aca="false">G127*0.4</f>
        <v>32.24</v>
      </c>
      <c r="I127" s="15" t="n">
        <v>70.64</v>
      </c>
      <c r="J127" s="15" t="n">
        <v>1</v>
      </c>
    </row>
    <row r="128" s="1" customFormat="true" ht="30" hidden="false" customHeight="true" outlineLevel="0" collapsed="false">
      <c r="A128" s="1" t="n">
        <v>17</v>
      </c>
      <c r="B128" s="50" t="s">
        <v>226</v>
      </c>
      <c r="C128" s="50" t="s">
        <v>229</v>
      </c>
      <c r="D128" s="51" t="s">
        <v>100</v>
      </c>
      <c r="E128" s="15" t="n">
        <v>124</v>
      </c>
      <c r="F128" s="15" t="n">
        <f aca="false">E128/2*0.6</f>
        <v>37.2</v>
      </c>
      <c r="G128" s="15" t="n">
        <v>80.6</v>
      </c>
      <c r="H128" s="15" t="n">
        <f aca="false">G128*0.4</f>
        <v>32.24</v>
      </c>
      <c r="I128" s="15" t="n">
        <v>69.44</v>
      </c>
      <c r="J128" s="15" t="n">
        <v>2</v>
      </c>
    </row>
    <row r="129" s="1" customFormat="true" ht="30" hidden="false" customHeight="true" outlineLevel="0" collapsed="false">
      <c r="A129" s="1" t="n">
        <v>17</v>
      </c>
      <c r="B129" s="50" t="s">
        <v>226</v>
      </c>
      <c r="C129" s="50" t="s">
        <v>230</v>
      </c>
      <c r="D129" s="51" t="s">
        <v>228</v>
      </c>
      <c r="E129" s="15" t="n">
        <v>125.5</v>
      </c>
      <c r="F129" s="15" t="n">
        <f aca="false">E129/2*0.6</f>
        <v>37.65</v>
      </c>
      <c r="G129" s="15" t="n">
        <v>74.4</v>
      </c>
      <c r="H129" s="15" t="n">
        <f aca="false">G129*0.4</f>
        <v>29.76</v>
      </c>
      <c r="I129" s="15" t="n">
        <v>67.41</v>
      </c>
      <c r="J129" s="15" t="n">
        <v>3</v>
      </c>
    </row>
    <row r="130" s="1" customFormat="true" ht="30" hidden="false" customHeight="true" outlineLevel="0" collapsed="false">
      <c r="A130" s="1" t="n">
        <v>18</v>
      </c>
      <c r="B130" s="52" t="s">
        <v>231</v>
      </c>
      <c r="C130" s="52" t="s">
        <v>232</v>
      </c>
      <c r="D130" s="53" t="s">
        <v>233</v>
      </c>
      <c r="E130" s="15" t="n">
        <v>138.5</v>
      </c>
      <c r="F130" s="15" t="n">
        <f aca="false">E130/2*0.6</f>
        <v>41.55</v>
      </c>
      <c r="G130" s="15" t="n">
        <v>83.2</v>
      </c>
      <c r="H130" s="15" t="n">
        <f aca="false">G130*0.4</f>
        <v>33.28</v>
      </c>
      <c r="I130" s="15" t="n">
        <v>74.83</v>
      </c>
      <c r="J130" s="15" t="n">
        <v>1</v>
      </c>
    </row>
    <row r="131" s="1" customFormat="true" ht="30" hidden="false" customHeight="true" outlineLevel="0" collapsed="false">
      <c r="A131" s="1" t="n">
        <v>18</v>
      </c>
      <c r="B131" s="52" t="s">
        <v>231</v>
      </c>
      <c r="C131" s="52" t="s">
        <v>234</v>
      </c>
      <c r="D131" s="53" t="s">
        <v>233</v>
      </c>
      <c r="E131" s="15" t="n">
        <v>127</v>
      </c>
      <c r="F131" s="15" t="n">
        <f aca="false">E131/2*0.6</f>
        <v>38.1</v>
      </c>
      <c r="G131" s="15" t="n">
        <v>78.2</v>
      </c>
      <c r="H131" s="15" t="n">
        <f aca="false">G131*0.4</f>
        <v>31.28</v>
      </c>
      <c r="I131" s="15" t="n">
        <v>69.38</v>
      </c>
      <c r="J131" s="15" t="n">
        <v>2</v>
      </c>
    </row>
    <row r="132" s="1" customFormat="true" ht="30" hidden="false" customHeight="true" outlineLevel="0" collapsed="false">
      <c r="A132" s="1" t="n">
        <v>18</v>
      </c>
      <c r="B132" s="52" t="s">
        <v>231</v>
      </c>
      <c r="C132" s="52" t="s">
        <v>235</v>
      </c>
      <c r="D132" s="53" t="s">
        <v>233</v>
      </c>
      <c r="E132" s="15" t="n">
        <v>127</v>
      </c>
      <c r="F132" s="15" t="n">
        <f aca="false">E132/2*0.6</f>
        <v>38.1</v>
      </c>
      <c r="G132" s="15" t="n">
        <v>72.4</v>
      </c>
      <c r="H132" s="15" t="n">
        <f aca="false">G132*0.4</f>
        <v>28.96</v>
      </c>
      <c r="I132" s="15" t="n">
        <v>67.06</v>
      </c>
      <c r="J132" s="15" t="n">
        <v>3</v>
      </c>
    </row>
    <row r="133" s="1" customFormat="true" ht="30" hidden="false" customHeight="true" outlineLevel="0" collapsed="false">
      <c r="A133" s="1" t="n">
        <v>19</v>
      </c>
      <c r="B133" s="54" t="s">
        <v>236</v>
      </c>
      <c r="C133" s="54" t="s">
        <v>237</v>
      </c>
      <c r="D133" s="55" t="s">
        <v>150</v>
      </c>
      <c r="E133" s="15" t="n">
        <v>131.5</v>
      </c>
      <c r="F133" s="15" t="n">
        <f aca="false">E133/2*0.6</f>
        <v>39.45</v>
      </c>
      <c r="G133" s="15" t="n">
        <v>77.4</v>
      </c>
      <c r="H133" s="15" t="n">
        <f aca="false">G133*0.4</f>
        <v>30.96</v>
      </c>
      <c r="I133" s="15" t="n">
        <v>70.41</v>
      </c>
      <c r="J133" s="15" t="n">
        <v>1</v>
      </c>
    </row>
    <row r="134" s="1" customFormat="true" ht="30" hidden="false" customHeight="true" outlineLevel="0" collapsed="false">
      <c r="A134" s="1" t="n">
        <v>19</v>
      </c>
      <c r="B134" s="54" t="s">
        <v>236</v>
      </c>
      <c r="C134" s="54" t="s">
        <v>238</v>
      </c>
      <c r="D134" s="55" t="s">
        <v>150</v>
      </c>
      <c r="E134" s="15" t="n">
        <v>130</v>
      </c>
      <c r="F134" s="15" t="n">
        <f aca="false">E134/2*0.6</f>
        <v>39</v>
      </c>
      <c r="G134" s="15" t="n">
        <v>75.8</v>
      </c>
      <c r="H134" s="15" t="n">
        <f aca="false">G134*0.4</f>
        <v>30.32</v>
      </c>
      <c r="I134" s="15" t="n">
        <v>69.32</v>
      </c>
      <c r="J134" s="15" t="n">
        <v>2</v>
      </c>
    </row>
    <row r="135" s="1" customFormat="true" ht="30" hidden="false" customHeight="true" outlineLevel="0" collapsed="false">
      <c r="A135" s="1" t="n">
        <v>19</v>
      </c>
      <c r="B135" s="54" t="s">
        <v>236</v>
      </c>
      <c r="C135" s="54" t="s">
        <v>239</v>
      </c>
      <c r="D135" s="55" t="s">
        <v>150</v>
      </c>
      <c r="E135" s="15" t="n">
        <v>128</v>
      </c>
      <c r="F135" s="15" t="n">
        <f aca="false">E135/2*0.6</f>
        <v>38.4</v>
      </c>
      <c r="G135" s="15" t="n">
        <v>77</v>
      </c>
      <c r="H135" s="15" t="n">
        <f aca="false">G135*0.4</f>
        <v>30.8</v>
      </c>
      <c r="I135" s="15" t="n">
        <v>69.2</v>
      </c>
      <c r="J135" s="15" t="n">
        <v>3</v>
      </c>
    </row>
    <row r="136" s="1" customFormat="true" ht="30" hidden="false" customHeight="true" outlineLevel="0" collapsed="false">
      <c r="A136" s="1" t="n">
        <v>19</v>
      </c>
      <c r="B136" s="54" t="s">
        <v>236</v>
      </c>
      <c r="C136" s="54" t="s">
        <v>240</v>
      </c>
      <c r="D136" s="55" t="s">
        <v>150</v>
      </c>
      <c r="E136" s="15" t="n">
        <v>128</v>
      </c>
      <c r="F136" s="15" t="n">
        <f aca="false">E136/2*0.6</f>
        <v>38.4</v>
      </c>
      <c r="G136" s="15" t="n">
        <v>75</v>
      </c>
      <c r="H136" s="15" t="n">
        <f aca="false">G136*0.4</f>
        <v>30</v>
      </c>
      <c r="I136" s="15" t="n">
        <v>68.4</v>
      </c>
      <c r="J136" s="15" t="n">
        <v>4</v>
      </c>
    </row>
    <row r="137" s="1" customFormat="true" ht="30" hidden="false" customHeight="true" outlineLevel="0" collapsed="false">
      <c r="A137" s="1" t="n">
        <v>20</v>
      </c>
      <c r="B137" s="56" t="s">
        <v>241</v>
      </c>
      <c r="C137" s="56" t="s">
        <v>242</v>
      </c>
      <c r="D137" s="57" t="s">
        <v>108</v>
      </c>
      <c r="E137" s="15" t="n">
        <v>134</v>
      </c>
      <c r="F137" s="15" t="n">
        <f aca="false">E137/2*0.6</f>
        <v>40.2</v>
      </c>
      <c r="G137" s="15" t="n">
        <v>85.6</v>
      </c>
      <c r="H137" s="15" t="n">
        <f aca="false">G137*0.4</f>
        <v>34.24</v>
      </c>
      <c r="I137" s="15" t="n">
        <v>74.44</v>
      </c>
      <c r="J137" s="15" t="n">
        <v>1</v>
      </c>
    </row>
    <row r="138" s="1" customFormat="true" ht="30" hidden="false" customHeight="true" outlineLevel="0" collapsed="false">
      <c r="A138" s="1" t="n">
        <v>20</v>
      </c>
      <c r="B138" s="56" t="s">
        <v>241</v>
      </c>
      <c r="C138" s="56" t="s">
        <v>243</v>
      </c>
      <c r="D138" s="57" t="s">
        <v>108</v>
      </c>
      <c r="E138" s="15" t="n">
        <v>135.5</v>
      </c>
      <c r="F138" s="15" t="n">
        <f aca="false">E138/2*0.6</f>
        <v>40.65</v>
      </c>
      <c r="G138" s="15" t="n">
        <v>81.6</v>
      </c>
      <c r="H138" s="15" t="n">
        <f aca="false">G138*0.4</f>
        <v>32.64</v>
      </c>
      <c r="I138" s="15" t="n">
        <v>73.29</v>
      </c>
      <c r="J138" s="15" t="n">
        <v>2</v>
      </c>
    </row>
    <row r="139" s="1" customFormat="true" ht="30" hidden="false" customHeight="true" outlineLevel="0" collapsed="false">
      <c r="A139" s="1" t="n">
        <v>20</v>
      </c>
      <c r="B139" s="56" t="s">
        <v>241</v>
      </c>
      <c r="C139" s="56" t="s">
        <v>244</v>
      </c>
      <c r="D139" s="57" t="s">
        <v>108</v>
      </c>
      <c r="E139" s="15" t="n">
        <v>128</v>
      </c>
      <c r="F139" s="15" t="n">
        <f aca="false">E139/2*0.6</f>
        <v>38.4</v>
      </c>
      <c r="G139" s="15" t="n">
        <v>80.4</v>
      </c>
      <c r="H139" s="15" t="n">
        <f aca="false">G139*0.4</f>
        <v>32.16</v>
      </c>
      <c r="I139" s="15" t="n">
        <v>70.56</v>
      </c>
      <c r="J139" s="15" t="n">
        <v>3</v>
      </c>
    </row>
    <row r="140" s="1" customFormat="true" ht="30" hidden="false" customHeight="true" outlineLevel="0" collapsed="false">
      <c r="A140" s="1" t="n">
        <v>21</v>
      </c>
      <c r="B140" s="58" t="s">
        <v>245</v>
      </c>
      <c r="C140" s="58" t="s">
        <v>246</v>
      </c>
      <c r="D140" s="59" t="s">
        <v>33</v>
      </c>
      <c r="E140" s="15" t="n">
        <v>122.5</v>
      </c>
      <c r="F140" s="15" t="n">
        <f aca="false">E140/2*0.6</f>
        <v>36.75</v>
      </c>
      <c r="G140" s="15" t="n">
        <v>83.6</v>
      </c>
      <c r="H140" s="15" t="n">
        <f aca="false">G140*0.4</f>
        <v>33.44</v>
      </c>
      <c r="I140" s="15" t="n">
        <v>70.19</v>
      </c>
      <c r="J140" s="15" t="n">
        <v>1</v>
      </c>
    </row>
    <row r="141" s="1" customFormat="true" ht="30" hidden="false" customHeight="true" outlineLevel="0" collapsed="false">
      <c r="A141" s="1" t="n">
        <v>21</v>
      </c>
      <c r="B141" s="58" t="s">
        <v>245</v>
      </c>
      <c r="C141" s="58" t="s">
        <v>247</v>
      </c>
      <c r="D141" s="59" t="s">
        <v>191</v>
      </c>
      <c r="E141" s="15" t="n">
        <v>123</v>
      </c>
      <c r="F141" s="15" t="n">
        <f aca="false">E141/2*0.6</f>
        <v>36.9</v>
      </c>
      <c r="G141" s="15" t="n">
        <v>78</v>
      </c>
      <c r="H141" s="15" t="n">
        <f aca="false">G141*0.4</f>
        <v>31.2</v>
      </c>
      <c r="I141" s="15" t="n">
        <v>68.1</v>
      </c>
      <c r="J141" s="15" t="n">
        <v>2</v>
      </c>
    </row>
    <row r="142" s="1" customFormat="true" ht="30" hidden="false" customHeight="true" outlineLevel="0" collapsed="false">
      <c r="A142" s="1" t="n">
        <v>21</v>
      </c>
      <c r="B142" s="58" t="s">
        <v>245</v>
      </c>
      <c r="C142" s="58" t="s">
        <v>248</v>
      </c>
      <c r="D142" s="59" t="s">
        <v>249</v>
      </c>
      <c r="E142" s="15" t="n">
        <v>114.5</v>
      </c>
      <c r="F142" s="15" t="n">
        <f aca="false">E142/2*0.6</f>
        <v>34.35</v>
      </c>
      <c r="G142" s="15" t="n">
        <v>63</v>
      </c>
      <c r="H142" s="15" t="n">
        <f aca="false">G142*0.4</f>
        <v>25.2</v>
      </c>
      <c r="I142" s="15" t="n">
        <v>59.55</v>
      </c>
      <c r="J142" s="15" t="n">
        <v>3</v>
      </c>
    </row>
    <row r="143" s="1" customFormat="true" ht="30" hidden="false" customHeight="true" outlineLevel="0" collapsed="false">
      <c r="A143" s="1" t="n">
        <v>22</v>
      </c>
      <c r="B143" s="60" t="s">
        <v>250</v>
      </c>
      <c r="C143" s="60" t="s">
        <v>251</v>
      </c>
      <c r="D143" s="61" t="s">
        <v>33</v>
      </c>
      <c r="E143" s="15" t="n">
        <v>131</v>
      </c>
      <c r="F143" s="15" t="n">
        <f aca="false">E143/2*0.6</f>
        <v>39.3</v>
      </c>
      <c r="G143" s="15" t="n">
        <v>85.2</v>
      </c>
      <c r="H143" s="15" t="n">
        <f aca="false">G143*0.4</f>
        <v>34.08</v>
      </c>
      <c r="I143" s="15" t="n">
        <v>73.38</v>
      </c>
      <c r="J143" s="62" t="n">
        <v>1</v>
      </c>
    </row>
    <row r="144" s="1" customFormat="true" ht="30" hidden="false" customHeight="true" outlineLevel="0" collapsed="false">
      <c r="A144" s="1" t="n">
        <v>22</v>
      </c>
      <c r="B144" s="60" t="s">
        <v>250</v>
      </c>
      <c r="C144" s="60" t="s">
        <v>252</v>
      </c>
      <c r="D144" s="61" t="s">
        <v>33</v>
      </c>
      <c r="E144" s="15" t="n">
        <v>132.5</v>
      </c>
      <c r="F144" s="15" t="n">
        <f aca="false">E144/2*0.6</f>
        <v>39.75</v>
      </c>
      <c r="G144" s="15" t="n">
        <v>84</v>
      </c>
      <c r="H144" s="15" t="n">
        <f aca="false">G144*0.4</f>
        <v>33.6</v>
      </c>
      <c r="I144" s="15" t="n">
        <v>73.35</v>
      </c>
      <c r="J144" s="62" t="n">
        <v>2</v>
      </c>
    </row>
    <row r="145" s="1" customFormat="true" ht="30" hidden="false" customHeight="true" outlineLevel="0" collapsed="false">
      <c r="A145" s="1" t="n">
        <v>22</v>
      </c>
      <c r="B145" s="60" t="s">
        <v>250</v>
      </c>
      <c r="C145" s="60" t="s">
        <v>253</v>
      </c>
      <c r="D145" s="61" t="s">
        <v>33</v>
      </c>
      <c r="E145" s="15" t="n">
        <v>131.5</v>
      </c>
      <c r="F145" s="15" t="n">
        <f aca="false">E145/2*0.6</f>
        <v>39.45</v>
      </c>
      <c r="G145" s="15" t="n">
        <v>84.4</v>
      </c>
      <c r="H145" s="15" t="n">
        <f aca="false">G145*0.4</f>
        <v>33.76</v>
      </c>
      <c r="I145" s="15" t="n">
        <v>73.21</v>
      </c>
      <c r="J145" s="62" t="n">
        <v>3</v>
      </c>
    </row>
    <row r="146" s="1" customFormat="true" ht="30" hidden="false" customHeight="true" outlineLevel="0" collapsed="false">
      <c r="A146" s="1" t="n">
        <v>22</v>
      </c>
      <c r="B146" s="60" t="s">
        <v>250</v>
      </c>
      <c r="C146" s="60" t="s">
        <v>254</v>
      </c>
      <c r="D146" s="61" t="s">
        <v>33</v>
      </c>
      <c r="E146" s="15" t="n">
        <v>127</v>
      </c>
      <c r="F146" s="15" t="n">
        <f aca="false">E146/2*0.6</f>
        <v>38.1</v>
      </c>
      <c r="G146" s="15" t="n">
        <v>83.2</v>
      </c>
      <c r="H146" s="15" t="n">
        <f aca="false">G146*0.4</f>
        <v>33.28</v>
      </c>
      <c r="I146" s="15" t="n">
        <v>71.38</v>
      </c>
      <c r="J146" s="62" t="n">
        <v>4</v>
      </c>
    </row>
    <row r="147" s="1" customFormat="true" ht="30" hidden="false" customHeight="true" outlineLevel="0" collapsed="false">
      <c r="A147" s="1" t="n">
        <v>22</v>
      </c>
      <c r="B147" s="60" t="s">
        <v>250</v>
      </c>
      <c r="C147" s="60" t="s">
        <v>255</v>
      </c>
      <c r="D147" s="61" t="s">
        <v>256</v>
      </c>
      <c r="E147" s="15" t="n">
        <v>131.5</v>
      </c>
      <c r="F147" s="15" t="n">
        <f aca="false">E147/2*0.6</f>
        <v>39.45</v>
      </c>
      <c r="G147" s="15" t="n">
        <v>78.7</v>
      </c>
      <c r="H147" s="15" t="n">
        <f aca="false">G147*0.4</f>
        <v>31.48</v>
      </c>
      <c r="I147" s="15" t="n">
        <v>70.93</v>
      </c>
      <c r="J147" s="62" t="n">
        <v>5</v>
      </c>
    </row>
    <row r="148" s="1" customFormat="true" ht="30" hidden="false" customHeight="true" outlineLevel="0" collapsed="false">
      <c r="A148" s="1" t="n">
        <v>22</v>
      </c>
      <c r="B148" s="60" t="s">
        <v>250</v>
      </c>
      <c r="C148" s="60" t="s">
        <v>257</v>
      </c>
      <c r="D148" s="61" t="s">
        <v>33</v>
      </c>
      <c r="E148" s="15" t="n">
        <v>135.5</v>
      </c>
      <c r="F148" s="15" t="n">
        <f aca="false">E148/2*0.6</f>
        <v>40.65</v>
      </c>
      <c r="G148" s="15" t="n">
        <v>75.6</v>
      </c>
      <c r="H148" s="15" t="n">
        <f aca="false">G148*0.4</f>
        <v>30.24</v>
      </c>
      <c r="I148" s="15" t="n">
        <v>70.89</v>
      </c>
      <c r="J148" s="62" t="n">
        <v>6</v>
      </c>
    </row>
    <row r="149" s="1" customFormat="true" ht="30" hidden="false" customHeight="true" outlineLevel="0" collapsed="false">
      <c r="A149" s="1" t="n">
        <v>22</v>
      </c>
      <c r="B149" s="60" t="s">
        <v>250</v>
      </c>
      <c r="C149" s="60" t="s">
        <v>258</v>
      </c>
      <c r="D149" s="61" t="s">
        <v>33</v>
      </c>
      <c r="E149" s="15" t="n">
        <v>139.5</v>
      </c>
      <c r="F149" s="15" t="n">
        <f aca="false">E149/2*0.6</f>
        <v>41.85</v>
      </c>
      <c r="G149" s="15" t="n">
        <v>71</v>
      </c>
      <c r="H149" s="15" t="n">
        <f aca="false">G149*0.4</f>
        <v>28.4</v>
      </c>
      <c r="I149" s="15" t="n">
        <v>70.25</v>
      </c>
      <c r="J149" s="62" t="n">
        <v>7</v>
      </c>
    </row>
    <row r="150" s="1" customFormat="true" ht="30" hidden="false" customHeight="true" outlineLevel="0" collapsed="false">
      <c r="A150" s="1" t="n">
        <v>22</v>
      </c>
      <c r="B150" s="60" t="s">
        <v>250</v>
      </c>
      <c r="C150" s="60" t="s">
        <v>259</v>
      </c>
      <c r="D150" s="61" t="s">
        <v>33</v>
      </c>
      <c r="E150" s="15" t="n">
        <v>125.5</v>
      </c>
      <c r="F150" s="15" t="n">
        <f aca="false">E150/2*0.6</f>
        <v>37.65</v>
      </c>
      <c r="G150" s="15" t="n">
        <v>81.4</v>
      </c>
      <c r="H150" s="15" t="n">
        <f aca="false">G150*0.4</f>
        <v>32.56</v>
      </c>
      <c r="I150" s="15" t="n">
        <v>70.21</v>
      </c>
      <c r="J150" s="62" t="n">
        <v>8</v>
      </c>
    </row>
    <row r="151" s="1" customFormat="true" ht="30" hidden="false" customHeight="true" outlineLevel="0" collapsed="false">
      <c r="A151" s="1" t="n">
        <v>22</v>
      </c>
      <c r="B151" s="60" t="s">
        <v>250</v>
      </c>
      <c r="C151" s="60" t="s">
        <v>260</v>
      </c>
      <c r="D151" s="61" t="s">
        <v>33</v>
      </c>
      <c r="E151" s="15" t="n">
        <v>128.5</v>
      </c>
      <c r="F151" s="15" t="n">
        <f aca="false">E151/2*0.6</f>
        <v>38.55</v>
      </c>
      <c r="G151" s="15" t="n">
        <v>76.6</v>
      </c>
      <c r="H151" s="15" t="n">
        <f aca="false">G151*0.4</f>
        <v>30.64</v>
      </c>
      <c r="I151" s="15" t="n">
        <v>69.19</v>
      </c>
      <c r="J151" s="62" t="n">
        <v>9</v>
      </c>
    </row>
    <row r="152" s="1" customFormat="true" ht="30" hidden="false" customHeight="true" outlineLevel="0" collapsed="false">
      <c r="A152" s="1" t="n">
        <v>22</v>
      </c>
      <c r="B152" s="60" t="s">
        <v>250</v>
      </c>
      <c r="C152" s="60" t="s">
        <v>261</v>
      </c>
      <c r="D152" s="61" t="s">
        <v>33</v>
      </c>
      <c r="E152" s="15" t="n">
        <v>129</v>
      </c>
      <c r="F152" s="15" t="n">
        <f aca="false">E152/2*0.6</f>
        <v>38.7</v>
      </c>
      <c r="G152" s="15" t="n">
        <v>75.8</v>
      </c>
      <c r="H152" s="15" t="n">
        <f aca="false">G152*0.4</f>
        <v>30.32</v>
      </c>
      <c r="I152" s="15" t="n">
        <v>69.02</v>
      </c>
      <c r="J152" s="62" t="n">
        <v>10</v>
      </c>
    </row>
    <row r="153" s="1" customFormat="true" ht="30" hidden="false" customHeight="true" outlineLevel="0" collapsed="false">
      <c r="A153" s="1" t="n">
        <v>22</v>
      </c>
      <c r="B153" s="60" t="s">
        <v>250</v>
      </c>
      <c r="C153" s="60" t="s">
        <v>262</v>
      </c>
      <c r="D153" s="61" t="s">
        <v>263</v>
      </c>
      <c r="E153" s="15" t="n">
        <v>130</v>
      </c>
      <c r="F153" s="15" t="n">
        <f aca="false">E153/2*0.6</f>
        <v>39</v>
      </c>
      <c r="G153" s="15" t="n">
        <v>74.2</v>
      </c>
      <c r="H153" s="15" t="n">
        <f aca="false">G153*0.4</f>
        <v>29.68</v>
      </c>
      <c r="I153" s="15" t="n">
        <v>68.68</v>
      </c>
      <c r="J153" s="62" t="n">
        <v>11</v>
      </c>
    </row>
    <row r="154" s="1" customFormat="true" ht="30" hidden="false" customHeight="true" outlineLevel="0" collapsed="false">
      <c r="A154" s="1" t="n">
        <v>22</v>
      </c>
      <c r="B154" s="60" t="s">
        <v>250</v>
      </c>
      <c r="C154" s="60" t="s">
        <v>264</v>
      </c>
      <c r="D154" s="61" t="s">
        <v>33</v>
      </c>
      <c r="E154" s="15" t="n">
        <v>125.5</v>
      </c>
      <c r="F154" s="15" t="n">
        <f aca="false">E154/2*0.6</f>
        <v>37.65</v>
      </c>
      <c r="G154" s="15" t="n">
        <v>77.2</v>
      </c>
      <c r="H154" s="15" t="n">
        <f aca="false">G154*0.4</f>
        <v>30.88</v>
      </c>
      <c r="I154" s="15" t="n">
        <v>68.53</v>
      </c>
      <c r="J154" s="62" t="n">
        <v>12</v>
      </c>
    </row>
    <row r="155" s="1" customFormat="true" ht="30" hidden="false" customHeight="true" outlineLevel="0" collapsed="false">
      <c r="A155" s="1" t="n">
        <v>22</v>
      </c>
      <c r="B155" s="60" t="s">
        <v>250</v>
      </c>
      <c r="C155" s="60" t="s">
        <v>265</v>
      </c>
      <c r="D155" s="61" t="s">
        <v>33</v>
      </c>
      <c r="E155" s="15" t="n">
        <v>130.5</v>
      </c>
      <c r="F155" s="15" t="n">
        <f aca="false">E155/2*0.6</f>
        <v>39.15</v>
      </c>
      <c r="G155" s="15" t="n">
        <v>72.8</v>
      </c>
      <c r="H155" s="15" t="n">
        <f aca="false">G155*0.4</f>
        <v>29.12</v>
      </c>
      <c r="I155" s="15" t="n">
        <v>68.27</v>
      </c>
      <c r="J155" s="62" t="n">
        <v>13</v>
      </c>
    </row>
    <row r="156" s="1" customFormat="true" ht="30" hidden="false" customHeight="true" outlineLevel="0" collapsed="false">
      <c r="A156" s="1" t="n">
        <v>22</v>
      </c>
      <c r="B156" s="60" t="s">
        <v>250</v>
      </c>
      <c r="C156" s="60" t="s">
        <v>266</v>
      </c>
      <c r="D156" s="61" t="s">
        <v>33</v>
      </c>
      <c r="E156" s="15" t="n">
        <v>122</v>
      </c>
      <c r="F156" s="15" t="n">
        <f aca="false">E156/2*0.6</f>
        <v>36.6</v>
      </c>
      <c r="G156" s="15" t="n">
        <v>79</v>
      </c>
      <c r="H156" s="15" t="n">
        <f aca="false">G156*0.4</f>
        <v>31.6</v>
      </c>
      <c r="I156" s="15" t="n">
        <v>68.2</v>
      </c>
      <c r="J156" s="62" t="n">
        <v>14</v>
      </c>
    </row>
    <row r="157" s="1" customFormat="true" ht="30" hidden="false" customHeight="true" outlineLevel="0" collapsed="false">
      <c r="A157" s="1" t="n">
        <v>22</v>
      </c>
      <c r="B157" s="60" t="s">
        <v>250</v>
      </c>
      <c r="C157" s="60" t="s">
        <v>267</v>
      </c>
      <c r="D157" s="61" t="s">
        <v>33</v>
      </c>
      <c r="E157" s="15" t="n">
        <v>130</v>
      </c>
      <c r="F157" s="15" t="n">
        <f aca="false">E157/2*0.6</f>
        <v>39</v>
      </c>
      <c r="G157" s="15" t="n">
        <v>72.8</v>
      </c>
      <c r="H157" s="15" t="n">
        <f aca="false">G157*0.4</f>
        <v>29.12</v>
      </c>
      <c r="I157" s="15" t="n">
        <v>68.12</v>
      </c>
      <c r="J157" s="62" t="n">
        <v>15</v>
      </c>
    </row>
    <row r="158" s="1" customFormat="true" ht="30" hidden="false" customHeight="true" outlineLevel="0" collapsed="false">
      <c r="A158" s="1" t="n">
        <v>22</v>
      </c>
      <c r="B158" s="60" t="s">
        <v>250</v>
      </c>
      <c r="C158" s="60" t="s">
        <v>268</v>
      </c>
      <c r="D158" s="61" t="s">
        <v>33</v>
      </c>
      <c r="E158" s="15" t="n">
        <v>123.5</v>
      </c>
      <c r="F158" s="15" t="n">
        <f aca="false">E158/2*0.6</f>
        <v>37.05</v>
      </c>
      <c r="G158" s="15" t="n">
        <v>77.2</v>
      </c>
      <c r="H158" s="15" t="n">
        <f aca="false">G158*0.4</f>
        <v>30.88</v>
      </c>
      <c r="I158" s="15" t="n">
        <v>67.93</v>
      </c>
      <c r="J158" s="62" t="n">
        <v>16</v>
      </c>
    </row>
    <row r="159" s="1" customFormat="true" ht="30" hidden="false" customHeight="true" outlineLevel="0" collapsed="false">
      <c r="A159" s="1" t="n">
        <v>22</v>
      </c>
      <c r="B159" s="60" t="s">
        <v>250</v>
      </c>
      <c r="C159" s="60" t="s">
        <v>269</v>
      </c>
      <c r="D159" s="61" t="s">
        <v>33</v>
      </c>
      <c r="E159" s="15" t="n">
        <v>122.5</v>
      </c>
      <c r="F159" s="15" t="n">
        <f aca="false">E159/2*0.6</f>
        <v>36.75</v>
      </c>
      <c r="G159" s="15" t="n">
        <v>77.6</v>
      </c>
      <c r="H159" s="15" t="n">
        <f aca="false">G159*0.4</f>
        <v>31.04</v>
      </c>
      <c r="I159" s="15" t="n">
        <v>67.79</v>
      </c>
      <c r="J159" s="62" t="n">
        <v>17</v>
      </c>
    </row>
    <row r="160" s="1" customFormat="true" ht="30" hidden="false" customHeight="true" outlineLevel="0" collapsed="false">
      <c r="A160" s="1" t="n">
        <v>22</v>
      </c>
      <c r="B160" s="60" t="s">
        <v>250</v>
      </c>
      <c r="C160" s="61" t="s">
        <v>270</v>
      </c>
      <c r="D160" s="61" t="s">
        <v>33</v>
      </c>
      <c r="E160" s="15" t="n">
        <v>128.5</v>
      </c>
      <c r="F160" s="15" t="n">
        <f aca="false">E160/2*0.6</f>
        <v>38.55</v>
      </c>
      <c r="G160" s="15" t="n">
        <v>73</v>
      </c>
      <c r="H160" s="15" t="n">
        <f aca="false">G160*0.4</f>
        <v>29.2</v>
      </c>
      <c r="I160" s="15" t="n">
        <v>67.75</v>
      </c>
      <c r="J160" s="62" t="n">
        <v>18</v>
      </c>
    </row>
    <row r="161" s="1" customFormat="true" ht="30" hidden="false" customHeight="true" outlineLevel="0" collapsed="false">
      <c r="A161" s="1" t="n">
        <v>22</v>
      </c>
      <c r="B161" s="60" t="s">
        <v>250</v>
      </c>
      <c r="C161" s="60" t="s">
        <v>271</v>
      </c>
      <c r="D161" s="61" t="s">
        <v>256</v>
      </c>
      <c r="E161" s="15" t="n">
        <v>123</v>
      </c>
      <c r="F161" s="15" t="n">
        <f aca="false">E161/2*0.6</f>
        <v>36.9</v>
      </c>
      <c r="G161" s="15" t="n">
        <v>73.2</v>
      </c>
      <c r="H161" s="15" t="n">
        <f aca="false">G161*0.4</f>
        <v>29.28</v>
      </c>
      <c r="I161" s="15" t="n">
        <v>66.18</v>
      </c>
      <c r="J161" s="62" t="n">
        <v>19</v>
      </c>
    </row>
    <row r="162" s="1" customFormat="true" ht="30" hidden="false" customHeight="true" outlineLevel="0" collapsed="false">
      <c r="A162" s="1" t="n">
        <v>22</v>
      </c>
      <c r="B162" s="60" t="s">
        <v>250</v>
      </c>
      <c r="C162" s="60" t="s">
        <v>272</v>
      </c>
      <c r="D162" s="61" t="s">
        <v>33</v>
      </c>
      <c r="E162" s="15" t="n">
        <v>122</v>
      </c>
      <c r="F162" s="15" t="n">
        <f aca="false">E162/2*0.6</f>
        <v>36.6</v>
      </c>
      <c r="G162" s="15" t="n">
        <v>73.6</v>
      </c>
      <c r="H162" s="15" t="n">
        <f aca="false">G162*0.4</f>
        <v>29.44</v>
      </c>
      <c r="I162" s="15" t="n">
        <v>66.04</v>
      </c>
      <c r="J162" s="62" t="n">
        <v>20</v>
      </c>
    </row>
    <row r="163" s="1" customFormat="true" ht="30" hidden="false" customHeight="true" outlineLevel="0" collapsed="false">
      <c r="A163" s="1" t="n">
        <v>22</v>
      </c>
      <c r="B163" s="60" t="s">
        <v>250</v>
      </c>
      <c r="C163" s="60" t="s">
        <v>273</v>
      </c>
      <c r="D163" s="61" t="s">
        <v>33</v>
      </c>
      <c r="E163" s="15" t="n">
        <v>128.5</v>
      </c>
      <c r="F163" s="15" t="n">
        <f aca="false">E163/2*0.6</f>
        <v>38.55</v>
      </c>
      <c r="G163" s="15" t="n">
        <v>68</v>
      </c>
      <c r="H163" s="15" t="n">
        <f aca="false">G163*0.4</f>
        <v>27.2</v>
      </c>
      <c r="I163" s="15" t="n">
        <v>65.75</v>
      </c>
      <c r="J163" s="62" t="n">
        <v>21</v>
      </c>
    </row>
    <row r="164" s="1" customFormat="true" ht="30" hidden="false" customHeight="true" outlineLevel="0" collapsed="false">
      <c r="A164" s="1" t="n">
        <v>22</v>
      </c>
      <c r="B164" s="60" t="s">
        <v>250</v>
      </c>
      <c r="C164" s="60" t="s">
        <v>274</v>
      </c>
      <c r="D164" s="61" t="s">
        <v>33</v>
      </c>
      <c r="E164" s="15" t="n">
        <v>123</v>
      </c>
      <c r="F164" s="15" t="n">
        <f aca="false">E164/2*0.6</f>
        <v>36.9</v>
      </c>
      <c r="G164" s="15" t="n">
        <v>72</v>
      </c>
      <c r="H164" s="15" t="n">
        <f aca="false">G164*0.4</f>
        <v>28.8</v>
      </c>
      <c r="I164" s="15" t="n">
        <v>65.7</v>
      </c>
      <c r="J164" s="62" t="n">
        <v>22</v>
      </c>
    </row>
    <row r="165" s="1" customFormat="true" ht="30" hidden="false" customHeight="true" outlineLevel="0" collapsed="false">
      <c r="A165" s="1" t="n">
        <v>22</v>
      </c>
      <c r="B165" s="60" t="s">
        <v>250</v>
      </c>
      <c r="C165" s="60" t="s">
        <v>275</v>
      </c>
      <c r="D165" s="61" t="s">
        <v>33</v>
      </c>
      <c r="E165" s="15" t="n">
        <v>129</v>
      </c>
      <c r="F165" s="15" t="n">
        <f aca="false">E165/2*0.6</f>
        <v>38.7</v>
      </c>
      <c r="G165" s="15" t="n">
        <v>0</v>
      </c>
      <c r="H165" s="15" t="n">
        <f aca="false">G165*0.4</f>
        <v>0</v>
      </c>
      <c r="I165" s="15" t="n">
        <v>38.7</v>
      </c>
      <c r="J165" s="62" t="n">
        <v>23</v>
      </c>
    </row>
    <row r="166" s="1" customFormat="true" ht="30" hidden="false" customHeight="true" outlineLevel="0" collapsed="false">
      <c r="A166" s="1" t="n">
        <v>22</v>
      </c>
      <c r="B166" s="60" t="s">
        <v>250</v>
      </c>
      <c r="C166" s="60" t="s">
        <v>276</v>
      </c>
      <c r="D166" s="61" t="s">
        <v>277</v>
      </c>
      <c r="E166" s="15" t="n">
        <v>127</v>
      </c>
      <c r="F166" s="15" t="n">
        <f aca="false">E166/2*0.6</f>
        <v>38.1</v>
      </c>
      <c r="G166" s="15" t="n">
        <v>0</v>
      </c>
      <c r="H166" s="15" t="n">
        <f aca="false">G166*0.4</f>
        <v>0</v>
      </c>
      <c r="I166" s="15" t="n">
        <v>38.1</v>
      </c>
      <c r="J166" s="62" t="n">
        <v>24</v>
      </c>
    </row>
    <row r="167" s="1" customFormat="true" ht="30" hidden="false" customHeight="true" outlineLevel="0" collapsed="false">
      <c r="A167" s="1" t="n">
        <v>23</v>
      </c>
      <c r="B167" s="63" t="s">
        <v>278</v>
      </c>
      <c r="C167" s="63" t="s">
        <v>279</v>
      </c>
      <c r="D167" s="64" t="s">
        <v>33</v>
      </c>
      <c r="E167" s="15" t="n">
        <v>135</v>
      </c>
      <c r="F167" s="15" t="n">
        <f aca="false">E167/2*0.6</f>
        <v>40.5</v>
      </c>
      <c r="G167" s="15" t="n">
        <v>79.8</v>
      </c>
      <c r="H167" s="15" t="n">
        <f aca="false">G167*0.4</f>
        <v>31.92</v>
      </c>
      <c r="I167" s="15" t="n">
        <v>72.42</v>
      </c>
      <c r="J167" s="15" t="n">
        <v>1</v>
      </c>
    </row>
    <row r="168" s="1" customFormat="true" ht="30" hidden="false" customHeight="true" outlineLevel="0" collapsed="false">
      <c r="A168" s="1" t="n">
        <v>23</v>
      </c>
      <c r="B168" s="63" t="s">
        <v>278</v>
      </c>
      <c r="C168" s="63" t="s">
        <v>280</v>
      </c>
      <c r="D168" s="64" t="s">
        <v>33</v>
      </c>
      <c r="E168" s="15" t="n">
        <v>134.5</v>
      </c>
      <c r="F168" s="15" t="n">
        <f aca="false">E168/2*0.6</f>
        <v>40.35</v>
      </c>
      <c r="G168" s="15" t="n">
        <v>78.6</v>
      </c>
      <c r="H168" s="15" t="n">
        <f aca="false">G168*0.4</f>
        <v>31.44</v>
      </c>
      <c r="I168" s="15" t="n">
        <v>71.79</v>
      </c>
      <c r="J168" s="15" t="n">
        <v>2</v>
      </c>
    </row>
    <row r="169" s="1" customFormat="true" ht="30" hidden="false" customHeight="true" outlineLevel="0" collapsed="false">
      <c r="A169" s="1" t="n">
        <v>23</v>
      </c>
      <c r="B169" s="63" t="s">
        <v>278</v>
      </c>
      <c r="C169" s="63" t="s">
        <v>281</v>
      </c>
      <c r="D169" s="64" t="s">
        <v>33</v>
      </c>
      <c r="E169" s="15" t="n">
        <v>133.5</v>
      </c>
      <c r="F169" s="15" t="n">
        <f aca="false">E169/2*0.6</f>
        <v>40.05</v>
      </c>
      <c r="G169" s="15" t="n">
        <v>78.8</v>
      </c>
      <c r="H169" s="15" t="n">
        <f aca="false">G169*0.4</f>
        <v>31.52</v>
      </c>
      <c r="I169" s="15" t="n">
        <v>71.57</v>
      </c>
      <c r="J169" s="15" t="n">
        <v>3</v>
      </c>
    </row>
    <row r="170" s="1" customFormat="true" ht="30" hidden="false" customHeight="true" outlineLevel="0" collapsed="false">
      <c r="A170" s="1" t="n">
        <v>23</v>
      </c>
      <c r="B170" s="63" t="s">
        <v>278</v>
      </c>
      <c r="C170" s="63" t="s">
        <v>282</v>
      </c>
      <c r="D170" s="64" t="s">
        <v>33</v>
      </c>
      <c r="E170" s="15" t="n">
        <v>134</v>
      </c>
      <c r="F170" s="15" t="n">
        <f aca="false">E170/2*0.6</f>
        <v>40.2</v>
      </c>
      <c r="G170" s="15" t="n">
        <v>77.3</v>
      </c>
      <c r="H170" s="15" t="n">
        <f aca="false">G170*0.4</f>
        <v>30.92</v>
      </c>
      <c r="I170" s="15" t="n">
        <v>71.12</v>
      </c>
      <c r="J170" s="15" t="n">
        <v>4</v>
      </c>
    </row>
    <row r="171" s="1" customFormat="true" ht="30" hidden="false" customHeight="true" outlineLevel="0" collapsed="false">
      <c r="A171" s="1" t="n">
        <v>23</v>
      </c>
      <c r="B171" s="63" t="s">
        <v>278</v>
      </c>
      <c r="C171" s="63" t="s">
        <v>283</v>
      </c>
      <c r="D171" s="64" t="s">
        <v>33</v>
      </c>
      <c r="E171" s="15" t="n">
        <v>130.5</v>
      </c>
      <c r="F171" s="15" t="n">
        <f aca="false">E171/2*0.6</f>
        <v>39.15</v>
      </c>
      <c r="G171" s="15" t="n">
        <v>78.6</v>
      </c>
      <c r="H171" s="15" t="n">
        <f aca="false">G171*0.4</f>
        <v>31.44</v>
      </c>
      <c r="I171" s="15" t="n">
        <v>70.59</v>
      </c>
      <c r="J171" s="15" t="n">
        <v>5</v>
      </c>
    </row>
    <row r="172" s="1" customFormat="true" ht="30" hidden="false" customHeight="true" outlineLevel="0" collapsed="false">
      <c r="A172" s="1" t="n">
        <v>23</v>
      </c>
      <c r="B172" s="63" t="s">
        <v>278</v>
      </c>
      <c r="C172" s="63" t="s">
        <v>284</v>
      </c>
      <c r="D172" s="64" t="s">
        <v>33</v>
      </c>
      <c r="E172" s="15" t="n">
        <v>126</v>
      </c>
      <c r="F172" s="15" t="n">
        <f aca="false">E172/2*0.6</f>
        <v>37.8</v>
      </c>
      <c r="G172" s="15" t="n">
        <v>79.6</v>
      </c>
      <c r="H172" s="15" t="n">
        <f aca="false">G172*0.4</f>
        <v>31.84</v>
      </c>
      <c r="I172" s="15" t="n">
        <v>69.64</v>
      </c>
      <c r="J172" s="15" t="n">
        <v>6</v>
      </c>
    </row>
    <row r="173" s="1" customFormat="true" ht="30" hidden="false" customHeight="true" outlineLevel="0" collapsed="false">
      <c r="A173" s="1" t="n">
        <v>23</v>
      </c>
      <c r="B173" s="63" t="s">
        <v>278</v>
      </c>
      <c r="C173" s="63" t="s">
        <v>285</v>
      </c>
      <c r="D173" s="64" t="s">
        <v>33</v>
      </c>
      <c r="E173" s="15" t="n">
        <v>128</v>
      </c>
      <c r="F173" s="15" t="n">
        <f aca="false">E173/2*0.6</f>
        <v>38.4</v>
      </c>
      <c r="G173" s="15" t="n">
        <v>77</v>
      </c>
      <c r="H173" s="15" t="n">
        <f aca="false">G173*0.4</f>
        <v>30.8</v>
      </c>
      <c r="I173" s="15" t="n">
        <v>69.2</v>
      </c>
      <c r="J173" s="15" t="n">
        <v>7</v>
      </c>
    </row>
    <row r="174" s="1" customFormat="true" ht="30" hidden="false" customHeight="true" outlineLevel="0" collapsed="false">
      <c r="A174" s="1" t="n">
        <v>23</v>
      </c>
      <c r="B174" s="63" t="s">
        <v>278</v>
      </c>
      <c r="C174" s="63" t="s">
        <v>286</v>
      </c>
      <c r="D174" s="64" t="s">
        <v>33</v>
      </c>
      <c r="E174" s="15" t="n">
        <v>124</v>
      </c>
      <c r="F174" s="15" t="n">
        <f aca="false">E174/2*0.6</f>
        <v>37.2</v>
      </c>
      <c r="G174" s="15" t="n">
        <v>80</v>
      </c>
      <c r="H174" s="15" t="n">
        <f aca="false">G174*0.4</f>
        <v>32</v>
      </c>
      <c r="I174" s="15" t="n">
        <v>69.2</v>
      </c>
      <c r="J174" s="15" t="n">
        <v>8</v>
      </c>
    </row>
    <row r="175" s="1" customFormat="true" ht="30" hidden="false" customHeight="true" outlineLevel="0" collapsed="false">
      <c r="A175" s="1" t="n">
        <v>23</v>
      </c>
      <c r="B175" s="63" t="s">
        <v>278</v>
      </c>
      <c r="C175" s="63" t="s">
        <v>287</v>
      </c>
      <c r="D175" s="64" t="s">
        <v>33</v>
      </c>
      <c r="E175" s="15" t="n">
        <v>123.5</v>
      </c>
      <c r="F175" s="15" t="n">
        <f aca="false">E175/2*0.6</f>
        <v>37.05</v>
      </c>
      <c r="G175" s="15" t="n">
        <v>79.4</v>
      </c>
      <c r="H175" s="15" t="n">
        <f aca="false">G175*0.4</f>
        <v>31.76</v>
      </c>
      <c r="I175" s="15" t="n">
        <v>68.81</v>
      </c>
      <c r="J175" s="15" t="n">
        <v>9</v>
      </c>
    </row>
    <row r="176" s="1" customFormat="true" ht="30" hidden="false" customHeight="true" outlineLevel="0" collapsed="false">
      <c r="A176" s="1" t="n">
        <v>23</v>
      </c>
      <c r="B176" s="63" t="s">
        <v>278</v>
      </c>
      <c r="C176" s="63" t="s">
        <v>288</v>
      </c>
      <c r="D176" s="64" t="s">
        <v>33</v>
      </c>
      <c r="E176" s="15" t="n">
        <v>126.5</v>
      </c>
      <c r="F176" s="15" t="n">
        <f aca="false">E176/2*0.6</f>
        <v>37.95</v>
      </c>
      <c r="G176" s="15" t="n">
        <v>75.2</v>
      </c>
      <c r="H176" s="15" t="n">
        <f aca="false">G176*0.4</f>
        <v>30.08</v>
      </c>
      <c r="I176" s="15" t="n">
        <v>68.03</v>
      </c>
      <c r="J176" s="15" t="n">
        <v>10</v>
      </c>
    </row>
    <row r="177" s="1" customFormat="true" ht="30" hidden="false" customHeight="true" outlineLevel="0" collapsed="false">
      <c r="A177" s="1" t="n">
        <v>23</v>
      </c>
      <c r="B177" s="63" t="s">
        <v>278</v>
      </c>
      <c r="C177" s="63" t="s">
        <v>289</v>
      </c>
      <c r="D177" s="64" t="s">
        <v>33</v>
      </c>
      <c r="E177" s="15" t="n">
        <v>122.5</v>
      </c>
      <c r="F177" s="15" t="n">
        <f aca="false">E177/2*0.6</f>
        <v>36.75</v>
      </c>
      <c r="G177" s="15" t="n">
        <v>76.2</v>
      </c>
      <c r="H177" s="15" t="n">
        <f aca="false">G177*0.4</f>
        <v>30.48</v>
      </c>
      <c r="I177" s="15" t="n">
        <v>67.23</v>
      </c>
      <c r="J177" s="15" t="n">
        <v>11</v>
      </c>
    </row>
    <row r="178" s="1" customFormat="true" ht="30" hidden="false" customHeight="true" outlineLevel="0" collapsed="false">
      <c r="A178" s="1" t="n">
        <v>23</v>
      </c>
      <c r="B178" s="63" t="s">
        <v>278</v>
      </c>
      <c r="C178" s="63" t="s">
        <v>290</v>
      </c>
      <c r="D178" s="64" t="s">
        <v>256</v>
      </c>
      <c r="E178" s="15" t="n">
        <v>122</v>
      </c>
      <c r="F178" s="15" t="n">
        <f aca="false">E178/2*0.6</f>
        <v>36.6</v>
      </c>
      <c r="G178" s="15" t="n">
        <v>76.4</v>
      </c>
      <c r="H178" s="15" t="n">
        <f aca="false">G178*0.4</f>
        <v>30.56</v>
      </c>
      <c r="I178" s="15" t="n">
        <v>67.16</v>
      </c>
      <c r="J178" s="15" t="n">
        <v>12</v>
      </c>
    </row>
    <row r="179" s="1" customFormat="true" ht="30" hidden="false" customHeight="true" outlineLevel="0" collapsed="false">
      <c r="A179" s="1" t="n">
        <v>23</v>
      </c>
      <c r="B179" s="63" t="s">
        <v>278</v>
      </c>
      <c r="C179" s="63" t="s">
        <v>291</v>
      </c>
      <c r="D179" s="64" t="s">
        <v>33</v>
      </c>
      <c r="E179" s="15" t="n">
        <v>122.5</v>
      </c>
      <c r="F179" s="15" t="n">
        <f aca="false">E179/2*0.6</f>
        <v>36.75</v>
      </c>
      <c r="G179" s="15" t="n">
        <v>74.3</v>
      </c>
      <c r="H179" s="15" t="n">
        <f aca="false">G179*0.4</f>
        <v>29.72</v>
      </c>
      <c r="I179" s="15" t="n">
        <v>66.47</v>
      </c>
      <c r="J179" s="15" t="n">
        <v>13</v>
      </c>
    </row>
    <row r="180" s="1" customFormat="true" ht="30" hidden="false" customHeight="true" outlineLevel="0" collapsed="false">
      <c r="A180" s="1" t="n">
        <v>23</v>
      </c>
      <c r="B180" s="63" t="s">
        <v>278</v>
      </c>
      <c r="C180" s="63" t="s">
        <v>292</v>
      </c>
      <c r="D180" s="64" t="s">
        <v>33</v>
      </c>
      <c r="E180" s="15" t="n">
        <v>121</v>
      </c>
      <c r="F180" s="15" t="n">
        <f aca="false">E180/2*0.6</f>
        <v>36.3</v>
      </c>
      <c r="G180" s="15" t="n">
        <v>74.4</v>
      </c>
      <c r="H180" s="15" t="n">
        <f aca="false">G180*0.4</f>
        <v>29.76</v>
      </c>
      <c r="I180" s="15" t="n">
        <v>66.06</v>
      </c>
      <c r="J180" s="15" t="n">
        <v>14</v>
      </c>
    </row>
    <row r="181" s="1" customFormat="true" ht="30" hidden="false" customHeight="true" outlineLevel="0" collapsed="false">
      <c r="A181" s="1" t="n">
        <v>23</v>
      </c>
      <c r="B181" s="63" t="s">
        <v>278</v>
      </c>
      <c r="C181" s="63" t="s">
        <v>293</v>
      </c>
      <c r="D181" s="64" t="s">
        <v>33</v>
      </c>
      <c r="E181" s="15" t="n">
        <v>127.5</v>
      </c>
      <c r="F181" s="15" t="n">
        <f aca="false">E181/2*0.6</f>
        <v>38.25</v>
      </c>
      <c r="G181" s="15" t="n">
        <v>0</v>
      </c>
      <c r="H181" s="15" t="n">
        <f aca="false">G181*0.4</f>
        <v>0</v>
      </c>
      <c r="I181" s="15" t="n">
        <v>38.25</v>
      </c>
      <c r="J181" s="15" t="n">
        <v>15</v>
      </c>
    </row>
    <row r="182" s="1" customFormat="true" ht="30" hidden="false" customHeight="true" outlineLevel="0" collapsed="false">
      <c r="A182" s="1" t="n">
        <v>24</v>
      </c>
      <c r="B182" s="63" t="s">
        <v>294</v>
      </c>
      <c r="C182" s="65" t="s">
        <v>295</v>
      </c>
      <c r="D182" s="66" t="s">
        <v>167</v>
      </c>
      <c r="E182" s="15" t="n">
        <v>104</v>
      </c>
      <c r="F182" s="15" t="n">
        <f aca="false">E182/2*0.6</f>
        <v>31.2</v>
      </c>
      <c r="G182" s="15" t="n">
        <v>81</v>
      </c>
      <c r="H182" s="15" t="n">
        <f aca="false">G182*0.4</f>
        <v>32.4</v>
      </c>
      <c r="I182" s="15" t="n">
        <v>63.6</v>
      </c>
      <c r="J182" s="15" t="n">
        <v>1</v>
      </c>
    </row>
    <row r="183" s="1" customFormat="true" ht="30" hidden="false" customHeight="true" outlineLevel="0" collapsed="false">
      <c r="A183" s="1" t="n">
        <v>25</v>
      </c>
      <c r="B183" s="63" t="s">
        <v>296</v>
      </c>
      <c r="C183" s="67" t="s">
        <v>297</v>
      </c>
      <c r="D183" s="68" t="s">
        <v>33</v>
      </c>
      <c r="E183" s="15" t="n">
        <v>139.5</v>
      </c>
      <c r="F183" s="15" t="n">
        <f aca="false">E183/2*0.6</f>
        <v>41.85</v>
      </c>
      <c r="G183" s="15" t="n">
        <v>81.8</v>
      </c>
      <c r="H183" s="15" t="n">
        <f aca="false">G183*0.4</f>
        <v>32.72</v>
      </c>
      <c r="I183" s="15" t="n">
        <v>74.57</v>
      </c>
      <c r="J183" s="15" t="n">
        <v>1</v>
      </c>
    </row>
    <row r="184" s="1" customFormat="true" ht="30" hidden="false" customHeight="true" outlineLevel="0" collapsed="false">
      <c r="A184" s="1" t="n">
        <v>25</v>
      </c>
      <c r="B184" s="63" t="s">
        <v>296</v>
      </c>
      <c r="C184" s="67" t="s">
        <v>298</v>
      </c>
      <c r="D184" s="68" t="s">
        <v>33</v>
      </c>
      <c r="E184" s="15" t="n">
        <v>137.5</v>
      </c>
      <c r="F184" s="15" t="n">
        <f aca="false">E184/2*0.6</f>
        <v>41.25</v>
      </c>
      <c r="G184" s="15" t="n">
        <v>81.2</v>
      </c>
      <c r="H184" s="15" t="n">
        <f aca="false">G184*0.4</f>
        <v>32.48</v>
      </c>
      <c r="I184" s="15" t="n">
        <v>73.73</v>
      </c>
      <c r="J184" s="15" t="n">
        <v>2</v>
      </c>
    </row>
    <row r="185" s="1" customFormat="true" ht="30" hidden="false" customHeight="true" outlineLevel="0" collapsed="false">
      <c r="A185" s="1" t="n">
        <v>25</v>
      </c>
      <c r="B185" s="63" t="s">
        <v>296</v>
      </c>
      <c r="C185" s="67" t="s">
        <v>299</v>
      </c>
      <c r="D185" s="68" t="s">
        <v>33</v>
      </c>
      <c r="E185" s="15" t="n">
        <v>135</v>
      </c>
      <c r="F185" s="15" t="n">
        <f aca="false">E185/2*0.6</f>
        <v>40.5</v>
      </c>
      <c r="G185" s="15" t="n">
        <v>82.1</v>
      </c>
      <c r="H185" s="15" t="n">
        <f aca="false">G185*0.4</f>
        <v>32.84</v>
      </c>
      <c r="I185" s="15" t="n">
        <v>73.34</v>
      </c>
      <c r="J185" s="15" t="n">
        <v>3</v>
      </c>
    </row>
    <row r="186" s="1" customFormat="true" ht="30" hidden="false" customHeight="true" outlineLevel="0" collapsed="false">
      <c r="A186" s="1" t="n">
        <v>25</v>
      </c>
      <c r="B186" s="63" t="s">
        <v>296</v>
      </c>
      <c r="C186" s="67" t="s">
        <v>300</v>
      </c>
      <c r="D186" s="68" t="s">
        <v>33</v>
      </c>
      <c r="E186" s="15" t="n">
        <v>133.5</v>
      </c>
      <c r="F186" s="15" t="n">
        <f aca="false">E186/2*0.6</f>
        <v>40.05</v>
      </c>
      <c r="G186" s="15" t="n">
        <v>82.6</v>
      </c>
      <c r="H186" s="15" t="n">
        <f aca="false">G186*0.4</f>
        <v>33.04</v>
      </c>
      <c r="I186" s="15" t="n">
        <v>73.09</v>
      </c>
      <c r="J186" s="15" t="n">
        <v>4</v>
      </c>
    </row>
    <row r="187" s="1" customFormat="true" ht="30" hidden="false" customHeight="true" outlineLevel="0" collapsed="false">
      <c r="A187" s="1" t="n">
        <v>25</v>
      </c>
      <c r="B187" s="63" t="s">
        <v>296</v>
      </c>
      <c r="C187" s="67" t="s">
        <v>301</v>
      </c>
      <c r="D187" s="68" t="s">
        <v>33</v>
      </c>
      <c r="E187" s="15" t="n">
        <v>135.5</v>
      </c>
      <c r="F187" s="15" t="n">
        <f aca="false">E187/2*0.6</f>
        <v>40.65</v>
      </c>
      <c r="G187" s="15" t="n">
        <v>80.6</v>
      </c>
      <c r="H187" s="15" t="n">
        <f aca="false">G187*0.4</f>
        <v>32.24</v>
      </c>
      <c r="I187" s="15" t="n">
        <v>72.89</v>
      </c>
      <c r="J187" s="15" t="n">
        <v>5</v>
      </c>
    </row>
    <row r="188" s="1" customFormat="true" ht="30" hidden="false" customHeight="true" outlineLevel="0" collapsed="false">
      <c r="A188" s="1" t="n">
        <v>25</v>
      </c>
      <c r="B188" s="63" t="s">
        <v>296</v>
      </c>
      <c r="C188" s="67" t="s">
        <v>302</v>
      </c>
      <c r="D188" s="68" t="s">
        <v>33</v>
      </c>
      <c r="E188" s="15" t="n">
        <v>134.5</v>
      </c>
      <c r="F188" s="15" t="n">
        <f aca="false">E188/2*0.6</f>
        <v>40.35</v>
      </c>
      <c r="G188" s="15" t="n">
        <v>81.2</v>
      </c>
      <c r="H188" s="15" t="n">
        <f aca="false">G188*0.4</f>
        <v>32.48</v>
      </c>
      <c r="I188" s="15" t="n">
        <v>72.83</v>
      </c>
      <c r="J188" s="15" t="n">
        <v>6</v>
      </c>
    </row>
    <row r="189" s="1" customFormat="true" ht="30" hidden="false" customHeight="true" outlineLevel="0" collapsed="false">
      <c r="A189" s="1" t="n">
        <v>25</v>
      </c>
      <c r="B189" s="63" t="s">
        <v>296</v>
      </c>
      <c r="C189" s="67" t="s">
        <v>303</v>
      </c>
      <c r="D189" s="68" t="s">
        <v>33</v>
      </c>
      <c r="E189" s="15" t="n">
        <v>132</v>
      </c>
      <c r="F189" s="15" t="n">
        <f aca="false">E189/2*0.6</f>
        <v>39.6</v>
      </c>
      <c r="G189" s="15" t="n">
        <v>82.1</v>
      </c>
      <c r="H189" s="15" t="n">
        <f aca="false">G189*0.4</f>
        <v>32.84</v>
      </c>
      <c r="I189" s="15" t="n">
        <v>72.44</v>
      </c>
      <c r="J189" s="15" t="n">
        <v>7</v>
      </c>
    </row>
    <row r="190" s="1" customFormat="true" ht="30" hidden="false" customHeight="true" outlineLevel="0" collapsed="false">
      <c r="A190" s="1" t="n">
        <v>25</v>
      </c>
      <c r="B190" s="63" t="s">
        <v>296</v>
      </c>
      <c r="C190" s="67" t="s">
        <v>304</v>
      </c>
      <c r="D190" s="68" t="s">
        <v>33</v>
      </c>
      <c r="E190" s="15" t="n">
        <v>132.5</v>
      </c>
      <c r="F190" s="15" t="n">
        <f aca="false">E190/2*0.6</f>
        <v>39.75</v>
      </c>
      <c r="G190" s="15" t="n">
        <v>81.2</v>
      </c>
      <c r="H190" s="15" t="n">
        <f aca="false">G190*0.4</f>
        <v>32.48</v>
      </c>
      <c r="I190" s="15" t="n">
        <v>72.23</v>
      </c>
      <c r="J190" s="15" t="n">
        <v>8</v>
      </c>
    </row>
    <row r="191" s="1" customFormat="true" ht="30" hidden="false" customHeight="true" outlineLevel="0" collapsed="false">
      <c r="A191" s="1" t="n">
        <v>25</v>
      </c>
      <c r="B191" s="63" t="s">
        <v>296</v>
      </c>
      <c r="C191" s="67" t="s">
        <v>305</v>
      </c>
      <c r="D191" s="68" t="s">
        <v>33</v>
      </c>
      <c r="E191" s="15" t="n">
        <v>138.5</v>
      </c>
      <c r="F191" s="15" t="n">
        <f aca="false">E191/2*0.6</f>
        <v>41.55</v>
      </c>
      <c r="G191" s="15" t="n">
        <v>0</v>
      </c>
      <c r="H191" s="15" t="n">
        <f aca="false">G191*0.4</f>
        <v>0</v>
      </c>
      <c r="I191" s="15" t="n">
        <v>41.55</v>
      </c>
      <c r="J191" s="15" t="n">
        <v>9</v>
      </c>
    </row>
    <row r="192" s="1" customFormat="true" ht="30" hidden="false" customHeight="true" outlineLevel="0" collapsed="false">
      <c r="A192" s="1" t="n">
        <v>26</v>
      </c>
      <c r="B192" s="63" t="s">
        <v>306</v>
      </c>
      <c r="C192" s="69" t="s">
        <v>307</v>
      </c>
      <c r="D192" s="70" t="s">
        <v>308</v>
      </c>
      <c r="E192" s="15" t="n">
        <v>143</v>
      </c>
      <c r="F192" s="15" t="n">
        <f aca="false">E192/2*0.6</f>
        <v>42.9</v>
      </c>
      <c r="G192" s="15" t="n">
        <v>80.2</v>
      </c>
      <c r="H192" s="15" t="n">
        <f aca="false">G192*0.4</f>
        <v>32.08</v>
      </c>
      <c r="I192" s="15" t="n">
        <v>74.98</v>
      </c>
      <c r="J192" s="15" t="n">
        <v>1</v>
      </c>
    </row>
    <row r="193" s="1" customFormat="true" ht="30" hidden="false" customHeight="true" outlineLevel="0" collapsed="false">
      <c r="A193" s="1" t="n">
        <v>26</v>
      </c>
      <c r="B193" s="63" t="s">
        <v>306</v>
      </c>
      <c r="C193" s="69" t="s">
        <v>309</v>
      </c>
      <c r="D193" s="70" t="s">
        <v>310</v>
      </c>
      <c r="E193" s="15" t="n">
        <v>136.5</v>
      </c>
      <c r="F193" s="15" t="n">
        <f aca="false">E193/2*0.6</f>
        <v>40.95</v>
      </c>
      <c r="G193" s="15" t="n">
        <v>85</v>
      </c>
      <c r="H193" s="15" t="n">
        <f aca="false">G193*0.4</f>
        <v>34</v>
      </c>
      <c r="I193" s="15" t="n">
        <v>74.95</v>
      </c>
      <c r="J193" s="15" t="n">
        <v>2</v>
      </c>
    </row>
    <row r="194" s="1" customFormat="true" ht="30" hidden="false" customHeight="true" outlineLevel="0" collapsed="false">
      <c r="A194" s="1" t="n">
        <v>26</v>
      </c>
      <c r="B194" s="63" t="s">
        <v>306</v>
      </c>
      <c r="C194" s="69" t="s">
        <v>311</v>
      </c>
      <c r="D194" s="70" t="s">
        <v>308</v>
      </c>
      <c r="E194" s="15" t="n">
        <v>138</v>
      </c>
      <c r="F194" s="15" t="n">
        <f aca="false">E194/2*0.6</f>
        <v>41.4</v>
      </c>
      <c r="G194" s="15" t="n">
        <v>82</v>
      </c>
      <c r="H194" s="15" t="n">
        <f aca="false">G194*0.4</f>
        <v>32.8</v>
      </c>
      <c r="I194" s="15" t="n">
        <v>74.2</v>
      </c>
      <c r="J194" s="15" t="n">
        <v>3</v>
      </c>
    </row>
    <row r="195" s="1" customFormat="true" ht="30" hidden="false" customHeight="true" outlineLevel="0" collapsed="false">
      <c r="A195" s="1" t="n">
        <v>26</v>
      </c>
      <c r="B195" s="63" t="s">
        <v>306</v>
      </c>
      <c r="C195" s="69" t="s">
        <v>312</v>
      </c>
      <c r="D195" s="70" t="s">
        <v>313</v>
      </c>
      <c r="E195" s="15" t="n">
        <v>132</v>
      </c>
      <c r="F195" s="15" t="n">
        <f aca="false">E195/2*0.6</f>
        <v>39.6</v>
      </c>
      <c r="G195" s="15" t="n">
        <v>84.2</v>
      </c>
      <c r="H195" s="15" t="n">
        <f aca="false">G195*0.4</f>
        <v>33.68</v>
      </c>
      <c r="I195" s="15" t="n">
        <v>73.28</v>
      </c>
      <c r="J195" s="15" t="n">
        <v>4</v>
      </c>
    </row>
    <row r="196" s="1" customFormat="true" ht="30" hidden="false" customHeight="true" outlineLevel="0" collapsed="false">
      <c r="A196" s="1" t="n">
        <v>26</v>
      </c>
      <c r="B196" s="63" t="s">
        <v>306</v>
      </c>
      <c r="C196" s="69" t="s">
        <v>314</v>
      </c>
      <c r="D196" s="70" t="s">
        <v>313</v>
      </c>
      <c r="E196" s="15" t="n">
        <v>136.5</v>
      </c>
      <c r="F196" s="15" t="n">
        <f aca="false">E196/2*0.6</f>
        <v>40.95</v>
      </c>
      <c r="G196" s="15" t="n">
        <v>79.4</v>
      </c>
      <c r="H196" s="15" t="n">
        <f aca="false">G196*0.4</f>
        <v>31.76</v>
      </c>
      <c r="I196" s="15" t="n">
        <v>72.71</v>
      </c>
      <c r="J196" s="15" t="n">
        <v>5</v>
      </c>
    </row>
    <row r="197" s="1" customFormat="true" ht="30" hidden="false" customHeight="true" outlineLevel="0" collapsed="false">
      <c r="A197" s="1" t="n">
        <v>26</v>
      </c>
      <c r="B197" s="63" t="s">
        <v>306</v>
      </c>
      <c r="C197" s="69" t="s">
        <v>315</v>
      </c>
      <c r="D197" s="70" t="s">
        <v>81</v>
      </c>
      <c r="E197" s="15" t="n">
        <v>136.5</v>
      </c>
      <c r="F197" s="15" t="n">
        <f aca="false">E197/2*0.6</f>
        <v>40.95</v>
      </c>
      <c r="G197" s="15" t="n">
        <v>78.6</v>
      </c>
      <c r="H197" s="15" t="n">
        <f aca="false">G197*0.4</f>
        <v>31.44</v>
      </c>
      <c r="I197" s="15" t="n">
        <v>72.39</v>
      </c>
      <c r="J197" s="15" t="n">
        <v>6</v>
      </c>
    </row>
    <row r="198" s="1" customFormat="true" ht="30" hidden="false" customHeight="true" outlineLevel="0" collapsed="false">
      <c r="A198" s="1" t="n">
        <v>26</v>
      </c>
      <c r="B198" s="63" t="s">
        <v>306</v>
      </c>
      <c r="C198" s="69" t="s">
        <v>316</v>
      </c>
      <c r="D198" s="70" t="s">
        <v>81</v>
      </c>
      <c r="E198" s="15" t="n">
        <v>139</v>
      </c>
      <c r="F198" s="15" t="n">
        <f aca="false">E198/2*0.6</f>
        <v>41.7</v>
      </c>
      <c r="G198" s="15" t="n">
        <v>76.2</v>
      </c>
      <c r="H198" s="15" t="n">
        <f aca="false">G198*0.4</f>
        <v>30.48</v>
      </c>
      <c r="I198" s="15" t="n">
        <v>72.18</v>
      </c>
      <c r="J198" s="15" t="n">
        <v>7</v>
      </c>
    </row>
    <row r="199" s="1" customFormat="true" ht="30" hidden="false" customHeight="true" outlineLevel="0" collapsed="false">
      <c r="A199" s="1" t="n">
        <v>26</v>
      </c>
      <c r="B199" s="63" t="s">
        <v>306</v>
      </c>
      <c r="C199" s="69" t="s">
        <v>317</v>
      </c>
      <c r="D199" s="70" t="s">
        <v>313</v>
      </c>
      <c r="E199" s="15" t="n">
        <v>138.5</v>
      </c>
      <c r="F199" s="15" t="n">
        <f aca="false">E199/2*0.6</f>
        <v>41.55</v>
      </c>
      <c r="G199" s="15" t="n">
        <v>75.8</v>
      </c>
      <c r="H199" s="15" t="n">
        <f aca="false">G199*0.4</f>
        <v>30.32</v>
      </c>
      <c r="I199" s="15" t="n">
        <v>71.87</v>
      </c>
      <c r="J199" s="15" t="n">
        <v>8</v>
      </c>
    </row>
    <row r="200" s="1" customFormat="true" ht="30" hidden="false" customHeight="true" outlineLevel="0" collapsed="false">
      <c r="A200" s="1" t="n">
        <v>26</v>
      </c>
      <c r="B200" s="63" t="s">
        <v>306</v>
      </c>
      <c r="C200" s="69" t="s">
        <v>318</v>
      </c>
      <c r="D200" s="70" t="s">
        <v>313</v>
      </c>
      <c r="E200" s="15" t="n">
        <v>134</v>
      </c>
      <c r="F200" s="15" t="n">
        <f aca="false">E200/2*0.6</f>
        <v>40.2</v>
      </c>
      <c r="G200" s="15" t="n">
        <v>73.8</v>
      </c>
      <c r="H200" s="15" t="n">
        <f aca="false">G200*0.4</f>
        <v>29.52</v>
      </c>
      <c r="I200" s="15" t="n">
        <v>69.72</v>
      </c>
      <c r="J200" s="15" t="n">
        <v>9</v>
      </c>
    </row>
    <row r="201" s="1" customFormat="true" ht="30" hidden="false" customHeight="true" outlineLevel="0" collapsed="false">
      <c r="A201" s="1" t="n">
        <v>27</v>
      </c>
      <c r="B201" s="71" t="s">
        <v>319</v>
      </c>
      <c r="C201" s="71" t="s">
        <v>320</v>
      </c>
      <c r="D201" s="72" t="s">
        <v>13</v>
      </c>
      <c r="E201" s="15" t="n">
        <v>134</v>
      </c>
      <c r="F201" s="15" t="n">
        <f aca="false">E201/2*0.6</f>
        <v>40.2</v>
      </c>
      <c r="G201" s="15" t="n">
        <v>84</v>
      </c>
      <c r="H201" s="15" t="n">
        <f aca="false">G201*0.4</f>
        <v>33.6</v>
      </c>
      <c r="I201" s="15" t="n">
        <v>73.8</v>
      </c>
      <c r="J201" s="15" t="n">
        <v>1</v>
      </c>
    </row>
    <row r="202" s="1" customFormat="true" ht="30" hidden="false" customHeight="true" outlineLevel="0" collapsed="false">
      <c r="A202" s="1" t="n">
        <v>27</v>
      </c>
      <c r="B202" s="71" t="s">
        <v>319</v>
      </c>
      <c r="C202" s="71" t="s">
        <v>321</v>
      </c>
      <c r="D202" s="72" t="s">
        <v>322</v>
      </c>
      <c r="E202" s="15" t="n">
        <v>134</v>
      </c>
      <c r="F202" s="15" t="n">
        <f aca="false">E202/2*0.6</f>
        <v>40.2</v>
      </c>
      <c r="G202" s="15" t="n">
        <v>80.8</v>
      </c>
      <c r="H202" s="15" t="n">
        <f aca="false">G202*0.4</f>
        <v>32.32</v>
      </c>
      <c r="I202" s="15" t="n">
        <v>72.52</v>
      </c>
      <c r="J202" s="15" t="n">
        <v>2</v>
      </c>
    </row>
    <row r="203" s="1" customFormat="true" ht="30" hidden="false" customHeight="true" outlineLevel="0" collapsed="false">
      <c r="A203" s="1" t="n">
        <v>27</v>
      </c>
      <c r="B203" s="71" t="s">
        <v>319</v>
      </c>
      <c r="C203" s="71" t="s">
        <v>323</v>
      </c>
      <c r="D203" s="72" t="s">
        <v>322</v>
      </c>
      <c r="E203" s="15" t="n">
        <v>125.5</v>
      </c>
      <c r="F203" s="15" t="n">
        <f aca="false">E203/2*0.6</f>
        <v>37.65</v>
      </c>
      <c r="G203" s="15" t="n">
        <v>79.8</v>
      </c>
      <c r="H203" s="15" t="n">
        <f aca="false">G203*0.4</f>
        <v>31.92</v>
      </c>
      <c r="I203" s="15" t="n">
        <v>69.57</v>
      </c>
      <c r="J203" s="15" t="n">
        <v>3</v>
      </c>
    </row>
    <row r="204" s="1" customFormat="true" ht="30" hidden="false" customHeight="true" outlineLevel="0" collapsed="false">
      <c r="A204" s="1" t="n">
        <v>27</v>
      </c>
      <c r="B204" s="71" t="s">
        <v>319</v>
      </c>
      <c r="C204" s="71" t="s">
        <v>324</v>
      </c>
      <c r="D204" s="72" t="s">
        <v>322</v>
      </c>
      <c r="E204" s="15" t="n">
        <v>125.5</v>
      </c>
      <c r="F204" s="15" t="n">
        <f aca="false">E204/2*0.6</f>
        <v>37.65</v>
      </c>
      <c r="G204" s="15" t="n">
        <v>79.4</v>
      </c>
      <c r="H204" s="15" t="n">
        <f aca="false">G204*0.4</f>
        <v>31.76</v>
      </c>
      <c r="I204" s="15" t="n">
        <v>69.41</v>
      </c>
      <c r="J204" s="15" t="n">
        <v>4</v>
      </c>
    </row>
    <row r="205" s="1" customFormat="true" ht="30" hidden="false" customHeight="true" outlineLevel="0" collapsed="false">
      <c r="A205" s="1" t="n">
        <v>27</v>
      </c>
      <c r="B205" s="71" t="s">
        <v>319</v>
      </c>
      <c r="C205" s="71" t="s">
        <v>325</v>
      </c>
      <c r="D205" s="72" t="s">
        <v>81</v>
      </c>
      <c r="E205" s="15" t="n">
        <v>125.5</v>
      </c>
      <c r="F205" s="15" t="n">
        <f aca="false">E205/2*0.6</f>
        <v>37.65</v>
      </c>
      <c r="G205" s="15" t="n">
        <v>72.8</v>
      </c>
      <c r="H205" s="15" t="n">
        <f aca="false">G205*0.4</f>
        <v>29.12</v>
      </c>
      <c r="I205" s="15" t="n">
        <v>66.77</v>
      </c>
      <c r="J205" s="15" t="n">
        <v>5</v>
      </c>
    </row>
    <row r="206" s="1" customFormat="true" ht="30" hidden="false" customHeight="true" outlineLevel="0" collapsed="false">
      <c r="A206" s="1" t="n">
        <v>28</v>
      </c>
      <c r="B206" s="73" t="s">
        <v>326</v>
      </c>
      <c r="C206" s="74" t="s">
        <v>327</v>
      </c>
      <c r="D206" s="74" t="s">
        <v>33</v>
      </c>
      <c r="E206" s="15" t="n">
        <v>144</v>
      </c>
      <c r="F206" s="15" t="n">
        <f aca="false">E206/2*0.6</f>
        <v>43.2</v>
      </c>
      <c r="G206" s="15" t="n">
        <v>84</v>
      </c>
      <c r="H206" s="15" t="n">
        <f aca="false">G206*0.4</f>
        <v>33.6</v>
      </c>
      <c r="I206" s="15" t="n">
        <v>76.8</v>
      </c>
      <c r="J206" s="15" t="n">
        <v>1</v>
      </c>
    </row>
    <row r="207" s="1" customFormat="true" ht="30" hidden="false" customHeight="true" outlineLevel="0" collapsed="false">
      <c r="A207" s="1" t="n">
        <v>28</v>
      </c>
      <c r="B207" s="73" t="s">
        <v>326</v>
      </c>
      <c r="C207" s="73" t="s">
        <v>328</v>
      </c>
      <c r="D207" s="74" t="s">
        <v>33</v>
      </c>
      <c r="E207" s="15" t="n">
        <v>136</v>
      </c>
      <c r="F207" s="15" t="n">
        <f aca="false">E207/2*0.6</f>
        <v>40.8</v>
      </c>
      <c r="G207" s="15" t="n">
        <v>75.4</v>
      </c>
      <c r="H207" s="15" t="n">
        <f aca="false">G207*0.4</f>
        <v>30.16</v>
      </c>
      <c r="I207" s="15" t="n">
        <v>70.96</v>
      </c>
      <c r="J207" s="15" t="n">
        <v>2</v>
      </c>
    </row>
    <row r="208" s="1" customFormat="true" ht="30" hidden="false" customHeight="true" outlineLevel="0" collapsed="false">
      <c r="A208" s="1" t="n">
        <v>28</v>
      </c>
      <c r="B208" s="73" t="s">
        <v>326</v>
      </c>
      <c r="C208" s="73" t="s">
        <v>329</v>
      </c>
      <c r="D208" s="74" t="s">
        <v>33</v>
      </c>
      <c r="E208" s="15" t="n">
        <v>133.5</v>
      </c>
      <c r="F208" s="15" t="n">
        <f aca="false">E208/2*0.6</f>
        <v>40.05</v>
      </c>
      <c r="G208" s="15" t="n">
        <v>77</v>
      </c>
      <c r="H208" s="15" t="n">
        <f aca="false">G208*0.4</f>
        <v>30.8</v>
      </c>
      <c r="I208" s="15" t="n">
        <v>70.85</v>
      </c>
      <c r="J208" s="15" t="n">
        <v>3</v>
      </c>
    </row>
    <row r="209" s="1" customFormat="true" ht="30" hidden="false" customHeight="true" outlineLevel="0" collapsed="false">
      <c r="A209" s="1" t="n">
        <v>28</v>
      </c>
      <c r="B209" s="73" t="s">
        <v>326</v>
      </c>
      <c r="C209" s="73" t="s">
        <v>330</v>
      </c>
      <c r="D209" s="74" t="s">
        <v>23</v>
      </c>
      <c r="E209" s="15" t="n">
        <v>135</v>
      </c>
      <c r="F209" s="15" t="n">
        <f aca="false">E209/2*0.6</f>
        <v>40.5</v>
      </c>
      <c r="G209" s="15" t="n">
        <v>75.4</v>
      </c>
      <c r="H209" s="15" t="n">
        <f aca="false">G209*0.4</f>
        <v>30.16</v>
      </c>
      <c r="I209" s="15" t="n">
        <v>70.66</v>
      </c>
      <c r="J209" s="15" t="n">
        <v>4</v>
      </c>
    </row>
    <row r="210" s="1" customFormat="true" ht="30" hidden="false" customHeight="true" outlineLevel="0" collapsed="false">
      <c r="A210" s="1" t="n">
        <v>28</v>
      </c>
      <c r="B210" s="73" t="s">
        <v>326</v>
      </c>
      <c r="C210" s="73" t="s">
        <v>331</v>
      </c>
      <c r="D210" s="74" t="s">
        <v>23</v>
      </c>
      <c r="E210" s="15" t="n">
        <v>133.5</v>
      </c>
      <c r="F210" s="15" t="n">
        <f aca="false">E210/2*0.6</f>
        <v>40.05</v>
      </c>
      <c r="G210" s="15" t="n">
        <v>73.2</v>
      </c>
      <c r="H210" s="15" t="n">
        <f aca="false">G210*0.4</f>
        <v>29.28</v>
      </c>
      <c r="I210" s="15" t="n">
        <v>69.33</v>
      </c>
      <c r="J210" s="15" t="n">
        <v>5</v>
      </c>
    </row>
    <row r="211" s="1" customFormat="true" ht="30" hidden="false" customHeight="true" outlineLevel="0" collapsed="false">
      <c r="A211" s="1" t="n">
        <v>28</v>
      </c>
      <c r="B211" s="73" t="s">
        <v>326</v>
      </c>
      <c r="C211" s="73" t="s">
        <v>332</v>
      </c>
      <c r="D211" s="74" t="s">
        <v>33</v>
      </c>
      <c r="E211" s="15" t="n">
        <v>137</v>
      </c>
      <c r="F211" s="15" t="n">
        <f aca="false">E211/2*0.6</f>
        <v>41.1</v>
      </c>
      <c r="G211" s="15" t="n">
        <v>0</v>
      </c>
      <c r="H211" s="15" t="n">
        <f aca="false">G211*0.4</f>
        <v>0</v>
      </c>
      <c r="I211" s="15" t="n">
        <v>41.1</v>
      </c>
      <c r="J211" s="15" t="n">
        <v>6</v>
      </c>
    </row>
    <row r="212" s="1" customFormat="true" ht="30" hidden="false" customHeight="true" outlineLevel="0" collapsed="false">
      <c r="A212" s="1" t="n">
        <v>29</v>
      </c>
      <c r="B212" s="75" t="s">
        <v>333</v>
      </c>
      <c r="C212" s="75" t="s">
        <v>334</v>
      </c>
      <c r="D212" s="76" t="s">
        <v>335</v>
      </c>
      <c r="E212" s="15" t="n">
        <v>131</v>
      </c>
      <c r="F212" s="15" t="n">
        <f aca="false">E212/2*0.6</f>
        <v>39.3</v>
      </c>
      <c r="G212" s="15" t="n">
        <v>83</v>
      </c>
      <c r="H212" s="15" t="n">
        <f aca="false">G212*0.4</f>
        <v>33.2</v>
      </c>
      <c r="I212" s="15" t="n">
        <v>72.5</v>
      </c>
      <c r="J212" s="15" t="n">
        <v>1</v>
      </c>
    </row>
    <row r="213" s="1" customFormat="true" ht="30" hidden="false" customHeight="true" outlineLevel="0" collapsed="false">
      <c r="A213" s="1" t="n">
        <v>29</v>
      </c>
      <c r="B213" s="75" t="s">
        <v>333</v>
      </c>
      <c r="C213" s="75" t="s">
        <v>336</v>
      </c>
      <c r="D213" s="76" t="s">
        <v>337</v>
      </c>
      <c r="E213" s="15" t="n">
        <v>129</v>
      </c>
      <c r="F213" s="15" t="n">
        <f aca="false">E213/2*0.6</f>
        <v>38.7</v>
      </c>
      <c r="G213" s="15" t="n">
        <v>78.2</v>
      </c>
      <c r="H213" s="15" t="n">
        <f aca="false">G213*0.4</f>
        <v>31.28</v>
      </c>
      <c r="I213" s="15" t="n">
        <v>69.98</v>
      </c>
      <c r="J213" s="15" t="n">
        <v>2</v>
      </c>
    </row>
    <row r="214" s="1" customFormat="true" ht="30" hidden="false" customHeight="true" outlineLevel="0" collapsed="false">
      <c r="A214" s="1" t="n">
        <v>29</v>
      </c>
      <c r="B214" s="75" t="s">
        <v>333</v>
      </c>
      <c r="C214" s="75" t="s">
        <v>338</v>
      </c>
      <c r="D214" s="76" t="s">
        <v>71</v>
      </c>
      <c r="E214" s="15" t="n">
        <v>137</v>
      </c>
      <c r="F214" s="15" t="n">
        <f aca="false">E214/2*0.6</f>
        <v>41.1</v>
      </c>
      <c r="G214" s="15" t="n">
        <v>0</v>
      </c>
      <c r="H214" s="15" t="n">
        <f aca="false">G214*0.4</f>
        <v>0</v>
      </c>
      <c r="I214" s="15" t="n">
        <v>41.1</v>
      </c>
      <c r="J214" s="15" t="n">
        <v>3</v>
      </c>
    </row>
    <row r="215" s="1" customFormat="true" ht="30" hidden="false" customHeight="true" outlineLevel="0" collapsed="false">
      <c r="A215" s="1" t="n">
        <v>30</v>
      </c>
      <c r="B215" s="77" t="s">
        <v>339</v>
      </c>
      <c r="C215" s="77" t="s">
        <v>340</v>
      </c>
      <c r="D215" s="78" t="s">
        <v>35</v>
      </c>
      <c r="E215" s="15" t="n">
        <v>127.5</v>
      </c>
      <c r="F215" s="15" t="n">
        <f aca="false">E215/2*0.6</f>
        <v>38.25</v>
      </c>
      <c r="G215" s="15" t="n">
        <v>78.6</v>
      </c>
      <c r="H215" s="15" t="n">
        <f aca="false">G215*0.4</f>
        <v>31.44</v>
      </c>
      <c r="I215" s="15" t="n">
        <v>69.69</v>
      </c>
      <c r="J215" s="15" t="n">
        <v>1</v>
      </c>
    </row>
    <row r="216" s="1" customFormat="true" ht="30" hidden="false" customHeight="true" outlineLevel="0" collapsed="false">
      <c r="A216" s="1" t="n">
        <v>30</v>
      </c>
      <c r="B216" s="77" t="s">
        <v>339</v>
      </c>
      <c r="C216" s="77" t="s">
        <v>341</v>
      </c>
      <c r="D216" s="78" t="s">
        <v>35</v>
      </c>
      <c r="E216" s="15" t="n">
        <v>127.5</v>
      </c>
      <c r="F216" s="15" t="n">
        <f aca="false">E216/2*0.6</f>
        <v>38.25</v>
      </c>
      <c r="G216" s="15" t="n">
        <v>72.8</v>
      </c>
      <c r="H216" s="15" t="n">
        <f aca="false">G216*0.4</f>
        <v>29.12</v>
      </c>
      <c r="I216" s="15" t="n">
        <v>67.37</v>
      </c>
      <c r="J216" s="15" t="n">
        <v>2</v>
      </c>
    </row>
    <row r="217" s="1" customFormat="true" ht="30" hidden="false" customHeight="true" outlineLevel="0" collapsed="false">
      <c r="A217" s="1" t="n">
        <v>30</v>
      </c>
      <c r="B217" s="77" t="s">
        <v>339</v>
      </c>
      <c r="C217" s="78" t="s">
        <v>342</v>
      </c>
      <c r="D217" s="79" t="s">
        <v>343</v>
      </c>
      <c r="E217" s="15" t="n">
        <v>132.5</v>
      </c>
      <c r="F217" s="15" t="n">
        <f aca="false">E217/2*0.6</f>
        <v>39.75</v>
      </c>
      <c r="G217" s="15" t="n">
        <v>0</v>
      </c>
      <c r="H217" s="15" t="n">
        <f aca="false">G217*0.4</f>
        <v>0</v>
      </c>
      <c r="I217" s="15" t="n">
        <v>39.75</v>
      </c>
      <c r="J217" s="15" t="n">
        <v>3</v>
      </c>
    </row>
    <row r="218" s="1" customFormat="true" ht="30" hidden="false" customHeight="true" outlineLevel="0" collapsed="false">
      <c r="A218" s="1" t="n">
        <v>31</v>
      </c>
      <c r="B218" s="80" t="s">
        <v>344</v>
      </c>
      <c r="C218" s="80" t="s">
        <v>345</v>
      </c>
      <c r="D218" s="81" t="s">
        <v>346</v>
      </c>
      <c r="E218" s="15" t="n">
        <v>125.5</v>
      </c>
      <c r="F218" s="15" t="n">
        <f aca="false">E218/2*0.6</f>
        <v>37.65</v>
      </c>
      <c r="G218" s="15" t="n">
        <v>80.4</v>
      </c>
      <c r="H218" s="15" t="n">
        <f aca="false">G218*0.4</f>
        <v>32.16</v>
      </c>
      <c r="I218" s="15" t="n">
        <v>69.81</v>
      </c>
      <c r="J218" s="15" t="n">
        <v>1</v>
      </c>
    </row>
    <row r="219" s="1" customFormat="true" ht="30" hidden="false" customHeight="true" outlineLevel="0" collapsed="false">
      <c r="A219" s="1" t="n">
        <v>31</v>
      </c>
      <c r="B219" s="80" t="s">
        <v>344</v>
      </c>
      <c r="C219" s="80" t="s">
        <v>347</v>
      </c>
      <c r="D219" s="81" t="s">
        <v>346</v>
      </c>
      <c r="E219" s="15" t="n">
        <v>121.5</v>
      </c>
      <c r="F219" s="15" t="n">
        <f aca="false">E219/2*0.6</f>
        <v>36.45</v>
      </c>
      <c r="G219" s="15" t="n">
        <v>74.6</v>
      </c>
      <c r="H219" s="15" t="n">
        <f aca="false">G219*0.4</f>
        <v>29.84</v>
      </c>
      <c r="I219" s="15" t="n">
        <v>66.29</v>
      </c>
      <c r="J219" s="15" t="n">
        <v>2</v>
      </c>
    </row>
    <row r="220" s="1" customFormat="true" ht="30" hidden="false" customHeight="true" outlineLevel="0" collapsed="false">
      <c r="A220" s="1" t="n">
        <v>31</v>
      </c>
      <c r="B220" s="80" t="s">
        <v>344</v>
      </c>
      <c r="C220" s="80" t="s">
        <v>348</v>
      </c>
      <c r="D220" s="81" t="s">
        <v>346</v>
      </c>
      <c r="E220" s="15" t="n">
        <v>125.5</v>
      </c>
      <c r="F220" s="15" t="n">
        <f aca="false">E220/2*0.6</f>
        <v>37.65</v>
      </c>
      <c r="G220" s="15" t="n">
        <v>67.6</v>
      </c>
      <c r="H220" s="15" t="n">
        <f aca="false">G220*0.4</f>
        <v>27.04</v>
      </c>
      <c r="I220" s="15" t="n">
        <v>64.69</v>
      </c>
      <c r="J220" s="15" t="n">
        <v>3</v>
      </c>
    </row>
    <row r="221" s="1" customFormat="true" ht="30" hidden="false" customHeight="true" outlineLevel="0" collapsed="false">
      <c r="A221" s="1" t="n">
        <v>32</v>
      </c>
      <c r="B221" s="82" t="s">
        <v>349</v>
      </c>
      <c r="C221" s="82" t="s">
        <v>350</v>
      </c>
      <c r="D221" s="83" t="s">
        <v>102</v>
      </c>
      <c r="E221" s="15" t="n">
        <v>127</v>
      </c>
      <c r="F221" s="15" t="n">
        <f aca="false">E221/2*0.6</f>
        <v>38.1</v>
      </c>
      <c r="G221" s="15" t="n">
        <v>82.2</v>
      </c>
      <c r="H221" s="15" t="n">
        <f aca="false">G221*0.4</f>
        <v>32.88</v>
      </c>
      <c r="I221" s="15" t="n">
        <v>70.98</v>
      </c>
      <c r="J221" s="15" t="n">
        <v>1</v>
      </c>
    </row>
    <row r="222" s="1" customFormat="true" ht="30" hidden="false" customHeight="true" outlineLevel="0" collapsed="false">
      <c r="A222" s="1" t="n">
        <v>32</v>
      </c>
      <c r="B222" s="82" t="s">
        <v>349</v>
      </c>
      <c r="C222" s="82" t="s">
        <v>351</v>
      </c>
      <c r="D222" s="83" t="s">
        <v>81</v>
      </c>
      <c r="E222" s="15" t="n">
        <v>125</v>
      </c>
      <c r="F222" s="15" t="n">
        <f aca="false">E222/2*0.6</f>
        <v>37.5</v>
      </c>
      <c r="G222" s="15" t="n">
        <v>82.8</v>
      </c>
      <c r="H222" s="15" t="n">
        <f aca="false">G222*0.4</f>
        <v>33.12</v>
      </c>
      <c r="I222" s="15" t="n">
        <v>70.62</v>
      </c>
      <c r="J222" s="15" t="n">
        <v>2</v>
      </c>
    </row>
    <row r="223" s="1" customFormat="true" ht="30" hidden="false" customHeight="true" outlineLevel="0" collapsed="false">
      <c r="A223" s="1" t="n">
        <v>32</v>
      </c>
      <c r="B223" s="82" t="s">
        <v>349</v>
      </c>
      <c r="C223" s="82" t="s">
        <v>352</v>
      </c>
      <c r="D223" s="83" t="s">
        <v>102</v>
      </c>
      <c r="E223" s="15" t="n">
        <v>129.5</v>
      </c>
      <c r="F223" s="15" t="n">
        <f aca="false">E223/2*0.6</f>
        <v>38.85</v>
      </c>
      <c r="G223" s="15" t="n">
        <v>79.2</v>
      </c>
      <c r="H223" s="15" t="n">
        <f aca="false">G223*0.4</f>
        <v>31.68</v>
      </c>
      <c r="I223" s="15" t="n">
        <v>70.53</v>
      </c>
      <c r="J223" s="15" t="n">
        <v>3</v>
      </c>
    </row>
    <row r="224" s="1" customFormat="true" ht="30" hidden="false" customHeight="true" outlineLevel="0" collapsed="false">
      <c r="A224" s="1" t="n">
        <v>33</v>
      </c>
      <c r="B224" s="84" t="s">
        <v>353</v>
      </c>
      <c r="C224" s="84" t="s">
        <v>354</v>
      </c>
      <c r="D224" s="85" t="s">
        <v>355</v>
      </c>
      <c r="E224" s="15" t="n">
        <v>125.5</v>
      </c>
      <c r="F224" s="15" t="n">
        <f aca="false">E224/2*0.6</f>
        <v>37.65</v>
      </c>
      <c r="G224" s="15" t="n">
        <v>79</v>
      </c>
      <c r="H224" s="15" t="n">
        <f aca="false">G224*0.4</f>
        <v>31.6</v>
      </c>
      <c r="I224" s="15" t="n">
        <v>69.25</v>
      </c>
      <c r="J224" s="15" t="n">
        <v>1</v>
      </c>
    </row>
    <row r="225" s="1" customFormat="true" ht="30" hidden="false" customHeight="true" outlineLevel="0" collapsed="false">
      <c r="A225" s="1" t="n">
        <v>33</v>
      </c>
      <c r="B225" s="84" t="s">
        <v>353</v>
      </c>
      <c r="C225" s="84" t="s">
        <v>356</v>
      </c>
      <c r="D225" s="85" t="s">
        <v>357</v>
      </c>
      <c r="E225" s="15" t="n">
        <v>125</v>
      </c>
      <c r="F225" s="15" t="n">
        <f aca="false">E225/2*0.6</f>
        <v>37.5</v>
      </c>
      <c r="G225" s="15" t="n">
        <v>78.6</v>
      </c>
      <c r="H225" s="15" t="n">
        <f aca="false">G225*0.4</f>
        <v>31.44</v>
      </c>
      <c r="I225" s="15" t="n">
        <v>68.94</v>
      </c>
      <c r="J225" s="15" t="n">
        <v>2</v>
      </c>
    </row>
    <row r="226" s="1" customFormat="true" ht="30" hidden="false" customHeight="true" outlineLevel="0" collapsed="false">
      <c r="A226" s="1" t="n">
        <v>33</v>
      </c>
      <c r="B226" s="84" t="s">
        <v>353</v>
      </c>
      <c r="C226" s="85" t="s">
        <v>358</v>
      </c>
      <c r="D226" s="85" t="s">
        <v>359</v>
      </c>
      <c r="E226" s="15" t="n">
        <v>134.5</v>
      </c>
      <c r="F226" s="15" t="n">
        <f aca="false">E226/2*0.6</f>
        <v>40.35</v>
      </c>
      <c r="G226" s="15" t="n">
        <v>67.2</v>
      </c>
      <c r="H226" s="15" t="n">
        <f aca="false">G226*0.4</f>
        <v>26.88</v>
      </c>
      <c r="I226" s="15" t="n">
        <v>67.23</v>
      </c>
      <c r="J226" s="15" t="n">
        <v>3</v>
      </c>
    </row>
    <row r="227" s="1" customFormat="true" ht="30" hidden="false" customHeight="true" outlineLevel="0" collapsed="false">
      <c r="A227" s="1" t="n">
        <v>33</v>
      </c>
      <c r="B227" s="84" t="s">
        <v>353</v>
      </c>
      <c r="C227" s="84" t="s">
        <v>360</v>
      </c>
      <c r="D227" s="85" t="s">
        <v>35</v>
      </c>
      <c r="E227" s="15" t="n">
        <v>125</v>
      </c>
      <c r="F227" s="15" t="n">
        <f aca="false">E227/2*0.6</f>
        <v>37.5</v>
      </c>
      <c r="G227" s="15" t="n">
        <v>72</v>
      </c>
      <c r="H227" s="15" t="n">
        <f aca="false">G227*0.4</f>
        <v>28.8</v>
      </c>
      <c r="I227" s="15" t="n">
        <v>66.3</v>
      </c>
      <c r="J227" s="15" t="n">
        <v>4</v>
      </c>
    </row>
    <row r="228" s="1" customFormat="true" ht="30" hidden="false" customHeight="true" outlineLevel="0" collapsed="false">
      <c r="A228" s="1" t="n">
        <v>34</v>
      </c>
      <c r="B228" s="86" t="s">
        <v>361</v>
      </c>
      <c r="C228" s="86" t="s">
        <v>362</v>
      </c>
      <c r="D228" s="87" t="s">
        <v>363</v>
      </c>
      <c r="E228" s="15" t="n">
        <v>135.5</v>
      </c>
      <c r="F228" s="15" t="n">
        <f aca="false">E228/2*0.6</f>
        <v>40.65</v>
      </c>
      <c r="G228" s="15" t="n">
        <v>77.62</v>
      </c>
      <c r="H228" s="15" t="n">
        <f aca="false">G228*0.4</f>
        <v>31.048</v>
      </c>
      <c r="I228" s="15" t="n">
        <v>71.7</v>
      </c>
      <c r="J228" s="15" t="n">
        <v>1</v>
      </c>
    </row>
    <row r="229" s="1" customFormat="true" ht="30" hidden="false" customHeight="true" outlineLevel="0" collapsed="false">
      <c r="A229" s="1" t="n">
        <v>34</v>
      </c>
      <c r="B229" s="86" t="s">
        <v>361</v>
      </c>
      <c r="C229" s="86" t="s">
        <v>364</v>
      </c>
      <c r="D229" s="87" t="s">
        <v>35</v>
      </c>
      <c r="E229" s="15" t="n">
        <v>132.5</v>
      </c>
      <c r="F229" s="15" t="n">
        <f aca="false">E229/2*0.6</f>
        <v>39.75</v>
      </c>
      <c r="G229" s="15" t="n">
        <v>78.2</v>
      </c>
      <c r="H229" s="15" t="n">
        <f aca="false">G229*0.4</f>
        <v>31.28</v>
      </c>
      <c r="I229" s="15" t="n">
        <v>71.03</v>
      </c>
      <c r="J229" s="15" t="n">
        <v>2</v>
      </c>
    </row>
    <row r="230" s="1" customFormat="true" ht="30" hidden="false" customHeight="true" outlineLevel="0" collapsed="false">
      <c r="A230" s="1" t="n">
        <v>34</v>
      </c>
      <c r="B230" s="86" t="s">
        <v>361</v>
      </c>
      <c r="C230" s="86" t="s">
        <v>365</v>
      </c>
      <c r="D230" s="87" t="s">
        <v>366</v>
      </c>
      <c r="E230" s="15" t="n">
        <v>129</v>
      </c>
      <c r="F230" s="15" t="n">
        <f aca="false">E230/2*0.6</f>
        <v>38.7</v>
      </c>
      <c r="G230" s="15" t="n">
        <v>80.4</v>
      </c>
      <c r="H230" s="15" t="n">
        <f aca="false">G230*0.4</f>
        <v>32.16</v>
      </c>
      <c r="I230" s="15" t="n">
        <v>70.86</v>
      </c>
      <c r="J230" s="15" t="n">
        <v>3</v>
      </c>
    </row>
    <row r="231" s="1" customFormat="true" ht="30" hidden="false" customHeight="true" outlineLevel="0" collapsed="false">
      <c r="A231" s="1" t="n">
        <v>34</v>
      </c>
      <c r="B231" s="86" t="s">
        <v>361</v>
      </c>
      <c r="C231" s="86" t="s">
        <v>367</v>
      </c>
      <c r="D231" s="87" t="s">
        <v>81</v>
      </c>
      <c r="E231" s="15" t="n">
        <v>131</v>
      </c>
      <c r="F231" s="15" t="n">
        <f aca="false">E231/2*0.6</f>
        <v>39.3</v>
      </c>
      <c r="G231" s="15" t="n">
        <v>75.5</v>
      </c>
      <c r="H231" s="15" t="n">
        <f aca="false">G231*0.4</f>
        <v>30.2</v>
      </c>
      <c r="I231" s="15" t="n">
        <v>69.5</v>
      </c>
      <c r="J231" s="15" t="n">
        <v>4</v>
      </c>
    </row>
    <row r="232" s="1" customFormat="true" ht="30" hidden="false" customHeight="true" outlineLevel="0" collapsed="false">
      <c r="A232" s="1" t="n">
        <v>34</v>
      </c>
      <c r="B232" s="86" t="s">
        <v>361</v>
      </c>
      <c r="C232" s="88" t="s">
        <v>368</v>
      </c>
      <c r="D232" s="89" t="s">
        <v>81</v>
      </c>
      <c r="E232" s="15" t="n">
        <v>128</v>
      </c>
      <c r="F232" s="15" t="n">
        <f aca="false">E232/2*0.6</f>
        <v>38.4</v>
      </c>
      <c r="G232" s="15" t="n">
        <v>75.32</v>
      </c>
      <c r="H232" s="15" t="n">
        <f aca="false">G232*0.4</f>
        <v>30.128</v>
      </c>
      <c r="I232" s="15" t="n">
        <v>68.53</v>
      </c>
      <c r="J232" s="15" t="n">
        <v>5</v>
      </c>
    </row>
    <row r="233" s="1" customFormat="true" ht="30" hidden="false" customHeight="true" outlineLevel="0" collapsed="false">
      <c r="A233" s="1" t="n">
        <v>34</v>
      </c>
      <c r="B233" s="86" t="s">
        <v>361</v>
      </c>
      <c r="C233" s="88" t="s">
        <v>369</v>
      </c>
      <c r="D233" s="89" t="s">
        <v>370</v>
      </c>
      <c r="E233" s="15" t="n">
        <v>128</v>
      </c>
      <c r="F233" s="15" t="n">
        <f aca="false">E233/2*0.6</f>
        <v>38.4</v>
      </c>
      <c r="G233" s="15" t="n">
        <v>70.9</v>
      </c>
      <c r="H233" s="15" t="n">
        <f aca="false">G233*0.4</f>
        <v>28.36</v>
      </c>
      <c r="I233" s="15" t="n">
        <v>66.76</v>
      </c>
      <c r="J233" s="15" t="n">
        <v>6</v>
      </c>
    </row>
    <row r="234" s="1" customFormat="true" ht="30" hidden="false" customHeight="true" outlineLevel="0" collapsed="false">
      <c r="A234" s="1" t="n">
        <v>34</v>
      </c>
      <c r="B234" s="86" t="s">
        <v>361</v>
      </c>
      <c r="C234" s="86" t="s">
        <v>371</v>
      </c>
      <c r="D234" s="87" t="s">
        <v>372</v>
      </c>
      <c r="E234" s="15" t="n">
        <v>134</v>
      </c>
      <c r="F234" s="15" t="n">
        <f aca="false">E234/2*0.6</f>
        <v>40.2</v>
      </c>
      <c r="G234" s="15" t="n">
        <v>0</v>
      </c>
      <c r="H234" s="15" t="n">
        <f aca="false">G234*0.4</f>
        <v>0</v>
      </c>
      <c r="I234" s="15" t="n">
        <v>40.2</v>
      </c>
      <c r="J234" s="15" t="n">
        <v>7</v>
      </c>
    </row>
    <row r="235" s="1" customFormat="true" ht="30" hidden="false" customHeight="true" outlineLevel="0" collapsed="false">
      <c r="A235" s="1" t="n">
        <v>35</v>
      </c>
      <c r="B235" s="90" t="s">
        <v>373</v>
      </c>
      <c r="C235" s="90" t="s">
        <v>374</v>
      </c>
      <c r="D235" s="91" t="s">
        <v>108</v>
      </c>
      <c r="E235" s="15" t="n">
        <v>130.5</v>
      </c>
      <c r="F235" s="15" t="n">
        <f aca="false">E235/2*0.6</f>
        <v>39.15</v>
      </c>
      <c r="G235" s="15" t="n">
        <v>78.96</v>
      </c>
      <c r="H235" s="15" t="n">
        <f aca="false">G235*0.4</f>
        <v>31.584</v>
      </c>
      <c r="I235" s="15" t="n">
        <v>70.73</v>
      </c>
      <c r="J235" s="15" t="n">
        <v>1</v>
      </c>
    </row>
    <row r="236" s="1" customFormat="true" ht="30" hidden="false" customHeight="true" outlineLevel="0" collapsed="false">
      <c r="A236" s="1" t="n">
        <v>35</v>
      </c>
      <c r="B236" s="90" t="s">
        <v>373</v>
      </c>
      <c r="C236" s="90" t="s">
        <v>375</v>
      </c>
      <c r="D236" s="91" t="s">
        <v>191</v>
      </c>
      <c r="E236" s="15" t="n">
        <v>129.5</v>
      </c>
      <c r="F236" s="15" t="n">
        <f aca="false">E236/2*0.6</f>
        <v>38.85</v>
      </c>
      <c r="G236" s="15" t="n">
        <v>78.98</v>
      </c>
      <c r="H236" s="15" t="n">
        <f aca="false">G236*0.4</f>
        <v>31.592</v>
      </c>
      <c r="I236" s="15" t="n">
        <v>70.44</v>
      </c>
      <c r="J236" s="15" t="n">
        <v>2</v>
      </c>
    </row>
    <row r="237" s="1" customFormat="true" ht="30" hidden="false" customHeight="true" outlineLevel="0" collapsed="false">
      <c r="A237" s="1" t="n">
        <v>35</v>
      </c>
      <c r="B237" s="90" t="s">
        <v>373</v>
      </c>
      <c r="C237" s="90" t="s">
        <v>376</v>
      </c>
      <c r="D237" s="91" t="s">
        <v>191</v>
      </c>
      <c r="E237" s="15" t="n">
        <v>136.5</v>
      </c>
      <c r="F237" s="15" t="n">
        <f aca="false">E237/2*0.6</f>
        <v>40.95</v>
      </c>
      <c r="G237" s="15" t="n">
        <v>72.8</v>
      </c>
      <c r="H237" s="15" t="n">
        <f aca="false">G237*0.4</f>
        <v>29.12</v>
      </c>
      <c r="I237" s="15" t="n">
        <v>70.07</v>
      </c>
      <c r="J237" s="15" t="n">
        <v>3</v>
      </c>
    </row>
    <row r="238" s="1" customFormat="true" ht="30" hidden="false" customHeight="true" outlineLevel="0" collapsed="false">
      <c r="A238" s="1" t="n">
        <v>36</v>
      </c>
      <c r="B238" s="92" t="s">
        <v>377</v>
      </c>
      <c r="C238" s="92" t="s">
        <v>378</v>
      </c>
      <c r="D238" s="93" t="s">
        <v>58</v>
      </c>
      <c r="E238" s="15" t="n">
        <v>132.5</v>
      </c>
      <c r="F238" s="15" t="n">
        <f aca="false">E238/2*0.6</f>
        <v>39.75</v>
      </c>
      <c r="G238" s="15" t="n">
        <v>82.5</v>
      </c>
      <c r="H238" s="15" t="n">
        <f aca="false">G238*0.4</f>
        <v>33</v>
      </c>
      <c r="I238" s="15" t="n">
        <v>72.75</v>
      </c>
      <c r="J238" s="15" t="n">
        <v>1</v>
      </c>
    </row>
    <row r="239" s="1" customFormat="true" ht="30" hidden="false" customHeight="true" outlineLevel="0" collapsed="false">
      <c r="A239" s="1" t="n">
        <v>36</v>
      </c>
      <c r="B239" s="92" t="s">
        <v>377</v>
      </c>
      <c r="C239" s="92" t="s">
        <v>379</v>
      </c>
      <c r="D239" s="93" t="s">
        <v>58</v>
      </c>
      <c r="E239" s="15" t="n">
        <v>136.5</v>
      </c>
      <c r="F239" s="15" t="n">
        <f aca="false">E239/2*0.6</f>
        <v>40.95</v>
      </c>
      <c r="G239" s="15" t="n">
        <v>75.1</v>
      </c>
      <c r="H239" s="15" t="n">
        <f aca="false">G239*0.4</f>
        <v>30.04</v>
      </c>
      <c r="I239" s="15" t="n">
        <v>70.99</v>
      </c>
      <c r="J239" s="15" t="n">
        <v>2</v>
      </c>
    </row>
    <row r="240" s="1" customFormat="true" ht="30" hidden="false" customHeight="true" outlineLevel="0" collapsed="false">
      <c r="A240" s="1" t="n">
        <v>36</v>
      </c>
      <c r="B240" s="92" t="s">
        <v>377</v>
      </c>
      <c r="C240" s="93" t="s">
        <v>380</v>
      </c>
      <c r="D240" s="93" t="s">
        <v>104</v>
      </c>
      <c r="E240" s="15" t="n">
        <v>132</v>
      </c>
      <c r="F240" s="15" t="n">
        <f aca="false">E240/2*0.6</f>
        <v>39.6</v>
      </c>
      <c r="G240" s="15" t="n">
        <v>77.26</v>
      </c>
      <c r="H240" s="15" t="n">
        <f aca="false">G240*0.4</f>
        <v>30.904</v>
      </c>
      <c r="I240" s="15" t="n">
        <v>70.5</v>
      </c>
      <c r="J240" s="15" t="n">
        <v>3</v>
      </c>
    </row>
    <row r="241" s="1" customFormat="true" ht="30" hidden="false" customHeight="true" outlineLevel="0" collapsed="false">
      <c r="A241" s="1" t="n">
        <v>37</v>
      </c>
      <c r="B241" s="94" t="s">
        <v>381</v>
      </c>
      <c r="C241" s="94" t="s">
        <v>382</v>
      </c>
      <c r="D241" s="95" t="s">
        <v>58</v>
      </c>
      <c r="E241" s="15" t="n">
        <v>133.5</v>
      </c>
      <c r="F241" s="15" t="n">
        <f aca="false">E241/2*0.6</f>
        <v>40.05</v>
      </c>
      <c r="G241" s="15" t="n">
        <v>82.2</v>
      </c>
      <c r="H241" s="15" t="n">
        <f aca="false">G241*0.4</f>
        <v>32.88</v>
      </c>
      <c r="I241" s="15" t="n">
        <v>72.93</v>
      </c>
      <c r="J241" s="15" t="n">
        <v>1</v>
      </c>
    </row>
    <row r="242" s="1" customFormat="true" ht="30" hidden="false" customHeight="true" outlineLevel="0" collapsed="false">
      <c r="A242" s="1" t="n">
        <v>37</v>
      </c>
      <c r="B242" s="94" t="s">
        <v>381</v>
      </c>
      <c r="C242" s="94" t="s">
        <v>383</v>
      </c>
      <c r="D242" s="95" t="s">
        <v>81</v>
      </c>
      <c r="E242" s="15" t="n">
        <v>133.5</v>
      </c>
      <c r="F242" s="15" t="n">
        <f aca="false">E242/2*0.6</f>
        <v>40.05</v>
      </c>
      <c r="G242" s="15" t="n">
        <v>77.7</v>
      </c>
      <c r="H242" s="15" t="n">
        <f aca="false">G242*0.4</f>
        <v>31.08</v>
      </c>
      <c r="I242" s="15" t="n">
        <v>71.13</v>
      </c>
      <c r="J242" s="15" t="n">
        <v>2</v>
      </c>
    </row>
    <row r="243" s="1" customFormat="true" ht="30" hidden="false" customHeight="true" outlineLevel="0" collapsed="false">
      <c r="A243" s="1" t="n">
        <v>37</v>
      </c>
      <c r="B243" s="94" t="s">
        <v>381</v>
      </c>
      <c r="C243" s="94" t="s">
        <v>384</v>
      </c>
      <c r="D243" s="95" t="s">
        <v>385</v>
      </c>
      <c r="E243" s="15" t="n">
        <v>132</v>
      </c>
      <c r="F243" s="15" t="n">
        <f aca="false">E243/2*0.6</f>
        <v>39.6</v>
      </c>
      <c r="G243" s="15" t="n">
        <v>77.36</v>
      </c>
      <c r="H243" s="15" t="n">
        <f aca="false">G243*0.4</f>
        <v>30.944</v>
      </c>
      <c r="I243" s="15" t="n">
        <v>70.54</v>
      </c>
      <c r="J243" s="15" t="n">
        <v>3</v>
      </c>
    </row>
    <row r="244" s="1" customFormat="true" ht="30" hidden="false" customHeight="true" outlineLevel="0" collapsed="false">
      <c r="A244" s="1" t="n">
        <v>37</v>
      </c>
      <c r="B244" s="94" t="s">
        <v>381</v>
      </c>
      <c r="C244" s="94" t="s">
        <v>386</v>
      </c>
      <c r="D244" s="95" t="s">
        <v>58</v>
      </c>
      <c r="E244" s="15" t="n">
        <v>132</v>
      </c>
      <c r="F244" s="15" t="n">
        <f aca="false">E244/2*0.6</f>
        <v>39.6</v>
      </c>
      <c r="G244" s="15" t="n">
        <v>74.9</v>
      </c>
      <c r="H244" s="15" t="n">
        <f aca="false">G244*0.4</f>
        <v>29.96</v>
      </c>
      <c r="I244" s="15" t="n">
        <v>69.56</v>
      </c>
      <c r="J244" s="15" t="n">
        <v>4</v>
      </c>
    </row>
    <row r="245" s="1" customFormat="true" ht="30" hidden="false" customHeight="true" outlineLevel="0" collapsed="false">
      <c r="A245" s="1" t="n">
        <v>38</v>
      </c>
      <c r="B245" s="96" t="s">
        <v>387</v>
      </c>
      <c r="C245" s="96" t="s">
        <v>388</v>
      </c>
      <c r="D245" s="97" t="s">
        <v>85</v>
      </c>
      <c r="E245" s="15" t="n">
        <v>139</v>
      </c>
      <c r="F245" s="15" t="n">
        <f aca="false">E245/2*0.6</f>
        <v>41.7</v>
      </c>
      <c r="G245" s="15" t="n">
        <v>82.7</v>
      </c>
      <c r="H245" s="15" t="n">
        <f aca="false">G245*0.4</f>
        <v>33.08</v>
      </c>
      <c r="I245" s="15" t="n">
        <v>74.78</v>
      </c>
      <c r="J245" s="15" t="n">
        <v>1</v>
      </c>
    </row>
    <row r="246" s="1" customFormat="true" ht="30" hidden="false" customHeight="true" outlineLevel="0" collapsed="false">
      <c r="A246" s="1" t="n">
        <v>38</v>
      </c>
      <c r="B246" s="96" t="s">
        <v>387</v>
      </c>
      <c r="C246" s="96" t="s">
        <v>389</v>
      </c>
      <c r="D246" s="97" t="s">
        <v>94</v>
      </c>
      <c r="E246" s="15" t="n">
        <v>139</v>
      </c>
      <c r="F246" s="15" t="n">
        <f aca="false">E246/2*0.6</f>
        <v>41.7</v>
      </c>
      <c r="G246" s="15" t="n">
        <v>80.8</v>
      </c>
      <c r="H246" s="15" t="n">
        <f aca="false">G246*0.4</f>
        <v>32.32</v>
      </c>
      <c r="I246" s="15" t="n">
        <v>74.02</v>
      </c>
      <c r="J246" s="15" t="n">
        <v>2</v>
      </c>
    </row>
    <row r="247" s="1" customFormat="true" ht="30" hidden="false" customHeight="true" outlineLevel="0" collapsed="false">
      <c r="A247" s="1" t="n">
        <v>38</v>
      </c>
      <c r="B247" s="96" t="s">
        <v>387</v>
      </c>
      <c r="C247" s="96" t="s">
        <v>390</v>
      </c>
      <c r="D247" s="97" t="s">
        <v>83</v>
      </c>
      <c r="E247" s="15" t="n">
        <v>138.5</v>
      </c>
      <c r="F247" s="15" t="n">
        <f aca="false">E247/2*0.6</f>
        <v>41.55</v>
      </c>
      <c r="G247" s="15" t="n">
        <v>79.7</v>
      </c>
      <c r="H247" s="15" t="n">
        <f aca="false">G247*0.4</f>
        <v>31.88</v>
      </c>
      <c r="I247" s="15" t="n">
        <v>73.43</v>
      </c>
      <c r="J247" s="15" t="n">
        <v>3</v>
      </c>
    </row>
    <row r="248" s="1" customFormat="true" ht="30" hidden="false" customHeight="true" outlineLevel="0" collapsed="false">
      <c r="A248" s="1" t="n">
        <v>38</v>
      </c>
      <c r="B248" s="96" t="s">
        <v>387</v>
      </c>
      <c r="C248" s="96" t="s">
        <v>391</v>
      </c>
      <c r="D248" s="97" t="s">
        <v>71</v>
      </c>
      <c r="E248" s="15" t="n">
        <v>135.5</v>
      </c>
      <c r="F248" s="15" t="n">
        <f aca="false">E248/2*0.6</f>
        <v>40.65</v>
      </c>
      <c r="G248" s="15" t="n">
        <v>79.7</v>
      </c>
      <c r="H248" s="15" t="n">
        <f aca="false">G248*0.4</f>
        <v>31.88</v>
      </c>
      <c r="I248" s="15" t="n">
        <v>72.53</v>
      </c>
      <c r="J248" s="15" t="n">
        <v>4</v>
      </c>
    </row>
    <row r="249" s="1" customFormat="true" ht="30" hidden="false" customHeight="true" outlineLevel="0" collapsed="false">
      <c r="A249" s="1" t="n">
        <v>38</v>
      </c>
      <c r="B249" s="96" t="s">
        <v>387</v>
      </c>
      <c r="C249" s="96" t="s">
        <v>392</v>
      </c>
      <c r="D249" s="97" t="s">
        <v>94</v>
      </c>
      <c r="E249" s="15" t="n">
        <v>136.5</v>
      </c>
      <c r="F249" s="15" t="n">
        <f aca="false">E249/2*0.6</f>
        <v>40.95</v>
      </c>
      <c r="G249" s="15" t="n">
        <v>78.5</v>
      </c>
      <c r="H249" s="15" t="n">
        <f aca="false">G249*0.4</f>
        <v>31.4</v>
      </c>
      <c r="I249" s="15" t="n">
        <v>72.35</v>
      </c>
      <c r="J249" s="15" t="n">
        <v>5</v>
      </c>
    </row>
    <row r="250" s="1" customFormat="true" ht="30" hidden="false" customHeight="true" outlineLevel="0" collapsed="false">
      <c r="A250" s="1" t="n">
        <v>38</v>
      </c>
      <c r="B250" s="96" t="s">
        <v>387</v>
      </c>
      <c r="C250" s="96" t="s">
        <v>393</v>
      </c>
      <c r="D250" s="97" t="s">
        <v>394</v>
      </c>
      <c r="E250" s="15" t="n">
        <v>134.5</v>
      </c>
      <c r="F250" s="15" t="n">
        <f aca="false">E250/2*0.6</f>
        <v>40.35</v>
      </c>
      <c r="G250" s="15" t="n">
        <v>75.9</v>
      </c>
      <c r="H250" s="15" t="n">
        <f aca="false">G250*0.4</f>
        <v>30.36</v>
      </c>
      <c r="I250" s="15" t="n">
        <v>70.71</v>
      </c>
      <c r="J250" s="15" t="n">
        <v>6</v>
      </c>
    </row>
    <row r="251" s="1" customFormat="true" ht="30" hidden="false" customHeight="true" outlineLevel="0" collapsed="false">
      <c r="A251" s="1" t="n">
        <v>39</v>
      </c>
      <c r="B251" s="98" t="s">
        <v>395</v>
      </c>
      <c r="C251" s="98" t="s">
        <v>396</v>
      </c>
      <c r="D251" s="99" t="s">
        <v>191</v>
      </c>
      <c r="E251" s="15" t="n">
        <v>135</v>
      </c>
      <c r="F251" s="15" t="n">
        <f aca="false">E251/2*0.6</f>
        <v>40.5</v>
      </c>
      <c r="G251" s="15" t="n">
        <v>76.3</v>
      </c>
      <c r="H251" s="15" t="n">
        <f aca="false">G251*0.4</f>
        <v>30.52</v>
      </c>
      <c r="I251" s="15" t="n">
        <v>71.02</v>
      </c>
      <c r="J251" s="15" t="n">
        <v>1</v>
      </c>
    </row>
    <row r="252" s="1" customFormat="true" ht="30" hidden="false" customHeight="true" outlineLevel="0" collapsed="false">
      <c r="A252" s="1" t="n">
        <v>39</v>
      </c>
      <c r="B252" s="98" t="s">
        <v>395</v>
      </c>
      <c r="C252" s="98" t="s">
        <v>397</v>
      </c>
      <c r="D252" s="99" t="s">
        <v>398</v>
      </c>
      <c r="E252" s="15" t="n">
        <v>127</v>
      </c>
      <c r="F252" s="15" t="n">
        <f aca="false">E252/2*0.6</f>
        <v>38.1</v>
      </c>
      <c r="G252" s="15" t="n">
        <v>78.8</v>
      </c>
      <c r="H252" s="15" t="n">
        <f aca="false">G252*0.4</f>
        <v>31.52</v>
      </c>
      <c r="I252" s="15" t="n">
        <v>69.62</v>
      </c>
      <c r="J252" s="15" t="n">
        <v>2</v>
      </c>
    </row>
    <row r="253" s="1" customFormat="true" ht="30" hidden="false" customHeight="true" outlineLevel="0" collapsed="false">
      <c r="A253" s="1" t="n">
        <v>39</v>
      </c>
      <c r="B253" s="98" t="s">
        <v>395</v>
      </c>
      <c r="C253" s="98" t="s">
        <v>399</v>
      </c>
      <c r="D253" s="99" t="s">
        <v>191</v>
      </c>
      <c r="E253" s="15" t="n">
        <v>120.5</v>
      </c>
      <c r="F253" s="15" t="n">
        <f aca="false">E253/2*0.6</f>
        <v>36.15</v>
      </c>
      <c r="G253" s="15" t="n">
        <v>81</v>
      </c>
      <c r="H253" s="15" t="n">
        <f aca="false">G253*0.4</f>
        <v>32.4</v>
      </c>
      <c r="I253" s="15" t="n">
        <v>68.55</v>
      </c>
      <c r="J253" s="15" t="n">
        <v>3</v>
      </c>
    </row>
    <row r="254" s="1" customFormat="true" ht="30" hidden="false" customHeight="true" outlineLevel="0" collapsed="false">
      <c r="A254" s="1" t="n">
        <v>39</v>
      </c>
      <c r="B254" s="98" t="s">
        <v>395</v>
      </c>
      <c r="C254" s="98" t="s">
        <v>400</v>
      </c>
      <c r="D254" s="99" t="s">
        <v>398</v>
      </c>
      <c r="E254" s="15" t="n">
        <v>121.5</v>
      </c>
      <c r="F254" s="15" t="n">
        <f aca="false">E254/2*0.6</f>
        <v>36.45</v>
      </c>
      <c r="G254" s="15" t="n">
        <v>79.9</v>
      </c>
      <c r="H254" s="15" t="n">
        <f aca="false">G254*0.4</f>
        <v>31.96</v>
      </c>
      <c r="I254" s="15" t="n">
        <v>68.41</v>
      </c>
      <c r="J254" s="15" t="n">
        <v>4</v>
      </c>
    </row>
    <row r="255" s="1" customFormat="true" ht="30" hidden="false" customHeight="true" outlineLevel="0" collapsed="false">
      <c r="A255" s="1" t="n">
        <v>39</v>
      </c>
      <c r="B255" s="98" t="s">
        <v>395</v>
      </c>
      <c r="C255" s="98" t="s">
        <v>401</v>
      </c>
      <c r="D255" s="99" t="s">
        <v>191</v>
      </c>
      <c r="E255" s="15" t="n">
        <v>124</v>
      </c>
      <c r="F255" s="15" t="n">
        <f aca="false">E255/2*0.6</f>
        <v>37.2</v>
      </c>
      <c r="G255" s="15" t="n">
        <v>76.5</v>
      </c>
      <c r="H255" s="15" t="n">
        <f aca="false">G255*0.4</f>
        <v>30.6</v>
      </c>
      <c r="I255" s="15" t="n">
        <v>67.8</v>
      </c>
      <c r="J255" s="15" t="n">
        <v>5</v>
      </c>
    </row>
    <row r="256" s="1" customFormat="true" ht="30" hidden="false" customHeight="true" outlineLevel="0" collapsed="false">
      <c r="A256" s="1" t="n">
        <v>39</v>
      </c>
      <c r="B256" s="98" t="s">
        <v>395</v>
      </c>
      <c r="C256" s="98" t="s">
        <v>402</v>
      </c>
      <c r="D256" s="99" t="s">
        <v>191</v>
      </c>
      <c r="E256" s="15" t="n">
        <v>119</v>
      </c>
      <c r="F256" s="15" t="n">
        <f aca="false">E256/2*0.6</f>
        <v>35.7</v>
      </c>
      <c r="G256" s="15" t="n">
        <v>80.2</v>
      </c>
      <c r="H256" s="15" t="n">
        <f aca="false">G256*0.4</f>
        <v>32.08</v>
      </c>
      <c r="I256" s="15" t="n">
        <v>67.78</v>
      </c>
      <c r="J256" s="15" t="n">
        <v>6</v>
      </c>
    </row>
    <row r="257" s="1" customFormat="true" ht="30" hidden="false" customHeight="true" outlineLevel="0" collapsed="false">
      <c r="A257" s="1" t="n">
        <v>39</v>
      </c>
      <c r="B257" s="98" t="s">
        <v>395</v>
      </c>
      <c r="C257" s="98" t="s">
        <v>403</v>
      </c>
      <c r="D257" s="99" t="s">
        <v>191</v>
      </c>
      <c r="E257" s="15" t="n">
        <v>118.5</v>
      </c>
      <c r="F257" s="15" t="n">
        <f aca="false">E257/2*0.6</f>
        <v>35.55</v>
      </c>
      <c r="G257" s="15" t="n">
        <v>80.4</v>
      </c>
      <c r="H257" s="15" t="n">
        <f aca="false">G257*0.4</f>
        <v>32.16</v>
      </c>
      <c r="I257" s="15" t="n">
        <v>67.71</v>
      </c>
      <c r="J257" s="15" t="n">
        <v>7</v>
      </c>
    </row>
    <row r="258" s="1" customFormat="true" ht="30" hidden="false" customHeight="true" outlineLevel="0" collapsed="false">
      <c r="A258" s="1" t="n">
        <v>39</v>
      </c>
      <c r="B258" s="98" t="s">
        <v>395</v>
      </c>
      <c r="C258" s="98" t="s">
        <v>404</v>
      </c>
      <c r="D258" s="99" t="s">
        <v>191</v>
      </c>
      <c r="E258" s="15" t="n">
        <v>121</v>
      </c>
      <c r="F258" s="15" t="n">
        <f aca="false">E258/2*0.6</f>
        <v>36.3</v>
      </c>
      <c r="G258" s="15" t="n">
        <v>76.8</v>
      </c>
      <c r="H258" s="15" t="n">
        <f aca="false">G258*0.4</f>
        <v>30.72</v>
      </c>
      <c r="I258" s="15" t="n">
        <v>67.02</v>
      </c>
      <c r="J258" s="15" t="n">
        <v>8</v>
      </c>
    </row>
    <row r="259" s="1" customFormat="true" ht="30" hidden="false" customHeight="true" outlineLevel="0" collapsed="false">
      <c r="A259" s="1" t="n">
        <v>39</v>
      </c>
      <c r="B259" s="98" t="s">
        <v>395</v>
      </c>
      <c r="C259" s="98" t="s">
        <v>405</v>
      </c>
      <c r="D259" s="99" t="s">
        <v>191</v>
      </c>
      <c r="E259" s="15" t="n">
        <v>118.5</v>
      </c>
      <c r="F259" s="15" t="n">
        <f aca="false">E259/2*0.6</f>
        <v>35.55</v>
      </c>
      <c r="G259" s="15" t="n">
        <v>78.2</v>
      </c>
      <c r="H259" s="15" t="n">
        <f aca="false">G259*0.4</f>
        <v>31.28</v>
      </c>
      <c r="I259" s="15" t="n">
        <v>66.83</v>
      </c>
      <c r="J259" s="15" t="n">
        <v>9</v>
      </c>
    </row>
    <row r="260" s="1" customFormat="true" ht="30" hidden="false" customHeight="true" outlineLevel="0" collapsed="false">
      <c r="A260" s="1" t="n">
        <v>39</v>
      </c>
      <c r="B260" s="98" t="s">
        <v>395</v>
      </c>
      <c r="C260" s="98" t="s">
        <v>406</v>
      </c>
      <c r="D260" s="99" t="s">
        <v>191</v>
      </c>
      <c r="E260" s="15" t="n">
        <v>122</v>
      </c>
      <c r="F260" s="15" t="n">
        <f aca="false">E260/2*0.6</f>
        <v>36.6</v>
      </c>
      <c r="G260" s="15" t="n">
        <v>75.4</v>
      </c>
      <c r="H260" s="15" t="n">
        <f aca="false">G260*0.4</f>
        <v>30.16</v>
      </c>
      <c r="I260" s="15" t="n">
        <v>66.76</v>
      </c>
      <c r="J260" s="15" t="n">
        <v>10</v>
      </c>
    </row>
    <row r="261" s="1" customFormat="true" ht="30" hidden="false" customHeight="true" outlineLevel="0" collapsed="false">
      <c r="A261" s="1" t="n">
        <v>39</v>
      </c>
      <c r="B261" s="98" t="s">
        <v>395</v>
      </c>
      <c r="C261" s="98" t="s">
        <v>407</v>
      </c>
      <c r="D261" s="99" t="s">
        <v>398</v>
      </c>
      <c r="E261" s="15" t="n">
        <v>126</v>
      </c>
      <c r="F261" s="15" t="n">
        <f aca="false">E261/2*0.6</f>
        <v>37.8</v>
      </c>
      <c r="G261" s="15" t="n">
        <v>71.8</v>
      </c>
      <c r="H261" s="15" t="n">
        <f aca="false">G261*0.4</f>
        <v>28.72</v>
      </c>
      <c r="I261" s="15" t="n">
        <v>66.52</v>
      </c>
      <c r="J261" s="15" t="n">
        <v>11</v>
      </c>
    </row>
    <row r="262" s="1" customFormat="true" ht="30" hidden="false" customHeight="true" outlineLevel="0" collapsed="false">
      <c r="A262" s="1" t="n">
        <v>39</v>
      </c>
      <c r="B262" s="98" t="s">
        <v>395</v>
      </c>
      <c r="C262" s="98" t="s">
        <v>408</v>
      </c>
      <c r="D262" s="99" t="s">
        <v>398</v>
      </c>
      <c r="E262" s="15" t="n">
        <v>121.5</v>
      </c>
      <c r="F262" s="15" t="n">
        <f aca="false">E262/2*0.6</f>
        <v>36.45</v>
      </c>
      <c r="G262" s="15" t="n">
        <v>74.2</v>
      </c>
      <c r="H262" s="15" t="n">
        <f aca="false">G262*0.4</f>
        <v>29.68</v>
      </c>
      <c r="I262" s="15" t="n">
        <v>66.13</v>
      </c>
      <c r="J262" s="15" t="n">
        <v>12</v>
      </c>
    </row>
    <row r="263" s="1" customFormat="true" ht="30" hidden="false" customHeight="true" outlineLevel="0" collapsed="false">
      <c r="A263" s="1" t="n">
        <v>39</v>
      </c>
      <c r="B263" s="98" t="s">
        <v>395</v>
      </c>
      <c r="C263" s="98" t="s">
        <v>409</v>
      </c>
      <c r="D263" s="99" t="s">
        <v>398</v>
      </c>
      <c r="E263" s="15" t="n">
        <v>119.5</v>
      </c>
      <c r="F263" s="15" t="n">
        <f aca="false">E263/2*0.6</f>
        <v>35.85</v>
      </c>
      <c r="G263" s="15" t="n">
        <v>73.4</v>
      </c>
      <c r="H263" s="15" t="n">
        <f aca="false">G263*0.4</f>
        <v>29.36</v>
      </c>
      <c r="I263" s="15" t="n">
        <v>65.21</v>
      </c>
      <c r="J263" s="15" t="n">
        <v>13</v>
      </c>
    </row>
    <row r="264" s="1" customFormat="true" ht="30" hidden="false" customHeight="true" outlineLevel="0" collapsed="false">
      <c r="A264" s="1" t="n">
        <v>39</v>
      </c>
      <c r="B264" s="98" t="s">
        <v>395</v>
      </c>
      <c r="C264" s="98" t="s">
        <v>410</v>
      </c>
      <c r="D264" s="99" t="s">
        <v>411</v>
      </c>
      <c r="E264" s="15" t="n">
        <v>121.5</v>
      </c>
      <c r="F264" s="15" t="n">
        <f aca="false">E264/2*0.6</f>
        <v>36.45</v>
      </c>
      <c r="G264" s="15" t="n">
        <v>70.7</v>
      </c>
      <c r="H264" s="15" t="n">
        <f aca="false">G264*0.4</f>
        <v>28.28</v>
      </c>
      <c r="I264" s="15" t="n">
        <v>64.73</v>
      </c>
      <c r="J264" s="15" t="n">
        <v>14</v>
      </c>
    </row>
    <row r="265" s="1" customFormat="true" ht="30" hidden="false" customHeight="true" outlineLevel="0" collapsed="false">
      <c r="A265" s="1" t="n">
        <v>39</v>
      </c>
      <c r="B265" s="98" t="s">
        <v>395</v>
      </c>
      <c r="C265" s="98" t="s">
        <v>412</v>
      </c>
      <c r="D265" s="99" t="s">
        <v>413</v>
      </c>
      <c r="E265" s="15" t="n">
        <v>117.5</v>
      </c>
      <c r="F265" s="15" t="n">
        <f aca="false">E265/2*0.6</f>
        <v>35.25</v>
      </c>
      <c r="G265" s="15" t="n">
        <v>73.3</v>
      </c>
      <c r="H265" s="15" t="n">
        <f aca="false">G265*0.4</f>
        <v>29.32</v>
      </c>
      <c r="I265" s="15" t="n">
        <v>64.57</v>
      </c>
      <c r="J265" s="15" t="n">
        <v>15</v>
      </c>
    </row>
    <row r="266" s="1" customFormat="true" ht="30" hidden="false" customHeight="true" outlineLevel="0" collapsed="false">
      <c r="A266" s="1" t="n">
        <v>39</v>
      </c>
      <c r="B266" s="98" t="s">
        <v>395</v>
      </c>
      <c r="C266" s="98" t="s">
        <v>414</v>
      </c>
      <c r="D266" s="99" t="s">
        <v>191</v>
      </c>
      <c r="E266" s="15" t="n">
        <v>119.5</v>
      </c>
      <c r="F266" s="15" t="n">
        <f aca="false">E266/2*0.6</f>
        <v>35.85</v>
      </c>
      <c r="G266" s="15" t="n">
        <v>68</v>
      </c>
      <c r="H266" s="15" t="n">
        <f aca="false">G266*0.4</f>
        <v>27.2</v>
      </c>
      <c r="I266" s="15" t="n">
        <v>63.05</v>
      </c>
      <c r="J266" s="15" t="n">
        <v>16</v>
      </c>
    </row>
    <row r="267" s="1" customFormat="true" ht="30" hidden="false" customHeight="true" outlineLevel="0" collapsed="false">
      <c r="A267" s="1" t="n">
        <v>40</v>
      </c>
      <c r="B267" s="100" t="s">
        <v>415</v>
      </c>
      <c r="C267" s="100" t="s">
        <v>416</v>
      </c>
      <c r="D267" s="101" t="s">
        <v>56</v>
      </c>
      <c r="E267" s="15" t="n">
        <v>133.5</v>
      </c>
      <c r="F267" s="15" t="n">
        <f aca="false">E267/2*0.6</f>
        <v>40.05</v>
      </c>
      <c r="G267" s="15" t="n">
        <v>84.7</v>
      </c>
      <c r="H267" s="15" t="n">
        <f aca="false">G267*0.4</f>
        <v>33.88</v>
      </c>
      <c r="I267" s="15" t="n">
        <v>73.93</v>
      </c>
      <c r="J267" s="15" t="n">
        <v>1</v>
      </c>
    </row>
    <row r="268" s="1" customFormat="true" ht="30" hidden="false" customHeight="true" outlineLevel="0" collapsed="false">
      <c r="A268" s="1" t="n">
        <v>40</v>
      </c>
      <c r="B268" s="100" t="s">
        <v>415</v>
      </c>
      <c r="C268" s="100" t="s">
        <v>417</v>
      </c>
      <c r="D268" s="101" t="s">
        <v>71</v>
      </c>
      <c r="E268" s="15" t="n">
        <v>131.5</v>
      </c>
      <c r="F268" s="15" t="n">
        <f aca="false">E268/2*0.6</f>
        <v>39.45</v>
      </c>
      <c r="G268" s="15" t="n">
        <v>79.5</v>
      </c>
      <c r="H268" s="15" t="n">
        <f aca="false">G268*0.4</f>
        <v>31.8</v>
      </c>
      <c r="I268" s="15" t="n">
        <v>71.25</v>
      </c>
      <c r="J268" s="15" t="n">
        <v>2</v>
      </c>
    </row>
    <row r="269" s="1" customFormat="true" ht="30" hidden="false" customHeight="true" outlineLevel="0" collapsed="false">
      <c r="A269" s="1" t="n">
        <v>40</v>
      </c>
      <c r="B269" s="100" t="s">
        <v>415</v>
      </c>
      <c r="C269" s="100" t="s">
        <v>418</v>
      </c>
      <c r="D269" s="101" t="s">
        <v>56</v>
      </c>
      <c r="E269" s="15" t="n">
        <v>129</v>
      </c>
      <c r="F269" s="15" t="n">
        <f aca="false">E269/2*0.6</f>
        <v>38.7</v>
      </c>
      <c r="G269" s="15" t="n">
        <v>79.2</v>
      </c>
      <c r="H269" s="15" t="n">
        <f aca="false">G269*0.4</f>
        <v>31.68</v>
      </c>
      <c r="I269" s="15" t="n">
        <v>70.38</v>
      </c>
      <c r="J269" s="15" t="n">
        <v>3</v>
      </c>
    </row>
    <row r="270" s="1" customFormat="true" ht="30" hidden="false" customHeight="true" outlineLevel="0" collapsed="false">
      <c r="A270" s="1" t="n">
        <v>41</v>
      </c>
      <c r="B270" s="102" t="s">
        <v>419</v>
      </c>
      <c r="C270" s="102" t="s">
        <v>420</v>
      </c>
      <c r="D270" s="103" t="s">
        <v>421</v>
      </c>
      <c r="E270" s="15" t="n">
        <v>133.5</v>
      </c>
      <c r="F270" s="15" t="n">
        <f aca="false">E270/2*0.6</f>
        <v>40.05</v>
      </c>
      <c r="G270" s="15" t="n">
        <v>81.2</v>
      </c>
      <c r="H270" s="15" t="n">
        <f aca="false">G270*0.4</f>
        <v>32.48</v>
      </c>
      <c r="I270" s="15" t="n">
        <v>72.53</v>
      </c>
      <c r="J270" s="15" t="n">
        <v>1</v>
      </c>
    </row>
    <row r="271" s="1" customFormat="true" ht="30" hidden="false" customHeight="true" outlineLevel="0" collapsed="false">
      <c r="A271" s="1" t="n">
        <v>41</v>
      </c>
      <c r="B271" s="102" t="s">
        <v>419</v>
      </c>
      <c r="C271" s="102" t="s">
        <v>422</v>
      </c>
      <c r="D271" s="103" t="s">
        <v>423</v>
      </c>
      <c r="E271" s="15" t="n">
        <v>135</v>
      </c>
      <c r="F271" s="15" t="n">
        <f aca="false">E271/2*0.6</f>
        <v>40.5</v>
      </c>
      <c r="G271" s="15" t="n">
        <v>76.9</v>
      </c>
      <c r="H271" s="15" t="n">
        <f aca="false">G271*0.4</f>
        <v>30.76</v>
      </c>
      <c r="I271" s="15" t="n">
        <v>71.26</v>
      </c>
      <c r="J271" s="15" t="n">
        <v>2</v>
      </c>
    </row>
    <row r="272" s="1" customFormat="true" ht="30" hidden="false" customHeight="true" outlineLevel="0" collapsed="false">
      <c r="A272" s="1" t="n">
        <v>41</v>
      </c>
      <c r="B272" s="102" t="s">
        <v>419</v>
      </c>
      <c r="C272" s="102" t="s">
        <v>424</v>
      </c>
      <c r="D272" s="103" t="s">
        <v>423</v>
      </c>
      <c r="E272" s="15" t="n">
        <v>132.5</v>
      </c>
      <c r="F272" s="15" t="n">
        <f aca="false">E272/2*0.6</f>
        <v>39.75</v>
      </c>
      <c r="G272" s="15" t="n">
        <v>77.6</v>
      </c>
      <c r="H272" s="15" t="n">
        <f aca="false">G272*0.4</f>
        <v>31.04</v>
      </c>
      <c r="I272" s="15" t="n">
        <v>70.79</v>
      </c>
      <c r="J272" s="15" t="n">
        <v>3</v>
      </c>
    </row>
    <row r="273" s="1" customFormat="true" ht="30" hidden="false" customHeight="true" outlineLevel="0" collapsed="false">
      <c r="A273" s="1" t="n">
        <v>41</v>
      </c>
      <c r="B273" s="102" t="s">
        <v>419</v>
      </c>
      <c r="C273" s="102" t="s">
        <v>425</v>
      </c>
      <c r="D273" s="103" t="s">
        <v>100</v>
      </c>
      <c r="E273" s="15" t="n">
        <v>130.5</v>
      </c>
      <c r="F273" s="15" t="n">
        <f aca="false">E273/2*0.6</f>
        <v>39.15</v>
      </c>
      <c r="G273" s="15" t="n">
        <v>76.2</v>
      </c>
      <c r="H273" s="15" t="n">
        <f aca="false">G273*0.4</f>
        <v>30.48</v>
      </c>
      <c r="I273" s="15" t="n">
        <v>69.63</v>
      </c>
      <c r="J273" s="15" t="n">
        <v>4</v>
      </c>
    </row>
    <row r="274" s="1" customFormat="true" ht="30" hidden="false" customHeight="true" outlineLevel="0" collapsed="false">
      <c r="A274" s="1" t="n">
        <v>41</v>
      </c>
      <c r="B274" s="102" t="s">
        <v>419</v>
      </c>
      <c r="C274" s="102" t="s">
        <v>426</v>
      </c>
      <c r="D274" s="103" t="s">
        <v>100</v>
      </c>
      <c r="E274" s="15" t="n">
        <v>130.5</v>
      </c>
      <c r="F274" s="15" t="n">
        <f aca="false">E274/2*0.6</f>
        <v>39.15</v>
      </c>
      <c r="G274" s="15" t="n">
        <v>75.9</v>
      </c>
      <c r="H274" s="15" t="n">
        <f aca="false">G274*0.4</f>
        <v>30.36</v>
      </c>
      <c r="I274" s="15" t="n">
        <v>69.51</v>
      </c>
      <c r="J274" s="15" t="n">
        <v>5</v>
      </c>
    </row>
    <row r="275" s="1" customFormat="true" ht="30" hidden="false" customHeight="true" outlineLevel="0" collapsed="false">
      <c r="A275" s="1" t="n">
        <v>41</v>
      </c>
      <c r="B275" s="102" t="s">
        <v>419</v>
      </c>
      <c r="C275" s="102" t="s">
        <v>427</v>
      </c>
      <c r="D275" s="103" t="s">
        <v>421</v>
      </c>
      <c r="E275" s="15" t="n">
        <v>129</v>
      </c>
      <c r="F275" s="15" t="n">
        <f aca="false">E275/2*0.6</f>
        <v>38.7</v>
      </c>
      <c r="G275" s="15" t="n">
        <v>72.8</v>
      </c>
      <c r="H275" s="15" t="n">
        <f aca="false">G275*0.4</f>
        <v>29.12</v>
      </c>
      <c r="I275" s="15" t="n">
        <v>67.82</v>
      </c>
      <c r="J275" s="15" t="n">
        <v>6</v>
      </c>
    </row>
    <row r="276" s="1" customFormat="true" ht="30" hidden="false" customHeight="true" outlineLevel="0" collapsed="false">
      <c r="A276" s="1" t="n">
        <v>42</v>
      </c>
      <c r="B276" s="104" t="s">
        <v>428</v>
      </c>
      <c r="C276" s="105" t="s">
        <v>429</v>
      </c>
      <c r="D276" s="105" t="s">
        <v>21</v>
      </c>
      <c r="E276" s="15" t="n">
        <v>138</v>
      </c>
      <c r="F276" s="15" t="n">
        <f aca="false">E276/2*0.6</f>
        <v>41.4</v>
      </c>
      <c r="G276" s="15" t="n">
        <v>85.1</v>
      </c>
      <c r="H276" s="15" t="n">
        <f aca="false">G276*0.4</f>
        <v>34.04</v>
      </c>
      <c r="I276" s="15" t="n">
        <v>75.44</v>
      </c>
      <c r="J276" s="15" t="n">
        <v>1</v>
      </c>
    </row>
    <row r="277" s="1" customFormat="true" ht="30" hidden="false" customHeight="true" outlineLevel="0" collapsed="false">
      <c r="A277" s="1" t="n">
        <v>42</v>
      </c>
      <c r="B277" s="104" t="s">
        <v>428</v>
      </c>
      <c r="C277" s="104" t="s">
        <v>430</v>
      </c>
      <c r="D277" s="105" t="s">
        <v>30</v>
      </c>
      <c r="E277" s="15" t="n">
        <v>139.5</v>
      </c>
      <c r="F277" s="15" t="n">
        <f aca="false">E277/2*0.6</f>
        <v>41.85</v>
      </c>
      <c r="G277" s="15" t="n">
        <v>79.8</v>
      </c>
      <c r="H277" s="15" t="n">
        <f aca="false">G277*0.4</f>
        <v>31.92</v>
      </c>
      <c r="I277" s="15" t="n">
        <v>73.77</v>
      </c>
      <c r="J277" s="15" t="n">
        <v>2</v>
      </c>
    </row>
    <row r="278" s="1" customFormat="true" ht="30" hidden="false" customHeight="true" outlineLevel="0" collapsed="false">
      <c r="A278" s="1" t="n">
        <v>42</v>
      </c>
      <c r="B278" s="104" t="s">
        <v>428</v>
      </c>
      <c r="C278" s="104" t="s">
        <v>431</v>
      </c>
      <c r="D278" s="105" t="s">
        <v>432</v>
      </c>
      <c r="E278" s="15" t="n">
        <v>141.5</v>
      </c>
      <c r="F278" s="15" t="n">
        <f aca="false">E278/2*0.6</f>
        <v>42.45</v>
      </c>
      <c r="G278" s="15" t="n">
        <v>78.2</v>
      </c>
      <c r="H278" s="15" t="n">
        <f aca="false">G278*0.4</f>
        <v>31.28</v>
      </c>
      <c r="I278" s="15" t="n">
        <v>73.73</v>
      </c>
      <c r="J278" s="15" t="n">
        <v>3</v>
      </c>
    </row>
    <row r="279" s="1" customFormat="true" ht="30" hidden="false" customHeight="true" outlineLevel="0" collapsed="false">
      <c r="A279" s="1" t="n">
        <v>42</v>
      </c>
      <c r="B279" s="104" t="s">
        <v>428</v>
      </c>
      <c r="C279" s="104" t="s">
        <v>433</v>
      </c>
      <c r="D279" s="105" t="s">
        <v>52</v>
      </c>
      <c r="E279" s="15" t="n">
        <v>136.5</v>
      </c>
      <c r="F279" s="15" t="n">
        <f aca="false">E279/2*0.6</f>
        <v>40.95</v>
      </c>
      <c r="G279" s="15" t="n">
        <v>77.4</v>
      </c>
      <c r="H279" s="15" t="n">
        <f aca="false">G279*0.4</f>
        <v>30.96</v>
      </c>
      <c r="I279" s="15" t="n">
        <v>71.91</v>
      </c>
      <c r="J279" s="15" t="n">
        <v>4</v>
      </c>
    </row>
    <row r="280" s="1" customFormat="true" ht="30" hidden="false" customHeight="true" outlineLevel="0" collapsed="false">
      <c r="A280" s="1" t="n">
        <v>42</v>
      </c>
      <c r="B280" s="104" t="s">
        <v>428</v>
      </c>
      <c r="C280" s="104" t="s">
        <v>434</v>
      </c>
      <c r="D280" s="106" t="s">
        <v>435</v>
      </c>
      <c r="E280" s="15" t="n">
        <v>136</v>
      </c>
      <c r="F280" s="15" t="n">
        <f aca="false">E280/2*0.6</f>
        <v>40.8</v>
      </c>
      <c r="G280" s="15" t="n">
        <v>77</v>
      </c>
      <c r="H280" s="15" t="n">
        <f aca="false">G280*0.4</f>
        <v>30.8</v>
      </c>
      <c r="I280" s="15" t="n">
        <v>71.6</v>
      </c>
      <c r="J280" s="15" t="n">
        <v>5</v>
      </c>
    </row>
    <row r="281" s="1" customFormat="true" ht="30" hidden="false" customHeight="true" outlineLevel="0" collapsed="false">
      <c r="A281" s="1" t="n">
        <v>42</v>
      </c>
      <c r="B281" s="104" t="s">
        <v>428</v>
      </c>
      <c r="C281" s="104" t="s">
        <v>436</v>
      </c>
      <c r="D281" s="105" t="s">
        <v>437</v>
      </c>
      <c r="E281" s="15" t="n">
        <v>139</v>
      </c>
      <c r="F281" s="15" t="n">
        <f aca="false">E281/2*0.6</f>
        <v>41.7</v>
      </c>
      <c r="G281" s="15" t="n">
        <v>71</v>
      </c>
      <c r="H281" s="15" t="n">
        <f aca="false">G281*0.4</f>
        <v>28.4</v>
      </c>
      <c r="I281" s="15" t="n">
        <v>70.1</v>
      </c>
      <c r="J281" s="15" t="n">
        <v>6</v>
      </c>
    </row>
    <row r="282" s="1" customFormat="true" ht="30" hidden="false" customHeight="true" outlineLevel="0" collapsed="false">
      <c r="A282" s="1" t="n">
        <v>43</v>
      </c>
      <c r="B282" s="107" t="s">
        <v>438</v>
      </c>
      <c r="C282" s="107" t="s">
        <v>439</v>
      </c>
      <c r="D282" s="108" t="s">
        <v>366</v>
      </c>
      <c r="E282" s="15" t="n">
        <v>133.5</v>
      </c>
      <c r="F282" s="15" t="n">
        <f aca="false">E282/2*0.6</f>
        <v>40.05</v>
      </c>
      <c r="G282" s="15" t="n">
        <v>85.4</v>
      </c>
      <c r="H282" s="15" t="n">
        <f aca="false">G282*0.4</f>
        <v>34.16</v>
      </c>
      <c r="I282" s="15" t="n">
        <v>74.21</v>
      </c>
      <c r="J282" s="15" t="n">
        <v>1</v>
      </c>
    </row>
    <row r="283" s="1" customFormat="true" ht="30" hidden="false" customHeight="true" outlineLevel="0" collapsed="false">
      <c r="A283" s="1" t="n">
        <v>43</v>
      </c>
      <c r="B283" s="107" t="s">
        <v>438</v>
      </c>
      <c r="C283" s="107" t="s">
        <v>440</v>
      </c>
      <c r="D283" s="108" t="s">
        <v>19</v>
      </c>
      <c r="E283" s="15" t="n">
        <v>132.5</v>
      </c>
      <c r="F283" s="15" t="n">
        <f aca="false">E283/2*0.6</f>
        <v>39.75</v>
      </c>
      <c r="G283" s="15" t="n">
        <v>79.2</v>
      </c>
      <c r="H283" s="15" t="n">
        <f aca="false">G283*0.4</f>
        <v>31.68</v>
      </c>
      <c r="I283" s="15" t="n">
        <v>71.43</v>
      </c>
      <c r="J283" s="15" t="n">
        <v>2</v>
      </c>
    </row>
    <row r="284" s="1" customFormat="true" ht="30" hidden="false" customHeight="true" outlineLevel="0" collapsed="false">
      <c r="A284" s="1" t="n">
        <v>43</v>
      </c>
      <c r="B284" s="107" t="s">
        <v>438</v>
      </c>
      <c r="C284" s="107" t="s">
        <v>441</v>
      </c>
      <c r="D284" s="108" t="s">
        <v>81</v>
      </c>
      <c r="E284" s="15" t="n">
        <v>132.5</v>
      </c>
      <c r="F284" s="15" t="n">
        <f aca="false">E284/2*0.6</f>
        <v>39.75</v>
      </c>
      <c r="G284" s="15" t="n">
        <v>76.6</v>
      </c>
      <c r="H284" s="15" t="n">
        <f aca="false">G284*0.4</f>
        <v>30.64</v>
      </c>
      <c r="I284" s="15" t="n">
        <v>70.39</v>
      </c>
      <c r="J284" s="15" t="n">
        <v>3</v>
      </c>
    </row>
    <row r="285" s="1" customFormat="true" ht="30" hidden="false" customHeight="true" outlineLevel="0" collapsed="false">
      <c r="A285" s="1" t="n">
        <v>44</v>
      </c>
      <c r="B285" s="109" t="s">
        <v>442</v>
      </c>
      <c r="C285" s="109" t="s">
        <v>443</v>
      </c>
      <c r="D285" s="110" t="s">
        <v>198</v>
      </c>
      <c r="E285" s="15" t="n">
        <v>135.5</v>
      </c>
      <c r="F285" s="15" t="n">
        <f aca="false">E285/2*0.6</f>
        <v>40.65</v>
      </c>
      <c r="G285" s="15" t="n">
        <v>83.4</v>
      </c>
      <c r="H285" s="15" t="n">
        <f aca="false">G285*0.4</f>
        <v>33.36</v>
      </c>
      <c r="I285" s="15" t="n">
        <v>74.01</v>
      </c>
      <c r="J285" s="15" t="n">
        <v>1</v>
      </c>
    </row>
    <row r="286" s="1" customFormat="true" ht="30" hidden="false" customHeight="true" outlineLevel="0" collapsed="false">
      <c r="A286" s="1" t="n">
        <v>44</v>
      </c>
      <c r="B286" s="109" t="s">
        <v>442</v>
      </c>
      <c r="C286" s="109" t="s">
        <v>444</v>
      </c>
      <c r="D286" s="110" t="s">
        <v>104</v>
      </c>
      <c r="E286" s="15" t="n">
        <v>129.5</v>
      </c>
      <c r="F286" s="15" t="n">
        <f aca="false">E286/2*0.6</f>
        <v>38.85</v>
      </c>
      <c r="G286" s="15" t="n">
        <v>83</v>
      </c>
      <c r="H286" s="15" t="n">
        <f aca="false">G286*0.4</f>
        <v>33.2</v>
      </c>
      <c r="I286" s="15" t="n">
        <v>72.05</v>
      </c>
      <c r="J286" s="15" t="n">
        <v>2</v>
      </c>
    </row>
    <row r="287" s="1" customFormat="true" ht="30" hidden="false" customHeight="true" outlineLevel="0" collapsed="false">
      <c r="A287" s="1" t="n">
        <v>44</v>
      </c>
      <c r="B287" s="109" t="s">
        <v>442</v>
      </c>
      <c r="C287" s="109" t="s">
        <v>445</v>
      </c>
      <c r="D287" s="110" t="s">
        <v>446</v>
      </c>
      <c r="E287" s="15" t="n">
        <v>129.5</v>
      </c>
      <c r="F287" s="15" t="n">
        <f aca="false">E287/2*0.6</f>
        <v>38.85</v>
      </c>
      <c r="G287" s="15" t="n">
        <v>77.6</v>
      </c>
      <c r="H287" s="15" t="n">
        <f aca="false">G287*0.4</f>
        <v>31.04</v>
      </c>
      <c r="I287" s="15" t="n">
        <v>69.89</v>
      </c>
      <c r="J287" s="15" t="n">
        <v>3</v>
      </c>
    </row>
    <row r="288" s="1" customFormat="true" ht="30" hidden="false" customHeight="true" outlineLevel="0" collapsed="false">
      <c r="A288" s="1" t="n">
        <v>44</v>
      </c>
      <c r="B288" s="109" t="s">
        <v>442</v>
      </c>
      <c r="C288" s="109" t="s">
        <v>447</v>
      </c>
      <c r="D288" s="110" t="s">
        <v>104</v>
      </c>
      <c r="E288" s="15" t="n">
        <v>133</v>
      </c>
      <c r="F288" s="15" t="n">
        <f aca="false">E288/2*0.6</f>
        <v>39.9</v>
      </c>
      <c r="G288" s="15" t="n">
        <v>74.8</v>
      </c>
      <c r="H288" s="15" t="n">
        <f aca="false">G288*0.4</f>
        <v>29.92</v>
      </c>
      <c r="I288" s="15" t="n">
        <v>69.82</v>
      </c>
      <c r="J288" s="15" t="n">
        <v>4</v>
      </c>
    </row>
    <row r="289" s="1" customFormat="true" ht="30" hidden="false" customHeight="true" outlineLevel="0" collapsed="false">
      <c r="A289" s="1" t="n">
        <v>45</v>
      </c>
      <c r="B289" s="111" t="s">
        <v>448</v>
      </c>
      <c r="C289" s="111" t="s">
        <v>449</v>
      </c>
      <c r="D289" s="112" t="s">
        <v>308</v>
      </c>
      <c r="E289" s="15" t="n">
        <v>134</v>
      </c>
      <c r="F289" s="15" t="n">
        <f aca="false">E289/2*0.6</f>
        <v>40.2</v>
      </c>
      <c r="G289" s="15" t="n">
        <v>83.6</v>
      </c>
      <c r="H289" s="15" t="n">
        <f aca="false">G289*0.4</f>
        <v>33.44</v>
      </c>
      <c r="I289" s="15" t="n">
        <v>73.64</v>
      </c>
      <c r="J289" s="15" t="n">
        <v>1</v>
      </c>
    </row>
    <row r="290" s="1" customFormat="true" ht="30" hidden="false" customHeight="true" outlineLevel="0" collapsed="false">
      <c r="A290" s="1" t="n">
        <v>45</v>
      </c>
      <c r="B290" s="111" t="s">
        <v>448</v>
      </c>
      <c r="C290" s="111" t="s">
        <v>450</v>
      </c>
      <c r="D290" s="112" t="s">
        <v>33</v>
      </c>
      <c r="E290" s="15" t="n">
        <v>131</v>
      </c>
      <c r="F290" s="15" t="n">
        <f aca="false">E290/2*0.6</f>
        <v>39.3</v>
      </c>
      <c r="G290" s="15" t="n">
        <v>85.4</v>
      </c>
      <c r="H290" s="15" t="n">
        <f aca="false">G290*0.4</f>
        <v>34.16</v>
      </c>
      <c r="I290" s="15" t="n">
        <v>73.46</v>
      </c>
      <c r="J290" s="15" t="n">
        <v>2</v>
      </c>
    </row>
    <row r="291" s="1" customFormat="true" ht="30" hidden="false" customHeight="true" outlineLevel="0" collapsed="false">
      <c r="A291" s="1" t="n">
        <v>45</v>
      </c>
      <c r="B291" s="111" t="s">
        <v>448</v>
      </c>
      <c r="C291" s="111" t="s">
        <v>451</v>
      </c>
      <c r="D291" s="112" t="s">
        <v>81</v>
      </c>
      <c r="E291" s="15" t="n">
        <v>131</v>
      </c>
      <c r="F291" s="15" t="n">
        <f aca="false">E291/2*0.6</f>
        <v>39.3</v>
      </c>
      <c r="G291" s="15" t="n">
        <v>78.4</v>
      </c>
      <c r="H291" s="15" t="n">
        <f aca="false">G291*0.4</f>
        <v>31.36</v>
      </c>
      <c r="I291" s="15" t="n">
        <v>70.66</v>
      </c>
      <c r="J291" s="15" t="n">
        <v>3</v>
      </c>
    </row>
    <row r="292" s="1" customFormat="true" ht="30" hidden="false" customHeight="true" outlineLevel="0" collapsed="false">
      <c r="A292" s="1" t="n">
        <v>46</v>
      </c>
      <c r="B292" s="113" t="s">
        <v>452</v>
      </c>
      <c r="C292" s="114" t="s">
        <v>453</v>
      </c>
      <c r="D292" s="114" t="s">
        <v>81</v>
      </c>
      <c r="E292" s="15" t="n">
        <v>139.5</v>
      </c>
      <c r="F292" s="15" t="n">
        <f aca="false">E292/2*0.6</f>
        <v>41.85</v>
      </c>
      <c r="G292" s="15" t="n">
        <v>82.4</v>
      </c>
      <c r="H292" s="15" t="n">
        <f aca="false">G292*0.4</f>
        <v>32.96</v>
      </c>
      <c r="I292" s="15" t="n">
        <v>74.81</v>
      </c>
      <c r="J292" s="15" t="n">
        <v>1</v>
      </c>
    </row>
    <row r="293" s="1" customFormat="true" ht="30" hidden="false" customHeight="true" outlineLevel="0" collapsed="false">
      <c r="A293" s="1" t="n">
        <v>46</v>
      </c>
      <c r="B293" s="113" t="s">
        <v>452</v>
      </c>
      <c r="C293" s="113" t="s">
        <v>454</v>
      </c>
      <c r="D293" s="114" t="s">
        <v>81</v>
      </c>
      <c r="E293" s="15" t="n">
        <v>136.5</v>
      </c>
      <c r="F293" s="15" t="n">
        <f aca="false">E293/2*0.6</f>
        <v>40.95</v>
      </c>
      <c r="G293" s="15" t="n">
        <v>80.2</v>
      </c>
      <c r="H293" s="15" t="n">
        <f aca="false">G293*0.4</f>
        <v>32.08</v>
      </c>
      <c r="I293" s="15" t="n">
        <v>73.03</v>
      </c>
      <c r="J293" s="15" t="n">
        <v>2</v>
      </c>
    </row>
    <row r="294" s="1" customFormat="true" ht="30" hidden="false" customHeight="true" outlineLevel="0" collapsed="false">
      <c r="A294" s="1" t="n">
        <v>46</v>
      </c>
      <c r="B294" s="113" t="s">
        <v>452</v>
      </c>
      <c r="C294" s="113" t="s">
        <v>455</v>
      </c>
      <c r="D294" s="114" t="s">
        <v>81</v>
      </c>
      <c r="E294" s="15" t="n">
        <v>133</v>
      </c>
      <c r="F294" s="15" t="n">
        <f aca="false">E294/2*0.6</f>
        <v>39.9</v>
      </c>
      <c r="G294" s="15" t="n">
        <v>79.2</v>
      </c>
      <c r="H294" s="15" t="n">
        <f aca="false">G294*0.4</f>
        <v>31.68</v>
      </c>
      <c r="I294" s="15" t="n">
        <v>71.58</v>
      </c>
      <c r="J294" s="15" t="n">
        <v>3</v>
      </c>
    </row>
    <row r="295" s="1" customFormat="true" ht="30" hidden="false" customHeight="true" outlineLevel="0" collapsed="false">
      <c r="A295" s="1" t="n">
        <v>47</v>
      </c>
      <c r="B295" s="115" t="s">
        <v>456</v>
      </c>
      <c r="C295" s="115" t="s">
        <v>457</v>
      </c>
      <c r="D295" s="116" t="s">
        <v>191</v>
      </c>
      <c r="E295" s="15" t="n">
        <v>122</v>
      </c>
      <c r="F295" s="15" t="n">
        <f aca="false">E295/2*0.6</f>
        <v>36.6</v>
      </c>
      <c r="G295" s="15" t="n">
        <v>81.5</v>
      </c>
      <c r="H295" s="15" t="n">
        <f aca="false">G295*0.4</f>
        <v>32.6</v>
      </c>
      <c r="I295" s="15" t="n">
        <v>69.2</v>
      </c>
      <c r="J295" s="15" t="n">
        <v>1</v>
      </c>
    </row>
    <row r="296" s="1" customFormat="true" ht="30" hidden="false" customHeight="true" outlineLevel="0" collapsed="false">
      <c r="A296" s="1" t="n">
        <v>47</v>
      </c>
      <c r="B296" s="115" t="s">
        <v>456</v>
      </c>
      <c r="C296" s="115" t="s">
        <v>458</v>
      </c>
      <c r="D296" s="116" t="s">
        <v>191</v>
      </c>
      <c r="E296" s="15" t="n">
        <v>116.5</v>
      </c>
      <c r="F296" s="15" t="n">
        <f aca="false">E296/2*0.6</f>
        <v>34.95</v>
      </c>
      <c r="G296" s="15" t="n">
        <v>80.1</v>
      </c>
      <c r="H296" s="15" t="n">
        <f aca="false">G296*0.4</f>
        <v>32.04</v>
      </c>
      <c r="I296" s="15" t="n">
        <v>66.99</v>
      </c>
      <c r="J296" s="15" t="n">
        <v>2</v>
      </c>
    </row>
    <row r="297" s="1" customFormat="true" ht="30" hidden="false" customHeight="true" outlineLevel="0" collapsed="false">
      <c r="A297" s="1" t="n">
        <v>47</v>
      </c>
      <c r="B297" s="115" t="s">
        <v>456</v>
      </c>
      <c r="C297" s="115" t="s">
        <v>459</v>
      </c>
      <c r="D297" s="116" t="s">
        <v>191</v>
      </c>
      <c r="E297" s="15" t="n">
        <v>117</v>
      </c>
      <c r="F297" s="15" t="n">
        <f aca="false">E297/2*0.6</f>
        <v>35.1</v>
      </c>
      <c r="G297" s="15" t="n">
        <v>72.6</v>
      </c>
      <c r="H297" s="15" t="n">
        <f aca="false">G297*0.4</f>
        <v>29.04</v>
      </c>
      <c r="I297" s="15" t="n">
        <v>64.14</v>
      </c>
      <c r="J297" s="15" t="n">
        <v>3</v>
      </c>
    </row>
    <row r="298" s="1" customFormat="true" ht="30" hidden="false" customHeight="true" outlineLevel="0" collapsed="false">
      <c r="A298" s="1" t="n">
        <v>48</v>
      </c>
      <c r="B298" s="117" t="s">
        <v>460</v>
      </c>
      <c r="C298" s="117" t="s">
        <v>461</v>
      </c>
      <c r="D298" s="118" t="s">
        <v>117</v>
      </c>
      <c r="E298" s="15" t="n">
        <v>130.5</v>
      </c>
      <c r="F298" s="15" t="n">
        <f aca="false">E298/2*0.6</f>
        <v>39.15</v>
      </c>
      <c r="G298" s="15" t="n">
        <v>87.7</v>
      </c>
      <c r="H298" s="15" t="n">
        <f aca="false">G298*0.4</f>
        <v>35.08</v>
      </c>
      <c r="I298" s="15" t="n">
        <v>74.23</v>
      </c>
      <c r="J298" s="15" t="n">
        <v>1</v>
      </c>
    </row>
    <row r="299" s="1" customFormat="true" ht="30" hidden="false" customHeight="true" outlineLevel="0" collapsed="false">
      <c r="A299" s="1" t="n">
        <v>48</v>
      </c>
      <c r="B299" s="117" t="s">
        <v>460</v>
      </c>
      <c r="C299" s="117" t="s">
        <v>462</v>
      </c>
      <c r="D299" s="118" t="s">
        <v>117</v>
      </c>
      <c r="E299" s="15" t="n">
        <v>134</v>
      </c>
      <c r="F299" s="15" t="n">
        <f aca="false">E299/2*0.6</f>
        <v>40.2</v>
      </c>
      <c r="G299" s="15" t="n">
        <v>82.6</v>
      </c>
      <c r="H299" s="15" t="n">
        <f aca="false">G299*0.4</f>
        <v>33.04</v>
      </c>
      <c r="I299" s="15" t="n">
        <v>73.24</v>
      </c>
      <c r="J299" s="15" t="n">
        <v>2</v>
      </c>
    </row>
    <row r="300" s="1" customFormat="true" ht="30" hidden="false" customHeight="true" outlineLevel="0" collapsed="false">
      <c r="A300" s="1" t="n">
        <v>48</v>
      </c>
      <c r="B300" s="117" t="s">
        <v>460</v>
      </c>
      <c r="C300" s="117" t="s">
        <v>463</v>
      </c>
      <c r="D300" s="118" t="s">
        <v>117</v>
      </c>
      <c r="E300" s="15" t="n">
        <v>130</v>
      </c>
      <c r="F300" s="15" t="n">
        <f aca="false">E300/2*0.6</f>
        <v>39</v>
      </c>
      <c r="G300" s="15" t="n">
        <v>76.2</v>
      </c>
      <c r="H300" s="15" t="n">
        <f aca="false">G300*0.4</f>
        <v>30.48</v>
      </c>
      <c r="I300" s="15" t="n">
        <v>69.48</v>
      </c>
      <c r="J300" s="15" t="n">
        <v>3</v>
      </c>
    </row>
    <row r="301" s="1" customFormat="true" ht="30" hidden="false" customHeight="true" outlineLevel="0" collapsed="false">
      <c r="A301" s="1" t="n">
        <v>49</v>
      </c>
      <c r="B301" s="119" t="s">
        <v>464</v>
      </c>
      <c r="C301" s="119" t="s">
        <v>465</v>
      </c>
      <c r="D301" s="120" t="s">
        <v>170</v>
      </c>
      <c r="E301" s="15" t="n">
        <v>124</v>
      </c>
      <c r="F301" s="15" t="n">
        <f aca="false">E301/2*0.6</f>
        <v>37.2</v>
      </c>
      <c r="G301" s="15" t="n">
        <v>77.2</v>
      </c>
      <c r="H301" s="15" t="n">
        <f aca="false">G301*0.4</f>
        <v>30.88</v>
      </c>
      <c r="I301" s="15" t="n">
        <v>68.08</v>
      </c>
      <c r="J301" s="15" t="n">
        <v>1</v>
      </c>
    </row>
    <row r="302" s="1" customFormat="true" ht="30" hidden="false" customHeight="true" outlineLevel="0" collapsed="false">
      <c r="A302" s="1" t="n">
        <v>49</v>
      </c>
      <c r="B302" s="119" t="s">
        <v>464</v>
      </c>
      <c r="C302" s="119" t="s">
        <v>466</v>
      </c>
      <c r="D302" s="120" t="s">
        <v>170</v>
      </c>
      <c r="E302" s="15" t="n">
        <v>122.5</v>
      </c>
      <c r="F302" s="15" t="n">
        <f aca="false">E302/2*0.6</f>
        <v>36.75</v>
      </c>
      <c r="G302" s="15" t="n">
        <v>75</v>
      </c>
      <c r="H302" s="15" t="n">
        <f aca="false">G302*0.4</f>
        <v>30</v>
      </c>
      <c r="I302" s="15" t="n">
        <v>66.75</v>
      </c>
      <c r="J302" s="15" t="n">
        <v>2</v>
      </c>
    </row>
    <row r="303" s="1" customFormat="true" ht="30" hidden="false" customHeight="true" outlineLevel="0" collapsed="false">
      <c r="A303" s="1" t="n">
        <v>49</v>
      </c>
      <c r="B303" s="119" t="s">
        <v>464</v>
      </c>
      <c r="C303" s="119" t="s">
        <v>467</v>
      </c>
      <c r="D303" s="120" t="s">
        <v>170</v>
      </c>
      <c r="E303" s="15" t="n">
        <v>119.5</v>
      </c>
      <c r="F303" s="15" t="n">
        <f aca="false">E303/2*0.6</f>
        <v>35.85</v>
      </c>
      <c r="G303" s="15" t="n">
        <v>75.2</v>
      </c>
      <c r="H303" s="15" t="n">
        <f aca="false">G303*0.4</f>
        <v>30.08</v>
      </c>
      <c r="I303" s="15" t="n">
        <v>65.93</v>
      </c>
      <c r="J303" s="15" t="n">
        <v>3</v>
      </c>
    </row>
    <row r="304" s="1" customFormat="true" ht="30" hidden="false" customHeight="true" outlineLevel="0" collapsed="false">
      <c r="A304" s="1" t="n">
        <v>50</v>
      </c>
      <c r="B304" s="121" t="s">
        <v>468</v>
      </c>
      <c r="C304" s="121" t="s">
        <v>469</v>
      </c>
      <c r="D304" s="122" t="s">
        <v>191</v>
      </c>
      <c r="E304" s="15" t="n">
        <v>127</v>
      </c>
      <c r="F304" s="15" t="n">
        <f aca="false">E304/2*0.6</f>
        <v>38.1</v>
      </c>
      <c r="G304" s="15" t="n">
        <v>82.8</v>
      </c>
      <c r="H304" s="15" t="n">
        <f aca="false">G304*0.4</f>
        <v>33.12</v>
      </c>
      <c r="I304" s="15" t="n">
        <v>71.22</v>
      </c>
      <c r="J304" s="15" t="n">
        <v>1</v>
      </c>
    </row>
    <row r="305" s="1" customFormat="true" ht="30" hidden="false" customHeight="true" outlineLevel="0" collapsed="false">
      <c r="A305" s="1" t="n">
        <v>50</v>
      </c>
      <c r="B305" s="121" t="s">
        <v>468</v>
      </c>
      <c r="C305" s="121" t="s">
        <v>470</v>
      </c>
      <c r="D305" s="122" t="s">
        <v>191</v>
      </c>
      <c r="E305" s="15" t="n">
        <v>127.5</v>
      </c>
      <c r="F305" s="15" t="n">
        <f aca="false">E305/2*0.6</f>
        <v>38.25</v>
      </c>
      <c r="G305" s="15" t="n">
        <v>80.6</v>
      </c>
      <c r="H305" s="15" t="n">
        <f aca="false">G305*0.4</f>
        <v>32.24</v>
      </c>
      <c r="I305" s="15" t="n">
        <v>70.49</v>
      </c>
      <c r="J305" s="15" t="n">
        <v>2</v>
      </c>
    </row>
    <row r="306" s="1" customFormat="true" ht="30" hidden="false" customHeight="true" outlineLevel="0" collapsed="false">
      <c r="A306" s="1" t="n">
        <v>50</v>
      </c>
      <c r="B306" s="121" t="s">
        <v>468</v>
      </c>
      <c r="C306" s="121" t="s">
        <v>471</v>
      </c>
      <c r="D306" s="122" t="s">
        <v>191</v>
      </c>
      <c r="E306" s="15" t="n">
        <v>120</v>
      </c>
      <c r="F306" s="15" t="n">
        <f aca="false">E306/2*0.6</f>
        <v>36</v>
      </c>
      <c r="G306" s="15" t="n">
        <v>80.4</v>
      </c>
      <c r="H306" s="15" t="n">
        <f aca="false">G306*0.4</f>
        <v>32.16</v>
      </c>
      <c r="I306" s="15" t="n">
        <v>68.16</v>
      </c>
      <c r="J306" s="15" t="n">
        <v>3</v>
      </c>
    </row>
    <row r="307" s="1" customFormat="true" ht="30" hidden="false" customHeight="true" outlineLevel="0" collapsed="false">
      <c r="A307" s="1" t="n">
        <v>51</v>
      </c>
      <c r="B307" s="123" t="s">
        <v>472</v>
      </c>
      <c r="C307" s="123" t="s">
        <v>473</v>
      </c>
      <c r="D307" s="124" t="s">
        <v>421</v>
      </c>
      <c r="E307" s="15" t="n">
        <v>129.5</v>
      </c>
      <c r="F307" s="15" t="n">
        <f aca="false">E307/2*0.6</f>
        <v>38.85</v>
      </c>
      <c r="G307" s="15" t="n">
        <v>81</v>
      </c>
      <c r="H307" s="15" t="n">
        <f aca="false">G307*0.4</f>
        <v>32.4</v>
      </c>
      <c r="I307" s="15" t="n">
        <v>71.25</v>
      </c>
      <c r="J307" s="15" t="n">
        <v>1</v>
      </c>
    </row>
    <row r="308" s="1" customFormat="true" ht="30" hidden="false" customHeight="true" outlineLevel="0" collapsed="false">
      <c r="A308" s="1" t="n">
        <v>51</v>
      </c>
      <c r="B308" s="123" t="s">
        <v>472</v>
      </c>
      <c r="C308" s="123" t="s">
        <v>474</v>
      </c>
      <c r="D308" s="124" t="s">
        <v>421</v>
      </c>
      <c r="E308" s="15" t="n">
        <v>127.5</v>
      </c>
      <c r="F308" s="15" t="n">
        <f aca="false">E308/2*0.6</f>
        <v>38.25</v>
      </c>
      <c r="G308" s="15" t="n">
        <v>78.4</v>
      </c>
      <c r="H308" s="15" t="n">
        <f aca="false">G308*0.4</f>
        <v>31.36</v>
      </c>
      <c r="I308" s="15" t="n">
        <v>69.61</v>
      </c>
      <c r="J308" s="15" t="n">
        <v>2</v>
      </c>
    </row>
    <row r="309" s="1" customFormat="true" ht="30" hidden="false" customHeight="true" outlineLevel="0" collapsed="false">
      <c r="A309" s="1" t="n">
        <v>51</v>
      </c>
      <c r="B309" s="123" t="s">
        <v>472</v>
      </c>
      <c r="C309" s="125" t="s">
        <v>475</v>
      </c>
      <c r="D309" s="124" t="s">
        <v>421</v>
      </c>
      <c r="E309" s="15" t="n">
        <v>127</v>
      </c>
      <c r="F309" s="15" t="n">
        <f aca="false">E309/2*0.6</f>
        <v>38.1</v>
      </c>
      <c r="G309" s="15" t="n">
        <v>73.8</v>
      </c>
      <c r="H309" s="15" t="n">
        <f aca="false">G309*0.4</f>
        <v>29.52</v>
      </c>
      <c r="I309" s="15" t="n">
        <v>67.62</v>
      </c>
      <c r="J309" s="15" t="n">
        <v>3</v>
      </c>
    </row>
    <row r="310" s="1" customFormat="true" ht="30" hidden="false" customHeight="true" outlineLevel="0" collapsed="false">
      <c r="A310" s="1" t="n">
        <v>52</v>
      </c>
      <c r="B310" s="126" t="s">
        <v>476</v>
      </c>
      <c r="C310" s="126" t="s">
        <v>477</v>
      </c>
      <c r="D310" s="127" t="s">
        <v>478</v>
      </c>
      <c r="E310" s="15" t="n">
        <v>131.5</v>
      </c>
      <c r="F310" s="15" t="n">
        <f aca="false">E310/2*0.6</f>
        <v>39.45</v>
      </c>
      <c r="G310" s="15" t="n">
        <v>83.2</v>
      </c>
      <c r="H310" s="15" t="n">
        <f aca="false">G310*0.4</f>
        <v>33.28</v>
      </c>
      <c r="I310" s="15" t="n">
        <v>72.73</v>
      </c>
      <c r="J310" s="15" t="n">
        <v>1</v>
      </c>
    </row>
    <row r="311" s="1" customFormat="true" ht="30" hidden="false" customHeight="true" outlineLevel="0" collapsed="false">
      <c r="A311" s="1" t="n">
        <v>52</v>
      </c>
      <c r="B311" s="126" t="s">
        <v>476</v>
      </c>
      <c r="C311" s="126" t="s">
        <v>479</v>
      </c>
      <c r="D311" s="127" t="s">
        <v>81</v>
      </c>
      <c r="E311" s="15" t="n">
        <v>132.5</v>
      </c>
      <c r="F311" s="15" t="n">
        <f aca="false">E311/2*0.6</f>
        <v>39.75</v>
      </c>
      <c r="G311" s="15" t="n">
        <v>80.2</v>
      </c>
      <c r="H311" s="15" t="n">
        <f aca="false">G311*0.4</f>
        <v>32.08</v>
      </c>
      <c r="I311" s="15" t="n">
        <v>71.83</v>
      </c>
      <c r="J311" s="15" t="n">
        <v>2</v>
      </c>
    </row>
    <row r="312" s="1" customFormat="true" ht="30" hidden="false" customHeight="true" outlineLevel="0" collapsed="false">
      <c r="A312" s="1" t="n">
        <v>52</v>
      </c>
      <c r="B312" s="126" t="s">
        <v>476</v>
      </c>
      <c r="C312" s="126" t="s">
        <v>480</v>
      </c>
      <c r="D312" s="127" t="s">
        <v>13</v>
      </c>
      <c r="E312" s="15" t="n">
        <v>136.5</v>
      </c>
      <c r="F312" s="15" t="n">
        <f aca="false">E312/2*0.6</f>
        <v>40.95</v>
      </c>
      <c r="G312" s="15" t="n">
        <v>77</v>
      </c>
      <c r="H312" s="15" t="n">
        <f aca="false">G312*0.4</f>
        <v>30.8</v>
      </c>
      <c r="I312" s="15" t="n">
        <v>71.75</v>
      </c>
      <c r="J312" s="15" t="n">
        <v>3</v>
      </c>
    </row>
    <row r="313" s="1" customFormat="true" ht="30" hidden="false" customHeight="true" outlineLevel="0" collapsed="false">
      <c r="A313" s="1" t="n">
        <v>52</v>
      </c>
      <c r="B313" s="126" t="s">
        <v>476</v>
      </c>
      <c r="C313" s="126" t="s">
        <v>481</v>
      </c>
      <c r="D313" s="127" t="s">
        <v>482</v>
      </c>
      <c r="E313" s="15" t="n">
        <v>130</v>
      </c>
      <c r="F313" s="15" t="n">
        <f aca="false">E313/2*0.6</f>
        <v>39</v>
      </c>
      <c r="G313" s="15" t="n">
        <v>76.8</v>
      </c>
      <c r="H313" s="15" t="n">
        <f aca="false">G313*0.4</f>
        <v>30.72</v>
      </c>
      <c r="I313" s="15" t="n">
        <v>69.72</v>
      </c>
      <c r="J313" s="15" t="n">
        <v>4</v>
      </c>
    </row>
    <row r="314" s="1" customFormat="true" ht="30" hidden="false" customHeight="true" outlineLevel="0" collapsed="false">
      <c r="A314" s="1" t="n">
        <v>52</v>
      </c>
      <c r="B314" s="126" t="s">
        <v>476</v>
      </c>
      <c r="C314" s="126" t="s">
        <v>483</v>
      </c>
      <c r="D314" s="127" t="s">
        <v>484</v>
      </c>
      <c r="E314" s="15" t="n">
        <v>130.5</v>
      </c>
      <c r="F314" s="15" t="n">
        <f aca="false">E314/2*0.6</f>
        <v>39.15</v>
      </c>
      <c r="G314" s="15" t="n">
        <v>75.2</v>
      </c>
      <c r="H314" s="15" t="n">
        <f aca="false">G314*0.4</f>
        <v>30.08</v>
      </c>
      <c r="I314" s="15" t="n">
        <v>69.23</v>
      </c>
      <c r="J314" s="15" t="n">
        <v>5</v>
      </c>
    </row>
    <row r="315" s="1" customFormat="true" ht="30" hidden="false" customHeight="true" outlineLevel="0" collapsed="false">
      <c r="A315" s="1" t="n">
        <v>52</v>
      </c>
      <c r="B315" s="126" t="s">
        <v>476</v>
      </c>
      <c r="C315" s="126" t="s">
        <v>485</v>
      </c>
      <c r="D315" s="127" t="s">
        <v>17</v>
      </c>
      <c r="E315" s="15" t="n">
        <v>128.5</v>
      </c>
      <c r="F315" s="15" t="n">
        <f aca="false">E315/2*0.6</f>
        <v>38.55</v>
      </c>
      <c r="G315" s="15" t="n">
        <v>68.4</v>
      </c>
      <c r="H315" s="15" t="n">
        <f aca="false">G315*0.4</f>
        <v>27.36</v>
      </c>
      <c r="I315" s="15" t="n">
        <v>65.91</v>
      </c>
      <c r="J315" s="15" t="n">
        <v>6</v>
      </c>
    </row>
    <row r="316" s="1" customFormat="true" ht="30" hidden="false" customHeight="true" outlineLevel="0" collapsed="false">
      <c r="A316" s="1" t="n">
        <v>53</v>
      </c>
      <c r="B316" s="128" t="s">
        <v>486</v>
      </c>
      <c r="C316" s="128" t="s">
        <v>487</v>
      </c>
      <c r="D316" s="129" t="s">
        <v>488</v>
      </c>
      <c r="E316" s="15" t="n">
        <v>132</v>
      </c>
      <c r="F316" s="15" t="n">
        <f aca="false">E316/2*0.6</f>
        <v>39.6</v>
      </c>
      <c r="G316" s="15" t="n">
        <v>87.6</v>
      </c>
      <c r="H316" s="15" t="n">
        <f aca="false">G316*0.4</f>
        <v>35.04</v>
      </c>
      <c r="I316" s="15" t="n">
        <v>74.64</v>
      </c>
      <c r="J316" s="15" t="n">
        <v>1</v>
      </c>
    </row>
    <row r="317" s="1" customFormat="true" ht="30" hidden="false" customHeight="true" outlineLevel="0" collapsed="false">
      <c r="A317" s="1" t="n">
        <v>53</v>
      </c>
      <c r="B317" s="128" t="s">
        <v>486</v>
      </c>
      <c r="C317" s="128" t="s">
        <v>489</v>
      </c>
      <c r="D317" s="129" t="s">
        <v>488</v>
      </c>
      <c r="E317" s="15" t="n">
        <v>130</v>
      </c>
      <c r="F317" s="15" t="n">
        <f aca="false">E317/2*0.6</f>
        <v>39</v>
      </c>
      <c r="G317" s="15" t="n">
        <v>71.2</v>
      </c>
      <c r="H317" s="15" t="n">
        <f aca="false">G317*0.4</f>
        <v>28.48</v>
      </c>
      <c r="I317" s="15" t="n">
        <v>67.48</v>
      </c>
      <c r="J317" s="15" t="n">
        <v>2</v>
      </c>
    </row>
    <row r="318" s="1" customFormat="true" ht="30" hidden="false" customHeight="true" outlineLevel="0" collapsed="false">
      <c r="A318" s="1" t="n">
        <v>53</v>
      </c>
      <c r="B318" s="128" t="s">
        <v>486</v>
      </c>
      <c r="C318" s="128" t="s">
        <v>490</v>
      </c>
      <c r="D318" s="129" t="s">
        <v>488</v>
      </c>
      <c r="E318" s="15" t="n">
        <v>128</v>
      </c>
      <c r="F318" s="15" t="n">
        <f aca="false">E318/2*0.6</f>
        <v>38.4</v>
      </c>
      <c r="G318" s="15" t="n">
        <v>60.4</v>
      </c>
      <c r="H318" s="15" t="n">
        <f aca="false">G318*0.4</f>
        <v>24.16</v>
      </c>
      <c r="I318" s="15" t="n">
        <v>62.56</v>
      </c>
      <c r="J318" s="15" t="n">
        <v>3</v>
      </c>
    </row>
    <row r="319" s="1" customFormat="true" ht="30" hidden="false" customHeight="true" outlineLevel="0" collapsed="false">
      <c r="A319" s="1" t="n">
        <v>54</v>
      </c>
      <c r="B319" s="130" t="s">
        <v>491</v>
      </c>
      <c r="C319" s="130" t="s">
        <v>492</v>
      </c>
      <c r="D319" s="131" t="s">
        <v>33</v>
      </c>
      <c r="E319" s="15" t="n">
        <v>132.5</v>
      </c>
      <c r="F319" s="15" t="n">
        <f aca="false">E319/2*0.6</f>
        <v>39.75</v>
      </c>
      <c r="G319" s="15" t="n">
        <v>81.4</v>
      </c>
      <c r="H319" s="15" t="n">
        <f aca="false">G319*0.4</f>
        <v>32.56</v>
      </c>
      <c r="I319" s="15" t="n">
        <v>72.31</v>
      </c>
      <c r="J319" s="15" t="n">
        <v>1</v>
      </c>
    </row>
    <row r="320" s="1" customFormat="true" ht="30" hidden="false" customHeight="true" outlineLevel="0" collapsed="false">
      <c r="A320" s="1" t="n">
        <v>54</v>
      </c>
      <c r="B320" s="130" t="s">
        <v>491</v>
      </c>
      <c r="C320" s="130" t="s">
        <v>493</v>
      </c>
      <c r="D320" s="131" t="s">
        <v>33</v>
      </c>
      <c r="E320" s="15" t="n">
        <v>131.5</v>
      </c>
      <c r="F320" s="15" t="n">
        <f aca="false">E320/2*0.6</f>
        <v>39.45</v>
      </c>
      <c r="G320" s="15" t="n">
        <v>78.8</v>
      </c>
      <c r="H320" s="15" t="n">
        <f aca="false">G320*0.4</f>
        <v>31.52</v>
      </c>
      <c r="I320" s="15" t="n">
        <v>70.97</v>
      </c>
      <c r="J320" s="15" t="n">
        <v>2</v>
      </c>
    </row>
    <row r="321" s="1" customFormat="true" ht="30" hidden="false" customHeight="true" outlineLevel="0" collapsed="false">
      <c r="A321" s="1" t="n">
        <v>54</v>
      </c>
      <c r="B321" s="130" t="s">
        <v>491</v>
      </c>
      <c r="C321" s="130" t="s">
        <v>494</v>
      </c>
      <c r="D321" s="131" t="s">
        <v>33</v>
      </c>
      <c r="E321" s="15" t="n">
        <v>131</v>
      </c>
      <c r="F321" s="15" t="n">
        <f aca="false">E321/2*0.6</f>
        <v>39.3</v>
      </c>
      <c r="G321" s="15" t="n">
        <v>62.2</v>
      </c>
      <c r="H321" s="15" t="n">
        <f aca="false">G321*0.4</f>
        <v>24.88</v>
      </c>
      <c r="I321" s="15" t="n">
        <v>64.18</v>
      </c>
      <c r="J321" s="15" t="n">
        <v>3</v>
      </c>
    </row>
    <row r="322" s="1" customFormat="true" ht="30" hidden="false" customHeight="true" outlineLevel="0" collapsed="false">
      <c r="A322" s="1" t="n">
        <v>55</v>
      </c>
      <c r="B322" s="132" t="s">
        <v>495</v>
      </c>
      <c r="C322" s="132" t="s">
        <v>496</v>
      </c>
      <c r="D322" s="133" t="s">
        <v>33</v>
      </c>
      <c r="E322" s="15" t="n">
        <v>134.5</v>
      </c>
      <c r="F322" s="15" t="n">
        <f aca="false">E322/2*0.6</f>
        <v>40.35</v>
      </c>
      <c r="G322" s="15" t="n">
        <v>83.4</v>
      </c>
      <c r="H322" s="15" t="n">
        <f aca="false">G322*0.4</f>
        <v>33.36</v>
      </c>
      <c r="I322" s="15" t="n">
        <v>73.71</v>
      </c>
      <c r="J322" s="15" t="n">
        <v>1</v>
      </c>
    </row>
    <row r="323" s="1" customFormat="true" ht="30" hidden="false" customHeight="true" outlineLevel="0" collapsed="false">
      <c r="A323" s="1" t="n">
        <v>55</v>
      </c>
      <c r="B323" s="132" t="s">
        <v>495</v>
      </c>
      <c r="C323" s="132" t="s">
        <v>497</v>
      </c>
      <c r="D323" s="133" t="s">
        <v>33</v>
      </c>
      <c r="E323" s="15" t="n">
        <v>122</v>
      </c>
      <c r="F323" s="15" t="n">
        <f aca="false">E323/2*0.6</f>
        <v>36.6</v>
      </c>
      <c r="G323" s="15" t="n">
        <v>83.4</v>
      </c>
      <c r="H323" s="15" t="n">
        <f aca="false">G323*0.4</f>
        <v>33.36</v>
      </c>
      <c r="I323" s="15" t="n">
        <v>69.96</v>
      </c>
      <c r="J323" s="15" t="n">
        <v>2</v>
      </c>
    </row>
    <row r="324" s="1" customFormat="true" ht="30" hidden="false" customHeight="true" outlineLevel="0" collapsed="false">
      <c r="A324" s="1" t="n">
        <v>56</v>
      </c>
      <c r="B324" s="134" t="s">
        <v>498</v>
      </c>
      <c r="C324" s="134" t="s">
        <v>499</v>
      </c>
      <c r="D324" s="134" t="s">
        <v>500</v>
      </c>
      <c r="E324" s="15" t="n">
        <v>126</v>
      </c>
      <c r="F324" s="15" t="n">
        <f aca="false">E324/2*0.6</f>
        <v>37.8</v>
      </c>
      <c r="G324" s="15" t="n">
        <v>82</v>
      </c>
      <c r="H324" s="15" t="n">
        <f aca="false">G324*0.4</f>
        <v>32.8</v>
      </c>
      <c r="I324" s="15" t="n">
        <v>70.6</v>
      </c>
      <c r="J324" s="15" t="n">
        <v>1</v>
      </c>
    </row>
    <row r="325" s="1" customFormat="true" ht="30" hidden="false" customHeight="true" outlineLevel="0" collapsed="false">
      <c r="A325" s="1" t="n">
        <v>56</v>
      </c>
      <c r="B325" s="134" t="s">
        <v>498</v>
      </c>
      <c r="C325" s="134" t="s">
        <v>501</v>
      </c>
      <c r="D325" s="134" t="s">
        <v>502</v>
      </c>
      <c r="E325" s="15" t="n">
        <v>121.5</v>
      </c>
      <c r="F325" s="15" t="n">
        <f aca="false">E325/2*0.6</f>
        <v>36.45</v>
      </c>
      <c r="G325" s="15" t="n">
        <v>82.6</v>
      </c>
      <c r="H325" s="15" t="n">
        <f aca="false">G325*0.4</f>
        <v>33.04</v>
      </c>
      <c r="I325" s="15" t="n">
        <v>69.49</v>
      </c>
      <c r="J325" s="15" t="n">
        <v>2</v>
      </c>
    </row>
    <row r="326" s="1" customFormat="true" ht="30" hidden="false" customHeight="true" outlineLevel="0" collapsed="false">
      <c r="A326" s="1" t="n">
        <v>56</v>
      </c>
      <c r="B326" s="134" t="s">
        <v>498</v>
      </c>
      <c r="C326" s="134" t="s">
        <v>503</v>
      </c>
      <c r="D326" s="134" t="s">
        <v>504</v>
      </c>
      <c r="E326" s="15" t="n">
        <v>110</v>
      </c>
      <c r="F326" s="15" t="n">
        <f aca="false">E326/2*0.6</f>
        <v>33</v>
      </c>
      <c r="G326" s="15" t="n">
        <v>82</v>
      </c>
      <c r="H326" s="15" t="n">
        <f aca="false">G326*0.4</f>
        <v>32.8</v>
      </c>
      <c r="I326" s="15" t="n">
        <v>65.8</v>
      </c>
      <c r="J326" s="15" t="n">
        <v>3</v>
      </c>
    </row>
    <row r="327" s="1" customFormat="true" ht="30" hidden="false" customHeight="true" outlineLevel="0" collapsed="false">
      <c r="A327" s="1" t="n">
        <v>56</v>
      </c>
      <c r="B327" s="134" t="s">
        <v>498</v>
      </c>
      <c r="C327" s="134" t="s">
        <v>505</v>
      </c>
      <c r="D327" s="134" t="s">
        <v>506</v>
      </c>
      <c r="E327" s="15" t="n">
        <v>118</v>
      </c>
      <c r="F327" s="15" t="n">
        <f aca="false">E327/2*0.6</f>
        <v>35.4</v>
      </c>
      <c r="G327" s="15" t="n">
        <v>75.2</v>
      </c>
      <c r="H327" s="15" t="n">
        <f aca="false">G327*0.4</f>
        <v>30.08</v>
      </c>
      <c r="I327" s="15" t="n">
        <v>65.48</v>
      </c>
      <c r="J327" s="15" t="n">
        <v>4</v>
      </c>
    </row>
    <row r="328" s="1" customFormat="true" ht="30" hidden="false" customHeight="true" outlineLevel="0" collapsed="false">
      <c r="A328" s="1" t="n">
        <v>56</v>
      </c>
      <c r="B328" s="134" t="s">
        <v>498</v>
      </c>
      <c r="C328" s="134" t="s">
        <v>507</v>
      </c>
      <c r="D328" s="134" t="s">
        <v>33</v>
      </c>
      <c r="E328" s="15" t="n">
        <v>107</v>
      </c>
      <c r="F328" s="15" t="n">
        <f aca="false">E328/2*0.6</f>
        <v>32.1</v>
      </c>
      <c r="G328" s="15" t="n">
        <v>76.6</v>
      </c>
      <c r="H328" s="15" t="n">
        <f aca="false">G328*0.4</f>
        <v>30.64</v>
      </c>
      <c r="I328" s="15" t="n">
        <v>62.74</v>
      </c>
      <c r="J328" s="15" t="n">
        <v>5</v>
      </c>
    </row>
    <row r="329" s="1" customFormat="true" ht="30" hidden="false" customHeight="true" outlineLevel="0" collapsed="false">
      <c r="A329" s="1" t="n">
        <v>56</v>
      </c>
      <c r="B329" s="134" t="s">
        <v>498</v>
      </c>
      <c r="C329" s="134" t="s">
        <v>508</v>
      </c>
      <c r="D329" s="134" t="s">
        <v>506</v>
      </c>
      <c r="E329" s="15" t="n">
        <v>110.5</v>
      </c>
      <c r="F329" s="15" t="n">
        <f aca="false">E329/2*0.6</f>
        <v>33.15</v>
      </c>
      <c r="G329" s="15" t="n">
        <v>72</v>
      </c>
      <c r="H329" s="15" t="n">
        <f aca="false">G329*0.4</f>
        <v>28.8</v>
      </c>
      <c r="I329" s="15" t="n">
        <v>61.95</v>
      </c>
      <c r="J329" s="15" t="n">
        <v>6</v>
      </c>
    </row>
    <row r="330" s="1" customFormat="true" ht="30" hidden="false" customHeight="true" outlineLevel="0" collapsed="false">
      <c r="A330" s="1" t="n">
        <v>57</v>
      </c>
      <c r="B330" s="134" t="s">
        <v>509</v>
      </c>
      <c r="C330" s="134" t="s">
        <v>510</v>
      </c>
      <c r="D330" s="134" t="s">
        <v>56</v>
      </c>
      <c r="E330" s="15" t="n">
        <v>130</v>
      </c>
      <c r="F330" s="15" t="n">
        <f aca="false">E330/2*0.6</f>
        <v>39</v>
      </c>
      <c r="G330" s="15" t="n">
        <v>80.2</v>
      </c>
      <c r="H330" s="15" t="n">
        <f aca="false">G330*0.4</f>
        <v>32.08</v>
      </c>
      <c r="I330" s="15" t="n">
        <v>71.08</v>
      </c>
      <c r="J330" s="15" t="n">
        <v>1</v>
      </c>
    </row>
    <row r="331" s="1" customFormat="true" ht="30" hidden="false" customHeight="true" outlineLevel="0" collapsed="false">
      <c r="A331" s="1" t="n">
        <v>57</v>
      </c>
      <c r="B331" s="134" t="s">
        <v>509</v>
      </c>
      <c r="C331" s="134" t="s">
        <v>511</v>
      </c>
      <c r="D331" s="134" t="s">
        <v>94</v>
      </c>
      <c r="E331" s="15" t="n">
        <v>124</v>
      </c>
      <c r="F331" s="15" t="n">
        <f aca="false">E331/2*0.6</f>
        <v>37.2</v>
      </c>
      <c r="G331" s="15" t="n">
        <v>77.6</v>
      </c>
      <c r="H331" s="15" t="n">
        <f aca="false">G331*0.4</f>
        <v>31.04</v>
      </c>
      <c r="I331" s="15" t="n">
        <v>68.24</v>
      </c>
      <c r="J331" s="15" t="n">
        <v>2</v>
      </c>
    </row>
    <row r="332" s="1" customFormat="true" ht="30" hidden="false" customHeight="true" outlineLevel="0" collapsed="false">
      <c r="A332" s="1" t="n">
        <v>57</v>
      </c>
      <c r="B332" s="134" t="s">
        <v>509</v>
      </c>
      <c r="C332" s="134" t="s">
        <v>512</v>
      </c>
      <c r="D332" s="134" t="s">
        <v>513</v>
      </c>
      <c r="E332" s="15" t="n">
        <v>129</v>
      </c>
      <c r="F332" s="15" t="n">
        <f aca="false">E332/2*0.6</f>
        <v>38.7</v>
      </c>
      <c r="G332" s="15" t="n">
        <v>72.4</v>
      </c>
      <c r="H332" s="15" t="n">
        <f aca="false">G332*0.4</f>
        <v>28.96</v>
      </c>
      <c r="I332" s="15" t="n">
        <v>67.66</v>
      </c>
      <c r="J332" s="15" t="n">
        <v>3</v>
      </c>
    </row>
    <row r="333" s="1" customFormat="true" ht="30" hidden="false" customHeight="true" outlineLevel="0" collapsed="false">
      <c r="A333" s="1" t="n">
        <v>58</v>
      </c>
      <c r="B333" s="134" t="s">
        <v>514</v>
      </c>
      <c r="C333" s="134" t="s">
        <v>515</v>
      </c>
      <c r="D333" s="134" t="s">
        <v>516</v>
      </c>
      <c r="E333" s="15" t="n">
        <v>138</v>
      </c>
      <c r="F333" s="15" t="n">
        <f aca="false">E333/2*0.6</f>
        <v>41.4</v>
      </c>
      <c r="G333" s="15" t="n">
        <v>74</v>
      </c>
      <c r="H333" s="15" t="n">
        <f aca="false">G333*0.4</f>
        <v>29.6</v>
      </c>
      <c r="I333" s="15" t="n">
        <v>71</v>
      </c>
      <c r="J333" s="15" t="n">
        <v>1</v>
      </c>
    </row>
    <row r="334" s="1" customFormat="true" ht="30" hidden="false" customHeight="true" outlineLevel="0" collapsed="false">
      <c r="A334" s="1" t="n">
        <v>58</v>
      </c>
      <c r="B334" s="134" t="s">
        <v>514</v>
      </c>
      <c r="C334" s="134" t="s">
        <v>517</v>
      </c>
      <c r="D334" s="134" t="s">
        <v>516</v>
      </c>
      <c r="E334" s="15" t="n">
        <v>123</v>
      </c>
      <c r="F334" s="15" t="n">
        <f aca="false">E334/2*0.6</f>
        <v>36.9</v>
      </c>
      <c r="G334" s="15" t="n">
        <v>77.6</v>
      </c>
      <c r="H334" s="15" t="n">
        <f aca="false">G334*0.4</f>
        <v>31.04</v>
      </c>
      <c r="I334" s="15" t="n">
        <v>67.94</v>
      </c>
      <c r="J334" s="15" t="n">
        <v>2</v>
      </c>
    </row>
    <row r="335" s="1" customFormat="true" ht="30" hidden="false" customHeight="true" outlineLevel="0" collapsed="false">
      <c r="A335" s="1" t="n">
        <v>58</v>
      </c>
      <c r="B335" s="134" t="s">
        <v>514</v>
      </c>
      <c r="C335" s="134" t="s">
        <v>518</v>
      </c>
      <c r="D335" s="134" t="s">
        <v>516</v>
      </c>
      <c r="E335" s="15" t="n">
        <v>118.5</v>
      </c>
      <c r="F335" s="15" t="n">
        <f aca="false">E335/2*0.6</f>
        <v>35.55</v>
      </c>
      <c r="G335" s="15" t="n">
        <v>72.8</v>
      </c>
      <c r="H335" s="15" t="n">
        <f aca="false">G335*0.4</f>
        <v>29.12</v>
      </c>
      <c r="I335" s="15" t="n">
        <v>64.67</v>
      </c>
      <c r="J335" s="15" t="n">
        <v>3</v>
      </c>
    </row>
    <row r="337" customFormat="false" ht="35.25" hidden="false" customHeight="true" outlineLevel="0" collapsed="false">
      <c r="B337" s="135" t="s">
        <v>519</v>
      </c>
      <c r="C337" s="135"/>
      <c r="D337" s="135"/>
      <c r="E337" s="135"/>
      <c r="F337" s="135"/>
      <c r="G337" s="135"/>
      <c r="H337" s="135"/>
      <c r="I337" s="135"/>
      <c r="J337" s="135"/>
    </row>
    <row r="339" customFormat="false" ht="14.25" hidden="false" customHeight="false" outlineLevel="0" collapsed="false">
      <c r="G339" s="136" t="n">
        <v>42169</v>
      </c>
      <c r="H339" s="136"/>
      <c r="I339" s="136"/>
    </row>
  </sheetData>
  <autoFilter ref="A3:J335"/>
  <mergeCells count="11">
    <mergeCell ref="B1:J1"/>
    <mergeCell ref="B2:J2"/>
    <mergeCell ref="B3:B4"/>
    <mergeCell ref="C3:C4"/>
    <mergeCell ref="D3:D4"/>
    <mergeCell ref="E3:F3"/>
    <mergeCell ref="G3:H3"/>
    <mergeCell ref="I3:I4"/>
    <mergeCell ref="J3:J4"/>
    <mergeCell ref="B337:J337"/>
    <mergeCell ref="G339:I3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51:43Z</dcterms:created>
  <dc:creator>微软用户</dc:creator>
  <dc:description/>
  <cp:keywords/>
  <dc:language>en-US</dc:language>
  <cp:lastModifiedBy>1</cp:lastModifiedBy>
  <cp:lastPrinted>2015-06-14T09:29:00Z</cp:lastPrinted>
  <dcterms:modified xsi:type="dcterms:W3CDTF">2015-06-14T1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