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A组" sheetId="1" state="visible" r:id="rId2"/>
    <sheet name="第B组" sheetId="2" state="visible" r:id="rId3"/>
    <sheet name="第C组" sheetId="3" state="visible" r:id="rId4"/>
    <sheet name="D组" sheetId="4" state="visible" r:id="rId5"/>
    <sheet name="E组" sheetId="5" state="visible" r:id="rId6"/>
    <sheet name="F组" sheetId="6" state="visible" r:id="rId7"/>
    <sheet name="G组" sheetId="7" state="visible" r:id="rId8"/>
    <sheet name="H组" sheetId="8" state="visible" r:id="rId9"/>
    <sheet name="J组" sheetId="9" state="visible" r:id="rId10"/>
    <sheet name="K组" sheetId="10" state="visible" r:id="rId11"/>
  </sheets>
  <definedNames>
    <definedName function="false" hidden="false" localSheetId="3" name="_xlnm.Print_Area" vbProcedure="false">D组!$A$1:$H$30</definedName>
    <definedName function="false" hidden="false" localSheetId="4" name="_xlnm.Print_Area" vbProcedure="false">E组!$A$1:$H$31</definedName>
    <definedName function="false" hidden="false" localSheetId="5" name="_xlnm.Print_Area" vbProcedure="false">F组!$A$1:$H$30</definedName>
    <definedName function="false" hidden="false" localSheetId="6" name="_xlnm.Print_Area" vbProcedure="false">G组!$A$1:$H$32</definedName>
    <definedName function="false" hidden="false" localSheetId="7" name="_xlnm.Print_Area" vbProcedure="false">H组!$A$1:$H$27</definedName>
    <definedName function="false" hidden="false" localSheetId="8" name="_xlnm.Print_Area" vbProcedure="false">J组!$A$1:$H$27</definedName>
    <definedName function="false" hidden="false" localSheetId="9" name="_xlnm.Print_Area" vbProcedure="false">K组!$A$1:$H$24</definedName>
    <definedName function="false" hidden="false" localSheetId="0" name="_xlnm.Print_Area" vbProcedure="false">第A组!$A$1:$H$28</definedName>
    <definedName function="false" hidden="true" localSheetId="0" name="_xlnm._FilterDatabase" vbProcedure="false">第A组!$A$3:$H$4</definedName>
    <definedName function="false" hidden="false" localSheetId="1" name="_xlnm.Print_Area" vbProcedure="false">第B组!$A$1:$H$27</definedName>
    <definedName function="false" hidden="false" localSheetId="2" name="_xlnm.Print_Area" vbProcedure="false">第C组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9"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面试组）</t>
    </r>
  </si>
  <si>
    <r>
      <rPr>
        <sz val="14"/>
        <rFont val="Noto Sans"/>
        <family val="2"/>
      </rPr>
      <t xml:space="preserve">    根据公告规定，组织开展了笔试、面试工作，并认真履行监督职责。现将参加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上半年重庆市面向社会公开招录公务员考试的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面试人员各项成绩公布如下：</t>
    </r>
  </si>
  <si>
    <t xml:space="preserve">报考部门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职能</t>
  </si>
  <si>
    <t xml:space="preserve">申论</t>
  </si>
  <si>
    <t xml:space="preserve">涪陵区委办公室</t>
  </si>
  <si>
    <t xml:space="preserve">文秘</t>
  </si>
  <si>
    <t xml:space="preserve">姜廷慧智</t>
  </si>
  <si>
    <t xml:space="preserve">谢小川</t>
  </si>
  <si>
    <t xml:space="preserve">刘芮言</t>
  </si>
  <si>
    <t xml:space="preserve">涪陵区委宣传部</t>
  </si>
  <si>
    <t xml:space="preserve">宣传工作</t>
  </si>
  <si>
    <t xml:space="preserve">胡杰</t>
  </si>
  <si>
    <t xml:space="preserve">甘泉</t>
  </si>
  <si>
    <t xml:space="preserve">张力法</t>
  </si>
  <si>
    <t xml:space="preserve">涪陵区发展和改革委员会</t>
  </si>
  <si>
    <t xml:space="preserve">综合管理</t>
  </si>
  <si>
    <t xml:space="preserve">晏伟</t>
  </si>
  <si>
    <t xml:space="preserve">石净</t>
  </si>
  <si>
    <t xml:space="preserve">涪陵区经济和信息化委员会</t>
  </si>
  <si>
    <t xml:space="preserve">李必磊</t>
  </si>
  <si>
    <t xml:space="preserve">杨忠凡</t>
  </si>
  <si>
    <t xml:space="preserve">伍秋成</t>
  </si>
  <si>
    <t xml:space="preserve">涪陵区农业委员会</t>
  </si>
  <si>
    <t xml:space="preserve">农综项目管理</t>
  </si>
  <si>
    <t xml:space="preserve">刘仁强</t>
  </si>
  <si>
    <t xml:space="preserve">罗斌</t>
  </si>
  <si>
    <t xml:space="preserve">郑波</t>
  </si>
  <si>
    <t xml:space="preserve">涪陵区城乡建设委员会</t>
  </si>
  <si>
    <t xml:space="preserve">城市建设管理</t>
  </si>
  <si>
    <t xml:space="preserve">向礼平</t>
  </si>
  <si>
    <t xml:space="preserve">刘言</t>
  </si>
  <si>
    <t xml:space="preserve">涪陵区国有资产监督管理委员会</t>
  </si>
  <si>
    <t xml:space="preserve">易施璇</t>
  </si>
  <si>
    <t xml:space="preserve">殷意远</t>
  </si>
  <si>
    <t xml:space="preserve">涪陵区民政局</t>
  </si>
  <si>
    <t xml:space="preserve">社会工作</t>
  </si>
  <si>
    <t xml:space="preserve">陈振凡</t>
  </si>
  <si>
    <t xml:space="preserve">付为一</t>
  </si>
  <si>
    <t xml:space="preserve">徐红艳</t>
  </si>
  <si>
    <r>
      <rPr>
        <sz val="12"/>
        <rFont val="Noto Sans"/>
        <family val="2"/>
      </rPr>
      <t xml:space="preserve">注：总成绩＝笔试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t xml:space="preserve">  主考官签名：           监督员签名：           计分员签名：</t>
  </si>
  <si>
    <t xml:space="preserve">      二○一五年六月十四日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面试组）</t>
    </r>
  </si>
  <si>
    <r>
      <rPr>
        <sz val="14"/>
        <rFont val="Noto Sans"/>
        <family val="2"/>
      </rPr>
      <t xml:space="preserve">    根据简章规定，组织开展了笔试、面试工作，并认真履行监督职责。现将参加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上半年重庆市面向社会公开招录公务员考试的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面试人员各项成绩公布如下：</t>
    </r>
  </si>
  <si>
    <t xml:space="preserve">涪陵区清溪镇人民政府</t>
  </si>
  <si>
    <t xml:space="preserve">刘昀</t>
  </si>
  <si>
    <t xml:space="preserve">冉匀匀</t>
  </si>
  <si>
    <t xml:space="preserve">廖嘉孟</t>
  </si>
  <si>
    <t xml:space="preserve">涪陵区新妙镇人民政府</t>
  </si>
  <si>
    <t xml:space="preserve">刘潇</t>
  </si>
  <si>
    <t xml:space="preserve">江述文</t>
  </si>
  <si>
    <t xml:space="preserve">涪陵区南沱镇人民政府</t>
  </si>
  <si>
    <t xml:space="preserve">秦溱</t>
  </si>
  <si>
    <t xml:space="preserve">罗攀</t>
  </si>
  <si>
    <t xml:space="preserve">张向红</t>
  </si>
  <si>
    <t xml:space="preserve">涪陵区马武镇人民政府</t>
  </si>
  <si>
    <t xml:space="preserve">张淘</t>
  </si>
  <si>
    <t xml:space="preserve">曾智</t>
  </si>
  <si>
    <t xml:space="preserve">涪陵区罗云乡人民政府</t>
  </si>
  <si>
    <t xml:space="preserve">左继银</t>
  </si>
  <si>
    <t xml:space="preserve">黄洋</t>
  </si>
  <si>
    <t xml:space="preserve">何祥明</t>
  </si>
  <si>
    <t xml:space="preserve">游欣</t>
  </si>
  <si>
    <t xml:space="preserve">涪陵区大木乡人民政府</t>
  </si>
  <si>
    <t xml:space="preserve">财务会计</t>
  </si>
  <si>
    <t xml:space="preserve">陈庆</t>
  </si>
  <si>
    <t xml:space="preserve">何磊</t>
  </si>
  <si>
    <t xml:space="preserve">翁亚丹</t>
  </si>
  <si>
    <t xml:space="preserve">缺考</t>
  </si>
  <si>
    <t xml:space="preserve">涪陵区人民政府行政服务中心（参照）</t>
  </si>
  <si>
    <t xml:space="preserve">庞堯</t>
  </si>
  <si>
    <t xml:space="preserve">张媞</t>
  </si>
  <si>
    <t xml:space="preserve">姚文梅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面试组）</t>
    </r>
  </si>
  <si>
    <t xml:space="preserve">重庆白涛化工园区管委会</t>
  </si>
  <si>
    <t xml:space="preserve">潘瑶</t>
  </si>
  <si>
    <t xml:space="preserve">张娅</t>
  </si>
  <si>
    <t xml:space="preserve">涪陵清溪再生有色金属特色产业园区管委会</t>
  </si>
  <si>
    <t xml:space="preserve">裴家波</t>
  </si>
  <si>
    <t xml:space="preserve">涪陵区委党校（参照）</t>
  </si>
  <si>
    <t xml:space="preserve">余红力</t>
  </si>
  <si>
    <t xml:space="preserve">胡莉</t>
  </si>
  <si>
    <t xml:space="preserve">设备管理</t>
  </si>
  <si>
    <t xml:space="preserve">陈胜</t>
  </si>
  <si>
    <t xml:space="preserve">胡亚川</t>
  </si>
  <si>
    <t xml:space="preserve">陈学亮</t>
  </si>
  <si>
    <t xml:space="preserve">涪陵区供销合作社联合社（参照）</t>
  </si>
  <si>
    <t xml:space="preserve">田秦毓</t>
  </si>
  <si>
    <t xml:space="preserve">舒婷寒</t>
  </si>
  <si>
    <t xml:space="preserve">许芮豪</t>
  </si>
  <si>
    <t xml:space="preserve">张涛</t>
  </si>
  <si>
    <t xml:space="preserve">董礼</t>
  </si>
  <si>
    <t xml:space="preserve">经济管理</t>
  </si>
  <si>
    <t xml:space="preserve">姚建露</t>
  </si>
  <si>
    <t xml:space="preserve">徐鑫</t>
  </si>
  <si>
    <t xml:space="preserve">涪陵区老龄工作委员会办公室（参照）</t>
  </si>
  <si>
    <t xml:space="preserve">张书钰</t>
  </si>
  <si>
    <t xml:space="preserve">杨洁</t>
  </si>
  <si>
    <t xml:space="preserve">张啟燕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面试组）</t>
    </r>
  </si>
  <si>
    <t xml:space="preserve">涪陵区卫生和计划生育委员会</t>
  </si>
  <si>
    <t xml:space="preserve">医政管理</t>
  </si>
  <si>
    <t xml:space="preserve">黄婧</t>
  </si>
  <si>
    <t xml:space="preserve">肖雅文</t>
  </si>
  <si>
    <t xml:space="preserve">涪陵区就业服务管理局（参照）</t>
  </si>
  <si>
    <t xml:space="preserve">何晨露</t>
  </si>
  <si>
    <t xml:space="preserve">龚茂瑶</t>
  </si>
  <si>
    <t xml:space="preserve">王秋霞</t>
  </si>
  <si>
    <t xml:space="preserve">张杨早存</t>
  </si>
  <si>
    <t xml:space="preserve">涪陵区社会保险局（参照）</t>
  </si>
  <si>
    <t xml:space="preserve">社会保险经办</t>
  </si>
  <si>
    <t xml:space="preserve">王俊博</t>
  </si>
  <si>
    <t xml:space="preserve">汪倩</t>
  </si>
  <si>
    <t xml:space="preserve">程崇芮</t>
  </si>
  <si>
    <t xml:space="preserve">刘定杰</t>
  </si>
  <si>
    <t xml:space="preserve">吴昆霖</t>
  </si>
  <si>
    <t xml:space="preserve">湛兵兵</t>
  </si>
  <si>
    <t xml:space="preserve">田怡</t>
  </si>
  <si>
    <t xml:space="preserve">李雪莲</t>
  </si>
  <si>
    <t xml:space="preserve">涪陵区环境监察支队（参照）</t>
  </si>
  <si>
    <t xml:space="preserve">环境监察</t>
  </si>
  <si>
    <t xml:space="preserve">范一鸣</t>
  </si>
  <si>
    <t xml:space="preserve">汪雪</t>
  </si>
  <si>
    <t xml:space="preserve">谭霄</t>
  </si>
  <si>
    <t xml:space="preserve">涪陵区综合行政执法局第一执法支队（参照）</t>
  </si>
  <si>
    <t xml:space="preserve">综合执法</t>
  </si>
  <si>
    <t xml:space="preserve">肖益</t>
  </si>
  <si>
    <t xml:space="preserve">陈江</t>
  </si>
  <si>
    <t xml:space="preserve">龚瑶</t>
  </si>
  <si>
    <t xml:space="preserve">涪陵区综合行政执法局第二执法支队（参照）</t>
  </si>
  <si>
    <t xml:space="preserve">石罗</t>
  </si>
  <si>
    <t xml:space="preserve">刘彦歆</t>
  </si>
  <si>
    <t xml:space="preserve">李艳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面试组）</t>
    </r>
  </si>
  <si>
    <t xml:space="preserve">涪陵区综合行政执法局第三执法支队（参照）</t>
  </si>
  <si>
    <t xml:space="preserve">段小兰</t>
  </si>
  <si>
    <t xml:space="preserve">谭瑶</t>
  </si>
  <si>
    <t xml:space="preserve">安琪</t>
  </si>
  <si>
    <t xml:space="preserve">涪陵区综合行政执法局第四执法支队（参照）</t>
  </si>
  <si>
    <t xml:space="preserve">袁秀月</t>
  </si>
  <si>
    <t xml:space="preserve">黄秋</t>
  </si>
  <si>
    <t xml:space="preserve">涪陵区综合行政执法局第五执法支队（参照）</t>
  </si>
  <si>
    <t xml:space="preserve">郑倩</t>
  </si>
  <si>
    <t xml:space="preserve">崔雪梅</t>
  </si>
  <si>
    <t xml:space="preserve">张启元</t>
  </si>
  <si>
    <t xml:space="preserve">涪陵区综合行政执法局直属执法支队（参照）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朱娅</t>
  </si>
  <si>
    <t xml:space="preserve">张庚</t>
  </si>
  <si>
    <t xml:space="preserve">刘亚群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t xml:space="preserve">毛琪</t>
  </si>
  <si>
    <t xml:space="preserve">罗洁琳</t>
  </si>
  <si>
    <t xml:space="preserve">朱银曼</t>
  </si>
  <si>
    <t xml:space="preserve">勾意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3</t>
    </r>
  </si>
  <si>
    <t xml:space="preserve">张尧</t>
  </si>
  <si>
    <t xml:space="preserve">王露晴</t>
  </si>
  <si>
    <t xml:space="preserve">高淑玉</t>
  </si>
  <si>
    <t xml:space="preserve">何希茜</t>
  </si>
  <si>
    <t xml:space="preserve">刘向</t>
  </si>
  <si>
    <t xml:space="preserve">雷曜瑜</t>
  </si>
  <si>
    <t xml:space="preserve">王春元</t>
  </si>
  <si>
    <t xml:space="preserve">余治国</t>
  </si>
  <si>
    <t xml:space="preserve">陈圣欢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面试组）</t>
    </r>
  </si>
  <si>
    <t xml:space="preserve">涪陵区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桂一淋</t>
  </si>
  <si>
    <t xml:space="preserve">邱银银</t>
  </si>
  <si>
    <t xml:space="preserve">邱俊臻</t>
  </si>
  <si>
    <t xml:space="preserve">单政尧</t>
  </si>
  <si>
    <t xml:space="preserve">朱浩</t>
  </si>
  <si>
    <t xml:space="preserve">孙琳</t>
  </si>
  <si>
    <t xml:space="preserve">李康</t>
  </si>
  <si>
    <t xml:space="preserve">洪茂丹</t>
  </si>
  <si>
    <t xml:space="preserve">李廷勇</t>
  </si>
  <si>
    <t xml:space="preserve">黄运</t>
  </si>
  <si>
    <t xml:space="preserve">王国庆</t>
  </si>
  <si>
    <t xml:space="preserve">王在茂</t>
  </si>
  <si>
    <t xml:space="preserve">彭鹏</t>
  </si>
  <si>
    <t xml:space="preserve">刘松</t>
  </si>
  <si>
    <t xml:space="preserve">金融财会</t>
  </si>
  <si>
    <t xml:space="preserve">程真渝</t>
  </si>
  <si>
    <t xml:space="preserve">谭茜文</t>
  </si>
  <si>
    <t xml:space="preserve">童乐舒</t>
  </si>
  <si>
    <t xml:space="preserve">李纯燕</t>
  </si>
  <si>
    <t xml:space="preserve">冉韦</t>
  </si>
  <si>
    <t xml:space="preserve">卢川</t>
  </si>
  <si>
    <t xml:space="preserve">王建中</t>
  </si>
  <si>
    <t xml:space="preserve">赵玲</t>
  </si>
  <si>
    <t xml:space="preserve">廖爽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面试组）</t>
    </r>
  </si>
  <si>
    <t xml:space="preserve">涪陵区安全生产监察支队（参照）</t>
  </si>
  <si>
    <t xml:space="preserve">安全监察</t>
  </si>
  <si>
    <t xml:space="preserve">邹服兴</t>
  </si>
  <si>
    <t xml:space="preserve">徐畅</t>
  </si>
  <si>
    <t xml:space="preserve">黄振</t>
  </si>
  <si>
    <t xml:space="preserve">黄彬恒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刘颖</t>
  </si>
  <si>
    <t xml:space="preserve">郑欢</t>
  </si>
  <si>
    <t xml:space="preserve">涂馨丹</t>
  </si>
  <si>
    <t xml:space="preserve">田甜</t>
  </si>
  <si>
    <t xml:space="preserve">范久一</t>
  </si>
  <si>
    <t xml:space="preserve">刘光菊</t>
  </si>
  <si>
    <t xml:space="preserve">况丽萱</t>
  </si>
  <si>
    <t xml:space="preserve">许全银</t>
  </si>
  <si>
    <t xml:space="preserve">刘小兵</t>
  </si>
  <si>
    <t xml:space="preserve">邬亿飞</t>
  </si>
  <si>
    <t xml:space="preserve">吴安康</t>
  </si>
  <si>
    <t xml:space="preserve">王虹翔</t>
  </si>
  <si>
    <t xml:space="preserve">符瑞</t>
  </si>
  <si>
    <t xml:space="preserve">沈敏</t>
  </si>
  <si>
    <t xml:space="preserve">解丹</t>
  </si>
  <si>
    <t xml:space="preserve">尹娟</t>
  </si>
  <si>
    <t xml:space="preserve">胡燕颖</t>
  </si>
  <si>
    <t xml:space="preserve">黎欢</t>
  </si>
  <si>
    <t xml:space="preserve">刘甜</t>
  </si>
  <si>
    <t xml:space="preserve">曹倩</t>
  </si>
  <si>
    <t xml:space="preserve">周杜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面试组）</t>
    </r>
  </si>
  <si>
    <t xml:space="preserve">涪陵区救助管理站（参照）</t>
  </si>
  <si>
    <t xml:space="preserve">救助管理</t>
  </si>
  <si>
    <t xml:space="preserve">吴燕</t>
  </si>
  <si>
    <t xml:space="preserve">周丹</t>
  </si>
  <si>
    <t xml:space="preserve">谢晓冰</t>
  </si>
  <si>
    <t xml:space="preserve">涪陵区小城镇建设管理处（参照）</t>
  </si>
  <si>
    <t xml:space="preserve">小城镇建设管理</t>
  </si>
  <si>
    <t xml:space="preserve">梁苗苗</t>
  </si>
  <si>
    <t xml:space="preserve">覃娟</t>
  </si>
  <si>
    <t xml:space="preserve">涪陵区水利管理站（参照）</t>
  </si>
  <si>
    <t xml:space="preserve">水利项目管理</t>
  </si>
  <si>
    <t xml:space="preserve">胡宝帅</t>
  </si>
  <si>
    <t xml:space="preserve">江霞</t>
  </si>
  <si>
    <t xml:space="preserve">肖雪峰</t>
  </si>
  <si>
    <t xml:space="preserve">小水电管理</t>
  </si>
  <si>
    <t xml:space="preserve">刘天杰</t>
  </si>
  <si>
    <t xml:space="preserve">陈建飞</t>
  </si>
  <si>
    <t xml:space="preserve">冯莞迤</t>
  </si>
  <si>
    <t xml:space="preserve">张艺蓉</t>
  </si>
  <si>
    <t xml:space="preserve">储芮林</t>
  </si>
  <si>
    <t xml:space="preserve">涪陵区榨菜管理办公室（参照）</t>
  </si>
  <si>
    <t xml:space="preserve">榨菜商标管理</t>
  </si>
  <si>
    <t xml:space="preserve">韩宇哲</t>
  </si>
  <si>
    <t xml:space="preserve">蹇春兰</t>
  </si>
  <si>
    <t xml:space="preserve">杨年</t>
  </si>
  <si>
    <t xml:space="preserve">涪陵区统计普查中心（参照）</t>
  </si>
  <si>
    <t xml:space="preserve">统计普查</t>
  </si>
  <si>
    <t xml:space="preserve">郭璨</t>
  </si>
  <si>
    <t xml:space="preserve">宋鉴玲</t>
  </si>
  <si>
    <t xml:space="preserve">李小晏</t>
  </si>
  <si>
    <t xml:space="preserve">法律宣传</t>
  </si>
  <si>
    <t xml:space="preserve">陈彬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面试组）</t>
    </r>
  </si>
  <si>
    <t xml:space="preserve">涪陵区司法局</t>
  </si>
  <si>
    <t xml:space="preserve">陈果</t>
  </si>
  <si>
    <t xml:space="preserve">张玉琪</t>
  </si>
  <si>
    <t xml:space="preserve">张娜</t>
  </si>
  <si>
    <t xml:space="preserve">计算机管理</t>
  </si>
  <si>
    <t xml:space="preserve">李说</t>
  </si>
  <si>
    <t xml:space="preserve">陈曦</t>
  </si>
  <si>
    <t xml:space="preserve">秦智聪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胡珂郡</t>
  </si>
  <si>
    <t xml:space="preserve">孙涛</t>
  </si>
  <si>
    <t xml:space="preserve">张亚男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李俊豪</t>
  </si>
  <si>
    <t xml:space="preserve">邹文彬</t>
  </si>
  <si>
    <t xml:space="preserve">娄亚男</t>
  </si>
  <si>
    <t xml:space="preserve">覃鹏</t>
  </si>
  <si>
    <t xml:space="preserve">蒋显坤</t>
  </si>
  <si>
    <t xml:space="preserve">李泉澳</t>
  </si>
  <si>
    <t xml:space="preserve">彭传彬</t>
  </si>
  <si>
    <t xml:space="preserve">档案管理</t>
  </si>
  <si>
    <t xml:space="preserve">冯静</t>
  </si>
  <si>
    <t xml:space="preserve">邓瑞</t>
  </si>
  <si>
    <t xml:space="preserve">冯正璇</t>
  </si>
  <si>
    <t xml:space="preserve">虎静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面试组）</t>
    </r>
  </si>
  <si>
    <t xml:space="preserve">司法助理员</t>
  </si>
  <si>
    <t xml:space="preserve">勾召阳</t>
  </si>
  <si>
    <t xml:space="preserve">杨净</t>
  </si>
  <si>
    <t xml:space="preserve">杨丹</t>
  </si>
  <si>
    <t xml:space="preserve">黄锋</t>
  </si>
  <si>
    <t xml:space="preserve">熊喻</t>
  </si>
  <si>
    <t xml:space="preserve">涪陵区移民工程管理中心（参照）</t>
  </si>
  <si>
    <t xml:space="preserve">工程管理</t>
  </si>
  <si>
    <t xml:space="preserve">谭冰洁</t>
  </si>
  <si>
    <t xml:space="preserve">文晨</t>
  </si>
  <si>
    <t xml:space="preserve">郑璇</t>
  </si>
  <si>
    <t xml:space="preserve">傅培城</t>
  </si>
  <si>
    <t xml:space="preserve">王雄林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杜超耒</t>
  </si>
  <si>
    <t xml:space="preserve">朱辅棚</t>
  </si>
  <si>
    <t xml:space="preserve">罗力元</t>
  </si>
  <si>
    <t xml:space="preserve">李承壕</t>
  </si>
  <si>
    <t xml:space="preserve">邓西川</t>
  </si>
  <si>
    <t xml:space="preserve">张力于</t>
  </si>
  <si>
    <t xml:space="preserve">王文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12.5"/>
    <col collapsed="false" customWidth="tru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6.39"/>
    <col collapsed="false" customWidth="true" hidden="false" outlineLevel="0" max="6" min="6" style="1" width="9.0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10"/>
      <c r="G4" s="10"/>
      <c r="H4" s="11"/>
    </row>
    <row r="5" s="14" customFormat="true" ht="27.75" hidden="false" customHeight="true" outlineLevel="0" collapsed="false">
      <c r="A5" s="15" t="s">
        <v>11</v>
      </c>
      <c r="B5" s="16" t="s">
        <v>12</v>
      </c>
      <c r="C5" s="16" t="s">
        <v>13</v>
      </c>
      <c r="D5" s="16" t="n">
        <v>63</v>
      </c>
      <c r="E5" s="16" t="n">
        <v>78</v>
      </c>
      <c r="F5" s="17" t="n">
        <v>88.66</v>
      </c>
      <c r="G5" s="17" t="n">
        <f aca="false">SUM(D5*0.3+E5*0.3+F5*0.4)</f>
        <v>77.764</v>
      </c>
      <c r="H5" s="18" t="n">
        <v>1</v>
      </c>
    </row>
    <row r="6" s="14" customFormat="true" ht="27.75" hidden="false" customHeight="true" outlineLevel="0" collapsed="false">
      <c r="A6" s="15" t="s">
        <v>11</v>
      </c>
      <c r="B6" s="16" t="s">
        <v>12</v>
      </c>
      <c r="C6" s="16" t="s">
        <v>14</v>
      </c>
      <c r="D6" s="16" t="n">
        <v>68</v>
      </c>
      <c r="E6" s="16" t="n">
        <v>71</v>
      </c>
      <c r="F6" s="17" t="n">
        <v>87.1</v>
      </c>
      <c r="G6" s="17" t="n">
        <f aca="false">SUM(D6*0.3+E6*0.3+F6*0.4)</f>
        <v>76.54</v>
      </c>
      <c r="H6" s="18" t="n">
        <v>2</v>
      </c>
    </row>
    <row r="7" s="14" customFormat="true" ht="27.75" hidden="false" customHeight="true" outlineLevel="0" collapsed="false">
      <c r="A7" s="15" t="s">
        <v>11</v>
      </c>
      <c r="B7" s="16" t="s">
        <v>12</v>
      </c>
      <c r="C7" s="16" t="s">
        <v>15</v>
      </c>
      <c r="D7" s="16" t="n">
        <v>64</v>
      </c>
      <c r="E7" s="16" t="n">
        <v>73</v>
      </c>
      <c r="F7" s="17" t="n">
        <v>84.8</v>
      </c>
      <c r="G7" s="17" t="n">
        <f aca="false">SUM(D7*0.3+E7*0.3+F7*0.4)</f>
        <v>75.02</v>
      </c>
      <c r="H7" s="18" t="n">
        <v>3</v>
      </c>
    </row>
    <row r="8" s="14" customFormat="true" ht="27.75" hidden="false" customHeight="true" outlineLevel="0" collapsed="false">
      <c r="A8" s="15" t="s">
        <v>16</v>
      </c>
      <c r="B8" s="16" t="s">
        <v>17</v>
      </c>
      <c r="C8" s="16" t="s">
        <v>18</v>
      </c>
      <c r="D8" s="16" t="n">
        <v>71.5</v>
      </c>
      <c r="E8" s="16" t="n">
        <v>66.5</v>
      </c>
      <c r="F8" s="17" t="n">
        <v>90.58</v>
      </c>
      <c r="G8" s="17" t="n">
        <f aca="false">SUM(D8*0.3+E8*0.3+F8*0.4)</f>
        <v>77.632</v>
      </c>
      <c r="H8" s="18" t="n">
        <v>1</v>
      </c>
    </row>
    <row r="9" s="14" customFormat="true" ht="27.75" hidden="false" customHeight="true" outlineLevel="0" collapsed="false">
      <c r="A9" s="15" t="s">
        <v>16</v>
      </c>
      <c r="B9" s="16" t="s">
        <v>17</v>
      </c>
      <c r="C9" s="16" t="s">
        <v>19</v>
      </c>
      <c r="D9" s="16" t="n">
        <v>63</v>
      </c>
      <c r="E9" s="16" t="n">
        <v>72.5</v>
      </c>
      <c r="F9" s="17" t="n">
        <v>87.1</v>
      </c>
      <c r="G9" s="17" t="n">
        <f aca="false">SUM(D9*0.3+E9*0.3+F9*0.4)</f>
        <v>75.49</v>
      </c>
      <c r="H9" s="18" t="n">
        <v>2</v>
      </c>
    </row>
    <row r="10" s="14" customFormat="true" ht="27.75" hidden="false" customHeight="true" outlineLevel="0" collapsed="false">
      <c r="A10" s="15" t="s">
        <v>16</v>
      </c>
      <c r="B10" s="16" t="s">
        <v>17</v>
      </c>
      <c r="C10" s="16" t="s">
        <v>20</v>
      </c>
      <c r="D10" s="16" t="n">
        <v>62.5</v>
      </c>
      <c r="E10" s="16" t="n">
        <v>73</v>
      </c>
      <c r="F10" s="17" t="n">
        <v>85.7</v>
      </c>
      <c r="G10" s="17" t="n">
        <f aca="false">SUM(D10*0.3+E10*0.3+F10*0.4)</f>
        <v>74.93</v>
      </c>
      <c r="H10" s="18" t="n">
        <v>3</v>
      </c>
    </row>
    <row r="11" s="14" customFormat="true" ht="27.75" hidden="false" customHeight="true" outlineLevel="0" collapsed="false">
      <c r="A11" s="15" t="s">
        <v>21</v>
      </c>
      <c r="B11" s="16" t="s">
        <v>22</v>
      </c>
      <c r="C11" s="16" t="s">
        <v>23</v>
      </c>
      <c r="D11" s="16" t="n">
        <v>60.5</v>
      </c>
      <c r="E11" s="16" t="n">
        <v>77</v>
      </c>
      <c r="F11" s="17" t="n">
        <v>90.9</v>
      </c>
      <c r="G11" s="17" t="n">
        <f aca="false">SUM(D11*0.3+E11*0.3+F11*0.4)</f>
        <v>77.61</v>
      </c>
      <c r="H11" s="18" t="n">
        <v>1</v>
      </c>
    </row>
    <row r="12" s="14" customFormat="true" ht="27.75" hidden="false" customHeight="true" outlineLevel="0" collapsed="false">
      <c r="A12" s="15" t="s">
        <v>21</v>
      </c>
      <c r="B12" s="16" t="s">
        <v>22</v>
      </c>
      <c r="C12" s="16" t="s">
        <v>24</v>
      </c>
      <c r="D12" s="16" t="n">
        <v>68</v>
      </c>
      <c r="E12" s="16" t="n">
        <v>69</v>
      </c>
      <c r="F12" s="17" t="n">
        <v>88.1</v>
      </c>
      <c r="G12" s="17" t="n">
        <f aca="false">SUM(D12*0.3+E12*0.3+F12*0.4)</f>
        <v>76.34</v>
      </c>
      <c r="H12" s="18" t="n">
        <v>2</v>
      </c>
    </row>
    <row r="13" s="14" customFormat="true" ht="27.75" hidden="false" customHeight="true" outlineLevel="0" collapsed="false">
      <c r="A13" s="15" t="s">
        <v>25</v>
      </c>
      <c r="B13" s="16" t="s">
        <v>22</v>
      </c>
      <c r="C13" s="16" t="s">
        <v>26</v>
      </c>
      <c r="D13" s="16" t="n">
        <v>68</v>
      </c>
      <c r="E13" s="16" t="n">
        <v>76.5</v>
      </c>
      <c r="F13" s="17" t="n">
        <v>90</v>
      </c>
      <c r="G13" s="17" t="n">
        <f aca="false">SUM(D13*0.3+E13*0.3+F13*0.4)</f>
        <v>79.35</v>
      </c>
      <c r="H13" s="18" t="n">
        <v>1</v>
      </c>
    </row>
    <row r="14" s="14" customFormat="true" ht="27.75" hidden="false" customHeight="true" outlineLevel="0" collapsed="false">
      <c r="A14" s="15" t="s">
        <v>25</v>
      </c>
      <c r="B14" s="16" t="s">
        <v>22</v>
      </c>
      <c r="C14" s="16" t="s">
        <v>27</v>
      </c>
      <c r="D14" s="16" t="n">
        <v>65.5</v>
      </c>
      <c r="E14" s="16" t="n">
        <v>70.5</v>
      </c>
      <c r="F14" s="17" t="n">
        <v>90.22</v>
      </c>
      <c r="G14" s="17" t="n">
        <f aca="false">SUM(D14*0.3+E14*0.3+F14*0.4)</f>
        <v>76.888</v>
      </c>
      <c r="H14" s="18" t="n">
        <v>2</v>
      </c>
    </row>
    <row r="15" s="14" customFormat="true" ht="27.75" hidden="false" customHeight="true" outlineLevel="0" collapsed="false">
      <c r="A15" s="15" t="s">
        <v>25</v>
      </c>
      <c r="B15" s="16" t="s">
        <v>22</v>
      </c>
      <c r="C15" s="16" t="s">
        <v>28</v>
      </c>
      <c r="D15" s="16" t="n">
        <v>59</v>
      </c>
      <c r="E15" s="16" t="n">
        <v>76.5</v>
      </c>
      <c r="F15" s="17" t="n">
        <v>73.2</v>
      </c>
      <c r="G15" s="17" t="n">
        <f aca="false">SUM(D15*0.3+E15*0.3+F15*0.4)</f>
        <v>69.93</v>
      </c>
      <c r="H15" s="18" t="n">
        <v>3</v>
      </c>
    </row>
    <row r="16" s="14" customFormat="true" ht="27.75" hidden="false" customHeight="true" outlineLevel="0" collapsed="false">
      <c r="A16" s="15" t="s">
        <v>29</v>
      </c>
      <c r="B16" s="16" t="s">
        <v>30</v>
      </c>
      <c r="C16" s="16" t="s">
        <v>31</v>
      </c>
      <c r="D16" s="16" t="n">
        <v>70</v>
      </c>
      <c r="E16" s="16" t="n">
        <v>73.5</v>
      </c>
      <c r="F16" s="17" t="n">
        <v>86</v>
      </c>
      <c r="G16" s="17" t="n">
        <f aca="false">SUM(D16*0.3+E16*0.3+F16*0.4)</f>
        <v>77.45</v>
      </c>
      <c r="H16" s="18" t="n">
        <v>1</v>
      </c>
    </row>
    <row r="17" s="14" customFormat="true" ht="27.75" hidden="false" customHeight="true" outlineLevel="0" collapsed="false">
      <c r="A17" s="15" t="s">
        <v>29</v>
      </c>
      <c r="B17" s="16" t="s">
        <v>30</v>
      </c>
      <c r="C17" s="16" t="s">
        <v>32</v>
      </c>
      <c r="D17" s="16" t="n">
        <v>57</v>
      </c>
      <c r="E17" s="16" t="n">
        <v>77</v>
      </c>
      <c r="F17" s="17" t="n">
        <v>81.9</v>
      </c>
      <c r="G17" s="17" t="n">
        <f aca="false">SUM(D17*0.3+E17*0.3+F17*0.4)</f>
        <v>72.96</v>
      </c>
      <c r="H17" s="18" t="n">
        <v>2</v>
      </c>
    </row>
    <row r="18" customFormat="false" ht="27.75" hidden="false" customHeight="true" outlineLevel="0" collapsed="false">
      <c r="A18" s="15" t="s">
        <v>29</v>
      </c>
      <c r="B18" s="16" t="s">
        <v>30</v>
      </c>
      <c r="C18" s="16" t="s">
        <v>33</v>
      </c>
      <c r="D18" s="16" t="n">
        <v>64</v>
      </c>
      <c r="E18" s="16" t="n">
        <v>72.5</v>
      </c>
      <c r="F18" s="17" t="n">
        <v>79</v>
      </c>
      <c r="G18" s="17" t="n">
        <f aca="false">SUM(D18*0.3+E18*0.3+F18*0.4)</f>
        <v>72.55</v>
      </c>
      <c r="H18" s="18" t="n">
        <v>3</v>
      </c>
      <c r="I18" s="14"/>
    </row>
    <row r="19" customFormat="false" ht="27.75" hidden="false" customHeight="true" outlineLevel="0" collapsed="false">
      <c r="A19" s="15" t="s">
        <v>34</v>
      </c>
      <c r="B19" s="16" t="s">
        <v>35</v>
      </c>
      <c r="C19" s="16" t="s">
        <v>36</v>
      </c>
      <c r="D19" s="16" t="n">
        <v>63.5</v>
      </c>
      <c r="E19" s="16" t="n">
        <v>68.5</v>
      </c>
      <c r="F19" s="17" t="n">
        <v>78.4</v>
      </c>
      <c r="G19" s="17" t="n">
        <f aca="false">SUM(D19*0.3+E19*0.3+F19*0.4)</f>
        <v>70.96</v>
      </c>
      <c r="H19" s="18" t="n">
        <v>1</v>
      </c>
      <c r="I19" s="14"/>
    </row>
    <row r="20" customFormat="false" ht="27.75" hidden="false" customHeight="true" outlineLevel="0" collapsed="false">
      <c r="A20" s="15" t="s">
        <v>34</v>
      </c>
      <c r="B20" s="16" t="s">
        <v>35</v>
      </c>
      <c r="C20" s="16" t="s">
        <v>37</v>
      </c>
      <c r="D20" s="16" t="n">
        <v>59.5</v>
      </c>
      <c r="E20" s="16" t="n">
        <v>69.5</v>
      </c>
      <c r="F20" s="17" t="n">
        <v>80.2</v>
      </c>
      <c r="G20" s="17" t="n">
        <f aca="false">SUM(D20*0.3+E20*0.3+F20*0.4)</f>
        <v>70.78</v>
      </c>
      <c r="H20" s="18" t="n">
        <v>2</v>
      </c>
      <c r="I20" s="14"/>
    </row>
    <row r="21" customFormat="false" ht="27.75" hidden="false" customHeight="true" outlineLevel="0" collapsed="false">
      <c r="A21" s="15" t="s">
        <v>38</v>
      </c>
      <c r="B21" s="16" t="s">
        <v>22</v>
      </c>
      <c r="C21" s="16" t="s">
        <v>39</v>
      </c>
      <c r="D21" s="16" t="n">
        <v>58.5</v>
      </c>
      <c r="E21" s="16" t="n">
        <v>76</v>
      </c>
      <c r="F21" s="17" t="n">
        <v>89.8</v>
      </c>
      <c r="G21" s="17" t="n">
        <f aca="false">SUM(D21*0.3+E21*0.3+F21*0.4)</f>
        <v>76.27</v>
      </c>
      <c r="H21" s="18" t="n">
        <v>1</v>
      </c>
      <c r="I21" s="14"/>
    </row>
    <row r="22" customFormat="false" ht="27.75" hidden="false" customHeight="true" outlineLevel="0" collapsed="false">
      <c r="A22" s="15" t="s">
        <v>38</v>
      </c>
      <c r="B22" s="16" t="s">
        <v>22</v>
      </c>
      <c r="C22" s="16" t="s">
        <v>40</v>
      </c>
      <c r="D22" s="16" t="n">
        <v>62</v>
      </c>
      <c r="E22" s="16" t="n">
        <v>69</v>
      </c>
      <c r="F22" s="17" t="n">
        <v>86.4</v>
      </c>
      <c r="G22" s="17" t="n">
        <f aca="false">SUM(D22*0.3+E22*0.3+F22*0.4)</f>
        <v>73.86</v>
      </c>
      <c r="H22" s="18" t="n">
        <v>2</v>
      </c>
      <c r="I22" s="14"/>
    </row>
    <row r="23" customFormat="false" ht="27.75" hidden="false" customHeight="true" outlineLevel="0" collapsed="false">
      <c r="A23" s="15" t="s">
        <v>41</v>
      </c>
      <c r="B23" s="16" t="s">
        <v>42</v>
      </c>
      <c r="C23" s="16" t="s">
        <v>43</v>
      </c>
      <c r="D23" s="16" t="n">
        <v>60.5</v>
      </c>
      <c r="E23" s="16" t="n">
        <v>75.5</v>
      </c>
      <c r="F23" s="17" t="n">
        <v>84.8</v>
      </c>
      <c r="G23" s="17" t="n">
        <f aca="false">SUM(D23*0.3+E23*0.3+F23*0.4)</f>
        <v>74.72</v>
      </c>
      <c r="H23" s="18" t="n">
        <v>1</v>
      </c>
      <c r="I23" s="14"/>
    </row>
    <row r="24" customFormat="false" ht="27.75" hidden="false" customHeight="true" outlineLevel="0" collapsed="false">
      <c r="A24" s="15" t="s">
        <v>41</v>
      </c>
      <c r="B24" s="16" t="s">
        <v>42</v>
      </c>
      <c r="C24" s="16" t="s">
        <v>44</v>
      </c>
      <c r="D24" s="16" t="n">
        <v>61.5</v>
      </c>
      <c r="E24" s="16" t="n">
        <v>71.5</v>
      </c>
      <c r="F24" s="17" t="n">
        <v>86.5</v>
      </c>
      <c r="G24" s="17" t="n">
        <f aca="false">SUM(D24*0.3+E24*0.3+F24*0.4)</f>
        <v>74.5</v>
      </c>
      <c r="H24" s="18" t="n">
        <v>2</v>
      </c>
      <c r="I24" s="14"/>
    </row>
    <row r="25" customFormat="false" ht="27.75" hidden="false" customHeight="true" outlineLevel="0" collapsed="false">
      <c r="A25" s="15" t="s">
        <v>41</v>
      </c>
      <c r="B25" s="16" t="s">
        <v>42</v>
      </c>
      <c r="C25" s="16" t="s">
        <v>45</v>
      </c>
      <c r="D25" s="16" t="n">
        <v>59.5</v>
      </c>
      <c r="E25" s="16" t="n">
        <v>73</v>
      </c>
      <c r="F25" s="17" t="n">
        <v>84.34</v>
      </c>
      <c r="G25" s="17" t="n">
        <f aca="false">SUM(D25*0.3+E25*0.3+F25*0.4)</f>
        <v>73.486</v>
      </c>
      <c r="H25" s="18" t="n">
        <v>3</v>
      </c>
      <c r="I25" s="14"/>
    </row>
    <row r="26" customFormat="false" ht="22.5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</row>
    <row r="27" customFormat="false" ht="25.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</row>
    <row r="28" customFormat="false" ht="30" hidden="false" customHeight="true" outlineLevel="0" collapsed="false">
      <c r="A28" s="21" t="s">
        <v>48</v>
      </c>
      <c r="B28" s="21"/>
      <c r="C28" s="21"/>
      <c r="D28" s="21"/>
      <c r="E28" s="21"/>
      <c r="F28" s="21"/>
      <c r="G28" s="21"/>
      <c r="H28" s="21"/>
    </row>
    <row r="29" customFormat="false" ht="11.25" hidden="false" customHeight="true" outlineLevel="0" collapsed="false"/>
    <row r="30" customFormat="false" ht="15.6" hidden="true" customHeight="fals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65.25" hidden="false" customHeight="true" outlineLevel="0" collapsed="false"/>
    <row r="36" customFormat="false" ht="25.5" hidden="false" customHeight="true" outlineLevel="0" collapsed="false"/>
    <row r="37" customFormat="false" ht="30" hidden="false" customHeight="true" outlineLevel="0" collapsed="false"/>
  </sheetData>
  <autoFilter ref="A3:H4"/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6:H26"/>
    <mergeCell ref="A27:H27"/>
    <mergeCell ref="A28:H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2.89"/>
    <col collapsed="false" customWidth="true" hidden="false" outlineLevel="0" max="3" min="3" style="1" width="9.89"/>
    <col collapsed="false" customWidth="true" hidden="true" outlineLevel="0" max="4" min="4" style="1" width="7.39"/>
    <col collapsed="false" customWidth="true" hidden="true" outlineLevel="0" max="5" min="5" style="1" width="6.89"/>
    <col collapsed="false" customWidth="true" hidden="true" outlineLevel="0" max="6" min="6" style="28" width="8.9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20" min="11" style="2" width="8.99"/>
  </cols>
  <sheetData>
    <row r="1" customFormat="false" ht="22.5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3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32.25" hidden="false" customHeight="true" outlineLevel="0" collapsed="false">
      <c r="A5" s="23" t="s">
        <v>262</v>
      </c>
      <c r="B5" s="24" t="s">
        <v>288</v>
      </c>
      <c r="C5" s="24" t="s">
        <v>289</v>
      </c>
      <c r="D5" s="24" t="n">
        <v>75</v>
      </c>
      <c r="E5" s="24" t="n">
        <v>69</v>
      </c>
      <c r="F5" s="25" t="n">
        <v>85</v>
      </c>
      <c r="G5" s="25" t="n">
        <f aca="false">SUM(D5*0.3+E5*0.3+F5*0.4)</f>
        <v>77.2</v>
      </c>
      <c r="H5" s="26" t="n">
        <v>1</v>
      </c>
    </row>
    <row r="6" s="14" customFormat="true" ht="32.25" hidden="false" customHeight="true" outlineLevel="0" collapsed="false">
      <c r="A6" s="23" t="s">
        <v>262</v>
      </c>
      <c r="B6" s="24" t="s">
        <v>288</v>
      </c>
      <c r="C6" s="24" t="s">
        <v>290</v>
      </c>
      <c r="D6" s="24" t="n">
        <v>59</v>
      </c>
      <c r="E6" s="24" t="n">
        <v>73</v>
      </c>
      <c r="F6" s="25" t="n">
        <v>87</v>
      </c>
      <c r="G6" s="25" t="n">
        <f aca="false">SUM(D6*0.3+E6*0.3+F6*0.4)</f>
        <v>74.4</v>
      </c>
      <c r="H6" s="26" t="n">
        <v>2</v>
      </c>
    </row>
    <row r="7" s="14" customFormat="true" ht="32.25" hidden="false" customHeight="true" outlineLevel="0" collapsed="false">
      <c r="A7" s="23" t="s">
        <v>262</v>
      </c>
      <c r="B7" s="24" t="s">
        <v>288</v>
      </c>
      <c r="C7" s="24" t="s">
        <v>291</v>
      </c>
      <c r="D7" s="24" t="n">
        <v>66.5</v>
      </c>
      <c r="E7" s="24" t="n">
        <v>69.5</v>
      </c>
      <c r="F7" s="25" t="n">
        <v>81.2</v>
      </c>
      <c r="G7" s="25" t="n">
        <f aca="false">SUM(D7*0.3+E7*0.3+F7*0.4)</f>
        <v>73.28</v>
      </c>
      <c r="H7" s="26" t="n">
        <v>3</v>
      </c>
    </row>
    <row r="8" s="14" customFormat="true" ht="32.25" hidden="false" customHeight="true" outlineLevel="0" collapsed="false">
      <c r="A8" s="23" t="s">
        <v>262</v>
      </c>
      <c r="B8" s="24" t="s">
        <v>288</v>
      </c>
      <c r="C8" s="24" t="s">
        <v>292</v>
      </c>
      <c r="D8" s="24" t="n">
        <v>59</v>
      </c>
      <c r="E8" s="24" t="n">
        <v>73.5</v>
      </c>
      <c r="F8" s="25" t="n">
        <v>80.4</v>
      </c>
      <c r="G8" s="25" t="n">
        <f aca="false">SUM(D8*0.3+E8*0.3+F8*0.4)</f>
        <v>71.91</v>
      </c>
      <c r="H8" s="26" t="n">
        <v>4</v>
      </c>
    </row>
    <row r="9" s="14" customFormat="true" ht="32.25" hidden="false" customHeight="true" outlineLevel="0" collapsed="false">
      <c r="A9" s="23" t="s">
        <v>262</v>
      </c>
      <c r="B9" s="24" t="s">
        <v>288</v>
      </c>
      <c r="C9" s="24" t="s">
        <v>293</v>
      </c>
      <c r="D9" s="24" t="n">
        <v>61</v>
      </c>
      <c r="E9" s="24" t="n">
        <v>73</v>
      </c>
      <c r="F9" s="27" t="s">
        <v>75</v>
      </c>
      <c r="G9" s="25" t="n">
        <f aca="false">SUM(D9*0.3+E9*0.3+0)</f>
        <v>40.2</v>
      </c>
      <c r="H9" s="26" t="n">
        <v>5</v>
      </c>
    </row>
    <row r="10" s="14" customFormat="true" ht="32.25" hidden="false" customHeight="true" outlineLevel="0" collapsed="false">
      <c r="A10" s="23" t="s">
        <v>294</v>
      </c>
      <c r="B10" s="24" t="s">
        <v>295</v>
      </c>
      <c r="C10" s="24" t="s">
        <v>296</v>
      </c>
      <c r="D10" s="24" t="n">
        <v>61.5</v>
      </c>
      <c r="E10" s="24" t="n">
        <v>72.5</v>
      </c>
      <c r="F10" s="25" t="n">
        <v>87.2</v>
      </c>
      <c r="G10" s="25" t="n">
        <f aca="false">SUM(D10*0.3+E10*0.3+F10*0.4)</f>
        <v>75.08</v>
      </c>
      <c r="H10" s="26" t="n">
        <v>1</v>
      </c>
    </row>
    <row r="11" s="14" customFormat="true" ht="32.25" hidden="false" customHeight="true" outlineLevel="0" collapsed="false">
      <c r="A11" s="23" t="s">
        <v>294</v>
      </c>
      <c r="B11" s="24" t="s">
        <v>295</v>
      </c>
      <c r="C11" s="24" t="s">
        <v>297</v>
      </c>
      <c r="D11" s="24" t="n">
        <v>55.5</v>
      </c>
      <c r="E11" s="24" t="n">
        <v>74</v>
      </c>
      <c r="F11" s="25" t="n">
        <v>88.2</v>
      </c>
      <c r="G11" s="25" t="n">
        <f aca="false">SUM(D11*0.3+E11*0.3+F11*0.4)</f>
        <v>74.13</v>
      </c>
      <c r="H11" s="26" t="n">
        <v>2</v>
      </c>
    </row>
    <row r="12" s="14" customFormat="true" ht="32.25" hidden="false" customHeight="true" outlineLevel="0" collapsed="false">
      <c r="A12" s="23" t="s">
        <v>294</v>
      </c>
      <c r="B12" s="24" t="s">
        <v>295</v>
      </c>
      <c r="C12" s="24" t="s">
        <v>298</v>
      </c>
      <c r="D12" s="24" t="n">
        <v>57</v>
      </c>
      <c r="E12" s="24" t="n">
        <v>71.5</v>
      </c>
      <c r="F12" s="25" t="n">
        <v>86</v>
      </c>
      <c r="G12" s="25" t="n">
        <f aca="false">SUM(D12*0.3+E12*0.3+F12*0.4)</f>
        <v>72.95</v>
      </c>
      <c r="H12" s="26" t="n">
        <v>3</v>
      </c>
    </row>
    <row r="13" s="14" customFormat="true" ht="32.25" hidden="false" customHeight="true" outlineLevel="0" collapsed="false">
      <c r="A13" s="23" t="s">
        <v>294</v>
      </c>
      <c r="B13" s="24" t="s">
        <v>295</v>
      </c>
      <c r="C13" s="24" t="s">
        <v>299</v>
      </c>
      <c r="D13" s="24" t="n">
        <v>60.5</v>
      </c>
      <c r="E13" s="24" t="n">
        <v>63.5</v>
      </c>
      <c r="F13" s="25" t="n">
        <v>79.5</v>
      </c>
      <c r="G13" s="25" t="n">
        <f aca="false">SUM(D13*0.3+E13*0.3+F13*0.4)</f>
        <v>69</v>
      </c>
      <c r="H13" s="26" t="n">
        <v>4</v>
      </c>
    </row>
    <row r="14" s="14" customFormat="true" ht="32.25" hidden="false" customHeight="true" outlineLevel="0" collapsed="false">
      <c r="A14" s="23" t="s">
        <v>294</v>
      </c>
      <c r="B14" s="24" t="s">
        <v>295</v>
      </c>
      <c r="C14" s="24" t="s">
        <v>300</v>
      </c>
      <c r="D14" s="24" t="n">
        <v>53.5</v>
      </c>
      <c r="E14" s="24" t="n">
        <v>70.5</v>
      </c>
      <c r="F14" s="25" t="n">
        <v>79.3</v>
      </c>
      <c r="G14" s="25" t="n">
        <f aca="false">SUM(D14*0.3+E14*0.3+F14*0.4)</f>
        <v>68.92</v>
      </c>
      <c r="H14" s="26" t="n">
        <v>5</v>
      </c>
    </row>
    <row r="15" s="14" customFormat="true" ht="32.25" hidden="false" customHeight="true" outlineLevel="0" collapsed="false">
      <c r="A15" s="30" t="s">
        <v>173</v>
      </c>
      <c r="B15" s="31" t="s">
        <v>301</v>
      </c>
      <c r="C15" s="31" t="s">
        <v>302</v>
      </c>
      <c r="D15" s="32" t="n">
        <v>61</v>
      </c>
      <c r="E15" s="32" t="n">
        <v>71</v>
      </c>
      <c r="F15" s="25" t="n">
        <v>82</v>
      </c>
      <c r="G15" s="25" t="n">
        <f aca="false">SUM(D15*0.3+E15*0.3+F15*0.4)</f>
        <v>72.4</v>
      </c>
      <c r="H15" s="26" t="n">
        <v>1</v>
      </c>
    </row>
    <row r="16" s="14" customFormat="true" ht="32.25" hidden="false" customHeight="true" outlineLevel="0" collapsed="false">
      <c r="A16" s="30" t="s">
        <v>173</v>
      </c>
      <c r="B16" s="31" t="s">
        <v>301</v>
      </c>
      <c r="C16" s="31" t="s">
        <v>303</v>
      </c>
      <c r="D16" s="32" t="n">
        <v>48.5</v>
      </c>
      <c r="E16" s="32" t="n">
        <v>80</v>
      </c>
      <c r="F16" s="25" t="n">
        <v>83.4</v>
      </c>
      <c r="G16" s="25" t="n">
        <f aca="false">SUM(D16*0.3+E16*0.3+F16*0.4)</f>
        <v>71.91</v>
      </c>
      <c r="H16" s="26" t="n">
        <v>2</v>
      </c>
    </row>
    <row r="17" s="14" customFormat="true" ht="32.25" hidden="false" customHeight="true" outlineLevel="0" collapsed="false">
      <c r="A17" s="30" t="s">
        <v>173</v>
      </c>
      <c r="B17" s="31" t="s">
        <v>301</v>
      </c>
      <c r="C17" s="31" t="s">
        <v>304</v>
      </c>
      <c r="D17" s="32" t="n">
        <v>49.5</v>
      </c>
      <c r="E17" s="32" t="n">
        <v>65.5</v>
      </c>
      <c r="F17" s="25" t="n">
        <v>88.8</v>
      </c>
      <c r="G17" s="25" t="n">
        <f aca="false">SUM(D17*0.3+E17*0.3+F17*0.4)</f>
        <v>70.02</v>
      </c>
      <c r="H17" s="26" t="n">
        <v>3</v>
      </c>
    </row>
    <row r="18" customFormat="false" ht="32.25" hidden="false" customHeight="true" outlineLevel="0" collapsed="false">
      <c r="A18" s="30" t="s">
        <v>173</v>
      </c>
      <c r="B18" s="31" t="s">
        <v>301</v>
      </c>
      <c r="C18" s="31" t="s">
        <v>305</v>
      </c>
      <c r="D18" s="32" t="n">
        <v>48</v>
      </c>
      <c r="E18" s="32" t="n">
        <v>76.5</v>
      </c>
      <c r="F18" s="25" t="n">
        <v>80</v>
      </c>
      <c r="G18" s="25" t="n">
        <f aca="false">SUM(D18*0.3+E18*0.3+F18*0.4)</f>
        <v>69.35</v>
      </c>
      <c r="H18" s="26" t="n">
        <v>4</v>
      </c>
      <c r="I18" s="14"/>
      <c r="L18" s="14"/>
    </row>
    <row r="19" customFormat="false" ht="32.25" hidden="false" customHeight="true" outlineLevel="0" collapsed="false">
      <c r="A19" s="30" t="s">
        <v>173</v>
      </c>
      <c r="B19" s="31" t="s">
        <v>301</v>
      </c>
      <c r="C19" s="31" t="s">
        <v>306</v>
      </c>
      <c r="D19" s="32" t="n">
        <v>51</v>
      </c>
      <c r="E19" s="32" t="n">
        <v>69.5</v>
      </c>
      <c r="F19" s="25" t="n">
        <v>82.6</v>
      </c>
      <c r="G19" s="25" t="n">
        <f aca="false">SUM(D19*0.3+E19*0.3+F19*0.4)</f>
        <v>69.19</v>
      </c>
      <c r="H19" s="26" t="n">
        <v>5</v>
      </c>
      <c r="I19" s="14"/>
      <c r="L19" s="14"/>
    </row>
    <row r="20" customFormat="false" ht="32.25" hidden="false" customHeight="true" outlineLevel="0" collapsed="false">
      <c r="A20" s="30" t="s">
        <v>173</v>
      </c>
      <c r="B20" s="31" t="s">
        <v>301</v>
      </c>
      <c r="C20" s="31" t="s">
        <v>307</v>
      </c>
      <c r="D20" s="32" t="n">
        <v>43.5</v>
      </c>
      <c r="E20" s="32" t="n">
        <v>63</v>
      </c>
      <c r="F20" s="25" t="n">
        <v>89</v>
      </c>
      <c r="G20" s="25" t="n">
        <f aca="false">SUM(D20*0.3+E20*0.3+F20*0.4)</f>
        <v>67.55</v>
      </c>
      <c r="H20" s="26" t="n">
        <v>6</v>
      </c>
      <c r="I20" s="14"/>
      <c r="L20" s="14"/>
    </row>
    <row r="21" customFormat="false" ht="32.25" hidden="false" customHeight="true" outlineLevel="0" collapsed="false">
      <c r="A21" s="30" t="s">
        <v>173</v>
      </c>
      <c r="B21" s="31" t="s">
        <v>301</v>
      </c>
      <c r="C21" s="31" t="s">
        <v>308</v>
      </c>
      <c r="D21" s="32" t="n">
        <v>53.5</v>
      </c>
      <c r="E21" s="32" t="n">
        <v>62.5</v>
      </c>
      <c r="F21" s="25" t="n">
        <v>78.9</v>
      </c>
      <c r="G21" s="25" t="n">
        <f aca="false">SUM(D21*0.3+E21*0.3+F21*0.4)</f>
        <v>66.36</v>
      </c>
      <c r="H21" s="26" t="n">
        <v>7</v>
      </c>
      <c r="I21" s="14"/>
      <c r="L21" s="14"/>
    </row>
    <row r="22" customFormat="false" ht="27" hidden="false" customHeight="true" outlineLevel="0" collapsed="false">
      <c r="A22" s="19" t="s">
        <v>46</v>
      </c>
      <c r="B22" s="19"/>
      <c r="C22" s="19"/>
      <c r="D22" s="19"/>
      <c r="E22" s="19"/>
      <c r="F22" s="19"/>
      <c r="G22" s="19"/>
      <c r="H22" s="19"/>
      <c r="L22" s="14"/>
    </row>
    <row r="23" customFormat="false" ht="25.5" hidden="false" customHeight="true" outlineLevel="0" collapsed="false">
      <c r="A23" s="20" t="s">
        <v>47</v>
      </c>
      <c r="B23" s="20"/>
      <c r="C23" s="20"/>
      <c r="D23" s="20"/>
      <c r="E23" s="20"/>
      <c r="F23" s="20"/>
      <c r="G23" s="20"/>
      <c r="H23" s="20"/>
      <c r="L23" s="14"/>
    </row>
    <row r="24" customFormat="false" ht="30" hidden="false" customHeight="tru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L24" s="14"/>
    </row>
    <row r="25" customFormat="false" ht="11.25" hidden="false" customHeight="true" outlineLevel="0" collapsed="false">
      <c r="L25" s="14"/>
    </row>
    <row r="26" customFormat="false" ht="15.6" hidden="true" customHeight="fals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65.25" hidden="false" customHeight="true" outlineLevel="0" collapsed="false"/>
    <row r="32" customFormat="false" ht="25.5" hidden="false" customHeight="true" outlineLevel="0" collapsed="false"/>
    <row r="33" customFormat="false" ht="30" hidden="false" customHeight="true" outlineLevel="0" collapsed="false"/>
  </sheetData>
  <mergeCells count="13">
    <mergeCell ref="A1:H1"/>
    <mergeCell ref="J1:T1"/>
    <mergeCell ref="A2:H2"/>
    <mergeCell ref="A3:A4"/>
    <mergeCell ref="B3:B4"/>
    <mergeCell ref="C3:C4"/>
    <mergeCell ref="D3:E3"/>
    <mergeCell ref="F3:F4"/>
    <mergeCell ref="G3:G4"/>
    <mergeCell ref="H3:H4"/>
    <mergeCell ref="A22:H22"/>
    <mergeCell ref="A23:H23"/>
    <mergeCell ref="A24:H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0.59"/>
    <col collapsed="false" customWidth="true" hidden="false" outlineLevel="0" max="3" min="3" style="1" width="9.09"/>
    <col collapsed="false" customWidth="true" hidden="false" outlineLevel="0" max="4" min="4" style="1" width="6.5"/>
    <col collapsed="false" customWidth="true" hidden="false" outlineLevel="0" max="5" min="5" style="1" width="6.39"/>
    <col collapsed="false" customWidth="true" hidden="false" outlineLevel="0" max="6" min="6" style="1" width="9.39"/>
    <col collapsed="false" customWidth="true" hidden="false" outlineLevel="0" max="7" min="7" style="1" width="7.09"/>
    <col collapsed="false" customWidth="true" hidden="false" outlineLevel="0" max="8" min="8" style="1" width="7.6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0.2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5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1" t="s">
        <v>8</v>
      </c>
      <c r="I3" s="12"/>
    </row>
    <row r="4" s="14" customFormat="true" ht="21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10"/>
      <c r="G4" s="10"/>
      <c r="H4" s="11"/>
    </row>
    <row r="5" s="14" customFormat="true" ht="29.25" hidden="false" customHeight="true" outlineLevel="0" collapsed="false">
      <c r="A5" s="23" t="s">
        <v>51</v>
      </c>
      <c r="B5" s="24" t="s">
        <v>22</v>
      </c>
      <c r="C5" s="24" t="s">
        <v>52</v>
      </c>
      <c r="D5" s="24" t="n">
        <v>58.5</v>
      </c>
      <c r="E5" s="24" t="n">
        <v>67</v>
      </c>
      <c r="F5" s="25" t="n">
        <v>85.62</v>
      </c>
      <c r="G5" s="25" t="n">
        <f aca="false">SUM(D5*0.3+E5*0.3+F5*0.4)</f>
        <v>71.898</v>
      </c>
      <c r="H5" s="26" t="n">
        <v>1</v>
      </c>
    </row>
    <row r="6" s="14" customFormat="true" ht="29.25" hidden="false" customHeight="true" outlineLevel="0" collapsed="false">
      <c r="A6" s="23" t="s">
        <v>51</v>
      </c>
      <c r="B6" s="24" t="s">
        <v>22</v>
      </c>
      <c r="C6" s="24" t="s">
        <v>53</v>
      </c>
      <c r="D6" s="24" t="n">
        <v>51</v>
      </c>
      <c r="E6" s="24" t="n">
        <v>68</v>
      </c>
      <c r="F6" s="25" t="n">
        <v>83.84</v>
      </c>
      <c r="G6" s="25" t="n">
        <f aca="false">SUM(D6*0.3+E6*0.3+F6*0.4)</f>
        <v>69.236</v>
      </c>
      <c r="H6" s="26" t="n">
        <v>2</v>
      </c>
    </row>
    <row r="7" s="14" customFormat="true" ht="29.25" hidden="false" customHeight="true" outlineLevel="0" collapsed="false">
      <c r="A7" s="23" t="s">
        <v>51</v>
      </c>
      <c r="B7" s="24" t="s">
        <v>22</v>
      </c>
      <c r="C7" s="24" t="s">
        <v>54</v>
      </c>
      <c r="D7" s="24" t="n">
        <v>55</v>
      </c>
      <c r="E7" s="24" t="n">
        <v>67</v>
      </c>
      <c r="F7" s="25" t="n">
        <v>81.52</v>
      </c>
      <c r="G7" s="25" t="n">
        <f aca="false">SUM(D7*0.3+E7*0.3+F7*0.4)</f>
        <v>69.208</v>
      </c>
      <c r="H7" s="26" t="n">
        <v>3</v>
      </c>
    </row>
    <row r="8" s="14" customFormat="true" ht="29.25" hidden="false" customHeight="true" outlineLevel="0" collapsed="false">
      <c r="A8" s="23" t="s">
        <v>55</v>
      </c>
      <c r="B8" s="24" t="s">
        <v>22</v>
      </c>
      <c r="C8" s="24" t="s">
        <v>56</v>
      </c>
      <c r="D8" s="24" t="n">
        <v>48.5</v>
      </c>
      <c r="E8" s="24" t="n">
        <v>74.5</v>
      </c>
      <c r="F8" s="25" t="n">
        <v>79.56</v>
      </c>
      <c r="G8" s="25" t="n">
        <f aca="false">SUM(D8*0.3+E8*0.3+F8*0.4)</f>
        <v>68.724</v>
      </c>
      <c r="H8" s="26" t="n">
        <v>1</v>
      </c>
    </row>
    <row r="9" s="14" customFormat="true" ht="29.25" hidden="false" customHeight="true" outlineLevel="0" collapsed="false">
      <c r="A9" s="23" t="s">
        <v>55</v>
      </c>
      <c r="B9" s="24" t="s">
        <v>22</v>
      </c>
      <c r="C9" s="24" t="s">
        <v>57</v>
      </c>
      <c r="D9" s="24" t="n">
        <v>60</v>
      </c>
      <c r="E9" s="24" t="n">
        <v>75.5</v>
      </c>
      <c r="F9" s="25" t="n">
        <v>67.26</v>
      </c>
      <c r="G9" s="25" t="n">
        <f aca="false">SUM(D9*0.3+E9*0.3+F9*0.4)</f>
        <v>67.554</v>
      </c>
      <c r="H9" s="26" t="n">
        <v>2</v>
      </c>
    </row>
    <row r="10" s="14" customFormat="true" ht="29.25" hidden="false" customHeight="true" outlineLevel="0" collapsed="false">
      <c r="A10" s="23" t="s">
        <v>58</v>
      </c>
      <c r="B10" s="24" t="s">
        <v>22</v>
      </c>
      <c r="C10" s="24" t="s">
        <v>59</v>
      </c>
      <c r="D10" s="24" t="n">
        <v>62</v>
      </c>
      <c r="E10" s="24" t="n">
        <v>71</v>
      </c>
      <c r="F10" s="25" t="n">
        <v>87.64</v>
      </c>
      <c r="G10" s="25" t="n">
        <f aca="false">SUM(D10*0.3+E10*0.3+F10*0.4)</f>
        <v>74.956</v>
      </c>
      <c r="H10" s="26" t="n">
        <v>1</v>
      </c>
    </row>
    <row r="11" s="14" customFormat="true" ht="29.25" hidden="false" customHeight="true" outlineLevel="0" collapsed="false">
      <c r="A11" s="23" t="s">
        <v>58</v>
      </c>
      <c r="B11" s="24" t="s">
        <v>22</v>
      </c>
      <c r="C11" s="24" t="s">
        <v>60</v>
      </c>
      <c r="D11" s="24" t="n">
        <v>59.5</v>
      </c>
      <c r="E11" s="24" t="n">
        <v>67.5</v>
      </c>
      <c r="F11" s="25" t="n">
        <v>77.84</v>
      </c>
      <c r="G11" s="25" t="n">
        <f aca="false">SUM(D11*0.3+E11*0.3+F11*0.4)</f>
        <v>69.236</v>
      </c>
      <c r="H11" s="26" t="n">
        <v>2</v>
      </c>
    </row>
    <row r="12" s="14" customFormat="true" ht="29.25" hidden="false" customHeight="true" outlineLevel="0" collapsed="false">
      <c r="A12" s="23" t="s">
        <v>58</v>
      </c>
      <c r="B12" s="24" t="s">
        <v>22</v>
      </c>
      <c r="C12" s="24" t="s">
        <v>61</v>
      </c>
      <c r="D12" s="24" t="n">
        <v>54</v>
      </c>
      <c r="E12" s="24" t="n">
        <v>67</v>
      </c>
      <c r="F12" s="25" t="n">
        <v>79</v>
      </c>
      <c r="G12" s="25" t="n">
        <f aca="false">SUM(D12*0.3+E12*0.3+F12*0.4)</f>
        <v>67.9</v>
      </c>
      <c r="H12" s="26" t="n">
        <v>3</v>
      </c>
    </row>
    <row r="13" s="14" customFormat="true" ht="29.25" hidden="false" customHeight="true" outlineLevel="0" collapsed="false">
      <c r="A13" s="23" t="s">
        <v>62</v>
      </c>
      <c r="B13" s="24" t="s">
        <v>22</v>
      </c>
      <c r="C13" s="24" t="s">
        <v>63</v>
      </c>
      <c r="D13" s="24" t="n">
        <v>62</v>
      </c>
      <c r="E13" s="24" t="n">
        <v>69</v>
      </c>
      <c r="F13" s="25" t="n">
        <v>83.2</v>
      </c>
      <c r="G13" s="25" t="n">
        <f aca="false">SUM(D13*0.3+E13*0.3+F13*0.4)</f>
        <v>72.58</v>
      </c>
      <c r="H13" s="26" t="n">
        <v>1</v>
      </c>
    </row>
    <row r="14" s="14" customFormat="true" ht="29.25" hidden="false" customHeight="true" outlineLevel="0" collapsed="false">
      <c r="A14" s="23" t="s">
        <v>62</v>
      </c>
      <c r="B14" s="24" t="s">
        <v>22</v>
      </c>
      <c r="C14" s="24" t="s">
        <v>64</v>
      </c>
      <c r="D14" s="24" t="n">
        <v>51</v>
      </c>
      <c r="E14" s="24" t="n">
        <v>68.5</v>
      </c>
      <c r="F14" s="25" t="n">
        <v>77.98</v>
      </c>
      <c r="G14" s="25" t="n">
        <f aca="false">SUM(D14*0.3+E14*0.3+F14*0.4)</f>
        <v>67.042</v>
      </c>
      <c r="H14" s="26" t="n">
        <v>2</v>
      </c>
    </row>
    <row r="15" s="14" customFormat="true" ht="29.25" hidden="false" customHeight="true" outlineLevel="0" collapsed="false">
      <c r="A15" s="23" t="s">
        <v>65</v>
      </c>
      <c r="B15" s="24" t="s">
        <v>12</v>
      </c>
      <c r="C15" s="24" t="s">
        <v>66</v>
      </c>
      <c r="D15" s="24" t="n">
        <v>58.5</v>
      </c>
      <c r="E15" s="24" t="n">
        <v>73</v>
      </c>
      <c r="F15" s="25" t="n">
        <v>86.04</v>
      </c>
      <c r="G15" s="25" t="n">
        <f aca="false">SUM(D15*0.3+E15*0.3+F15*0.4)</f>
        <v>73.866</v>
      </c>
      <c r="H15" s="26" t="n">
        <v>1</v>
      </c>
    </row>
    <row r="16" s="14" customFormat="true" ht="29.25" hidden="false" customHeight="true" outlineLevel="0" collapsed="false">
      <c r="A16" s="23" t="s">
        <v>65</v>
      </c>
      <c r="B16" s="24" t="s">
        <v>12</v>
      </c>
      <c r="C16" s="24" t="s">
        <v>67</v>
      </c>
      <c r="D16" s="24" t="n">
        <v>57.5</v>
      </c>
      <c r="E16" s="24" t="n">
        <v>67.5</v>
      </c>
      <c r="F16" s="25" t="n">
        <v>82.48</v>
      </c>
      <c r="G16" s="25" t="n">
        <f aca="false">SUM(D16*0.3+E16*0.3+F16*0.4)</f>
        <v>70.492</v>
      </c>
      <c r="H16" s="26" t="n">
        <v>2</v>
      </c>
    </row>
    <row r="17" s="14" customFormat="true" ht="29.25" hidden="false" customHeight="true" outlineLevel="0" collapsed="false">
      <c r="A17" s="23" t="s">
        <v>65</v>
      </c>
      <c r="B17" s="24" t="s">
        <v>12</v>
      </c>
      <c r="C17" s="24" t="s">
        <v>68</v>
      </c>
      <c r="D17" s="24" t="n">
        <v>51</v>
      </c>
      <c r="E17" s="24" t="n">
        <v>76</v>
      </c>
      <c r="F17" s="25" t="n">
        <v>76.04</v>
      </c>
      <c r="G17" s="25" t="n">
        <f aca="false">SUM(D17*0.3+E17*0.3+F17*0.4)</f>
        <v>68.516</v>
      </c>
      <c r="H17" s="26" t="n">
        <v>3</v>
      </c>
    </row>
    <row r="18" customFormat="false" ht="29.25" hidden="false" customHeight="true" outlineLevel="0" collapsed="false">
      <c r="A18" s="23" t="s">
        <v>65</v>
      </c>
      <c r="B18" s="24" t="s">
        <v>12</v>
      </c>
      <c r="C18" s="24" t="s">
        <v>69</v>
      </c>
      <c r="D18" s="24" t="n">
        <v>59</v>
      </c>
      <c r="E18" s="24" t="n">
        <v>66</v>
      </c>
      <c r="F18" s="25" t="n">
        <v>70.06</v>
      </c>
      <c r="G18" s="25" t="n">
        <f aca="false">SUM(D18*0.3+E18*0.3+F18*0.4)</f>
        <v>65.524</v>
      </c>
      <c r="H18" s="26" t="n">
        <v>4</v>
      </c>
      <c r="I18" s="14"/>
    </row>
    <row r="19" customFormat="false" ht="29.25" hidden="false" customHeight="true" outlineLevel="0" collapsed="false">
      <c r="A19" s="23" t="s">
        <v>70</v>
      </c>
      <c r="B19" s="24" t="s">
        <v>71</v>
      </c>
      <c r="C19" s="24" t="s">
        <v>72</v>
      </c>
      <c r="D19" s="24" t="n">
        <v>65</v>
      </c>
      <c r="E19" s="24" t="n">
        <v>65</v>
      </c>
      <c r="F19" s="25" t="n">
        <v>82.16</v>
      </c>
      <c r="G19" s="25" t="n">
        <f aca="false">SUM(D19*0.3+E19*0.3+F19*0.4)</f>
        <v>71.864</v>
      </c>
      <c r="H19" s="26" t="n">
        <v>1</v>
      </c>
      <c r="I19" s="14"/>
    </row>
    <row r="20" customFormat="false" ht="29.25" hidden="false" customHeight="true" outlineLevel="0" collapsed="false">
      <c r="A20" s="23" t="s">
        <v>70</v>
      </c>
      <c r="B20" s="24" t="s">
        <v>71</v>
      </c>
      <c r="C20" s="24" t="s">
        <v>73</v>
      </c>
      <c r="D20" s="24" t="n">
        <v>52.5</v>
      </c>
      <c r="E20" s="24" t="n">
        <v>75</v>
      </c>
      <c r="F20" s="25" t="n">
        <v>83.8</v>
      </c>
      <c r="G20" s="25" t="n">
        <f aca="false">SUM(D20*0.3+E20*0.3+F20*0.4)</f>
        <v>71.77</v>
      </c>
      <c r="H20" s="26" t="n">
        <v>2</v>
      </c>
      <c r="I20" s="14"/>
    </row>
    <row r="21" customFormat="false" ht="29.25" hidden="false" customHeight="true" outlineLevel="0" collapsed="false">
      <c r="A21" s="23" t="s">
        <v>70</v>
      </c>
      <c r="B21" s="24" t="s">
        <v>71</v>
      </c>
      <c r="C21" s="24" t="s">
        <v>74</v>
      </c>
      <c r="D21" s="24" t="n">
        <v>58</v>
      </c>
      <c r="E21" s="24" t="n">
        <v>71</v>
      </c>
      <c r="F21" s="27" t="s">
        <v>75</v>
      </c>
      <c r="G21" s="25" t="n">
        <f aca="false">SUM(D21*0.3+E21*0.3+0)</f>
        <v>38.7</v>
      </c>
      <c r="H21" s="26" t="n">
        <v>3</v>
      </c>
      <c r="I21" s="14"/>
    </row>
    <row r="22" customFormat="false" ht="29.25" hidden="false" customHeight="true" outlineLevel="0" collapsed="false">
      <c r="A22" s="23" t="s">
        <v>76</v>
      </c>
      <c r="B22" s="24" t="s">
        <v>22</v>
      </c>
      <c r="C22" s="24" t="s">
        <v>77</v>
      </c>
      <c r="D22" s="24" t="n">
        <v>58.5</v>
      </c>
      <c r="E22" s="24" t="n">
        <v>68</v>
      </c>
      <c r="F22" s="25" t="n">
        <v>81.54</v>
      </c>
      <c r="G22" s="25" t="n">
        <f aca="false">SUM(D22*0.3+E22*0.3+F22*0.4)</f>
        <v>70.566</v>
      </c>
      <c r="H22" s="26" t="n">
        <v>1</v>
      </c>
      <c r="I22" s="14"/>
    </row>
    <row r="23" customFormat="false" ht="29.25" hidden="false" customHeight="true" outlineLevel="0" collapsed="false">
      <c r="A23" s="23" t="s">
        <v>76</v>
      </c>
      <c r="B23" s="24" t="s">
        <v>22</v>
      </c>
      <c r="C23" s="24" t="s">
        <v>78</v>
      </c>
      <c r="D23" s="24" t="n">
        <v>57.5</v>
      </c>
      <c r="E23" s="24" t="n">
        <v>68</v>
      </c>
      <c r="F23" s="25" t="n">
        <v>81.3</v>
      </c>
      <c r="G23" s="25" t="n">
        <f aca="false">SUM(D23*0.3+E23*0.3+F23*0.4)</f>
        <v>70.17</v>
      </c>
      <c r="H23" s="26" t="n">
        <v>2</v>
      </c>
      <c r="I23" s="14"/>
    </row>
    <row r="24" customFormat="false" ht="29.25" hidden="false" customHeight="true" outlineLevel="0" collapsed="false">
      <c r="A24" s="23" t="s">
        <v>76</v>
      </c>
      <c r="B24" s="24" t="s">
        <v>22</v>
      </c>
      <c r="C24" s="24" t="s">
        <v>79</v>
      </c>
      <c r="D24" s="24" t="n">
        <v>59.5</v>
      </c>
      <c r="E24" s="24" t="n">
        <v>69</v>
      </c>
      <c r="F24" s="27" t="s">
        <v>75</v>
      </c>
      <c r="G24" s="25" t="n">
        <f aca="false">SUM(D24*0.3+E24*0.3+0)</f>
        <v>38.55</v>
      </c>
      <c r="H24" s="26" t="n">
        <v>3</v>
      </c>
      <c r="I24" s="14"/>
    </row>
    <row r="25" customFormat="false" ht="29.2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</row>
    <row r="26" customFormat="false" ht="25.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</row>
    <row r="28" customFormat="false" ht="11.25" hidden="false" customHeight="true" outlineLevel="0" collapsed="false"/>
    <row r="29" customFormat="false" ht="15.6" hidden="true" customHeight="fals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65.25" hidden="false" customHeight="true" outlineLevel="0" collapsed="false"/>
    <row r="35" customFormat="false" ht="25.5" hidden="false" customHeight="true" outlineLevel="0" collapsed="false"/>
    <row r="36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5:H25"/>
    <mergeCell ref="A26:H26"/>
    <mergeCell ref="A27:H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2.89"/>
    <col collapsed="false" customWidth="true" hidden="false" outlineLevel="0" max="2" min="2" style="1" width="11.69"/>
    <col collapsed="false" customWidth="true" hidden="false" outlineLevel="0" max="3" min="3" style="1" width="8.99"/>
    <col collapsed="false" customWidth="true" hidden="true" outlineLevel="0" max="4" min="4" style="1" width="6.5"/>
    <col collapsed="false" customWidth="true" hidden="true" outlineLevel="0" max="5" min="5" style="1" width="6.39"/>
    <col collapsed="false" customWidth="true" hidden="true" outlineLevel="0" max="6" min="6" style="1" width="9.0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8" min="11" style="2" width="8.99"/>
  </cols>
  <sheetData>
    <row r="1" customFormat="false" ht="20.2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J1" s="4"/>
      <c r="K1" s="4"/>
      <c r="L1" s="4"/>
      <c r="M1" s="4"/>
      <c r="N1" s="4"/>
      <c r="O1" s="4"/>
      <c r="P1" s="4"/>
      <c r="Q1" s="4"/>
      <c r="R1" s="4"/>
    </row>
    <row r="2" customFormat="false" ht="50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10"/>
      <c r="G4" s="10"/>
      <c r="H4" s="11"/>
    </row>
    <row r="5" s="14" customFormat="true" ht="32.25" hidden="false" customHeight="true" outlineLevel="0" collapsed="false">
      <c r="A5" s="23" t="s">
        <v>81</v>
      </c>
      <c r="B5" s="24" t="s">
        <v>22</v>
      </c>
      <c r="C5" s="24" t="s">
        <v>82</v>
      </c>
      <c r="D5" s="24" t="n">
        <v>62</v>
      </c>
      <c r="E5" s="24" t="n">
        <v>74</v>
      </c>
      <c r="F5" s="25" t="n">
        <v>89.8</v>
      </c>
      <c r="G5" s="25" t="n">
        <f aca="false">SUM(D5*0.3+E5*0.3+F5*0.4)</f>
        <v>76.72</v>
      </c>
      <c r="H5" s="26" t="n">
        <v>1</v>
      </c>
    </row>
    <row r="6" s="14" customFormat="true" ht="32.25" hidden="false" customHeight="true" outlineLevel="0" collapsed="false">
      <c r="A6" s="23" t="s">
        <v>81</v>
      </c>
      <c r="B6" s="24" t="s">
        <v>22</v>
      </c>
      <c r="C6" s="24" t="s">
        <v>83</v>
      </c>
      <c r="D6" s="24" t="n">
        <v>60.5</v>
      </c>
      <c r="E6" s="24" t="n">
        <v>64.5</v>
      </c>
      <c r="F6" s="25" t="n">
        <v>81.4</v>
      </c>
      <c r="G6" s="25" t="n">
        <f aca="false">SUM(D6*0.3+E6*0.3+F6*0.4)</f>
        <v>70.06</v>
      </c>
      <c r="H6" s="26" t="n">
        <v>2</v>
      </c>
    </row>
    <row r="7" s="14" customFormat="true" ht="32.25" hidden="false" customHeight="true" outlineLevel="0" collapsed="false">
      <c r="A7" s="23" t="s">
        <v>84</v>
      </c>
      <c r="B7" s="24" t="s">
        <v>22</v>
      </c>
      <c r="C7" s="24" t="s">
        <v>85</v>
      </c>
      <c r="D7" s="24" t="n">
        <v>66.5</v>
      </c>
      <c r="E7" s="24" t="n">
        <v>63</v>
      </c>
      <c r="F7" s="25" t="n">
        <v>84.2</v>
      </c>
      <c r="G7" s="25" t="n">
        <f aca="false">SUM(D7*0.3+E7*0.3+F7*0.4)</f>
        <v>72.53</v>
      </c>
      <c r="H7" s="26" t="n">
        <v>1</v>
      </c>
    </row>
    <row r="8" s="14" customFormat="true" ht="32.25" hidden="false" customHeight="true" outlineLevel="0" collapsed="false">
      <c r="A8" s="23" t="s">
        <v>86</v>
      </c>
      <c r="B8" s="24" t="s">
        <v>22</v>
      </c>
      <c r="C8" s="24" t="s">
        <v>87</v>
      </c>
      <c r="D8" s="24" t="n">
        <v>65.5</v>
      </c>
      <c r="E8" s="24" t="n">
        <v>75.5</v>
      </c>
      <c r="F8" s="25" t="n">
        <v>90</v>
      </c>
      <c r="G8" s="25" t="n">
        <f aca="false">SUM(D8*0.3+E8*0.3+F8*0.4)</f>
        <v>78.3</v>
      </c>
      <c r="H8" s="26" t="n">
        <v>1</v>
      </c>
    </row>
    <row r="9" s="14" customFormat="true" ht="32.25" hidden="false" customHeight="true" outlineLevel="0" collapsed="false">
      <c r="A9" s="23" t="s">
        <v>86</v>
      </c>
      <c r="B9" s="24" t="s">
        <v>22</v>
      </c>
      <c r="C9" s="24" t="s">
        <v>88</v>
      </c>
      <c r="D9" s="24" t="n">
        <v>60</v>
      </c>
      <c r="E9" s="24" t="n">
        <v>79.5</v>
      </c>
      <c r="F9" s="25" t="n">
        <v>87</v>
      </c>
      <c r="G9" s="25" t="n">
        <f aca="false">SUM(D9*0.3+E9*0.3+F9*0.4)</f>
        <v>76.65</v>
      </c>
      <c r="H9" s="26" t="n">
        <v>2</v>
      </c>
    </row>
    <row r="10" s="14" customFormat="true" ht="32.25" hidden="false" customHeight="true" outlineLevel="0" collapsed="false">
      <c r="A10" s="23" t="s">
        <v>86</v>
      </c>
      <c r="B10" s="24" t="s">
        <v>89</v>
      </c>
      <c r="C10" s="24" t="s">
        <v>90</v>
      </c>
      <c r="D10" s="24" t="n">
        <v>60</v>
      </c>
      <c r="E10" s="24" t="n">
        <v>71.5</v>
      </c>
      <c r="F10" s="25" t="n">
        <v>87.6</v>
      </c>
      <c r="G10" s="25" t="n">
        <f aca="false">SUM(D10*0.3+E10*0.3+F10*0.4)</f>
        <v>74.49</v>
      </c>
      <c r="H10" s="26" t="n">
        <v>1</v>
      </c>
    </row>
    <row r="11" s="14" customFormat="true" ht="32.25" hidden="false" customHeight="true" outlineLevel="0" collapsed="false">
      <c r="A11" s="23" t="s">
        <v>86</v>
      </c>
      <c r="B11" s="24" t="s">
        <v>89</v>
      </c>
      <c r="C11" s="24" t="s">
        <v>91</v>
      </c>
      <c r="D11" s="24" t="n">
        <v>61</v>
      </c>
      <c r="E11" s="24" t="n">
        <v>72</v>
      </c>
      <c r="F11" s="25" t="n">
        <v>79.6</v>
      </c>
      <c r="G11" s="25" t="n">
        <f aca="false">SUM(D11*0.3+E11*0.3+F11*0.4)</f>
        <v>71.74</v>
      </c>
      <c r="H11" s="26" t="n">
        <v>2</v>
      </c>
    </row>
    <row r="12" s="14" customFormat="true" ht="32.25" hidden="false" customHeight="true" outlineLevel="0" collapsed="false">
      <c r="A12" s="23" t="s">
        <v>86</v>
      </c>
      <c r="B12" s="24" t="s">
        <v>89</v>
      </c>
      <c r="C12" s="24" t="s">
        <v>92</v>
      </c>
      <c r="D12" s="24" t="n">
        <v>61</v>
      </c>
      <c r="E12" s="24" t="n">
        <v>71.5</v>
      </c>
      <c r="F12" s="25" t="n">
        <v>78.2</v>
      </c>
      <c r="G12" s="25" t="n">
        <f aca="false">SUM(D12*0.3+E12*0.3+F12*0.4)</f>
        <v>71.03</v>
      </c>
      <c r="H12" s="26" t="n">
        <v>3</v>
      </c>
    </row>
    <row r="13" s="14" customFormat="true" ht="32.25" hidden="false" customHeight="true" outlineLevel="0" collapsed="false">
      <c r="A13" s="23" t="s">
        <v>93</v>
      </c>
      <c r="B13" s="24" t="s">
        <v>22</v>
      </c>
      <c r="C13" s="24" t="s">
        <v>94</v>
      </c>
      <c r="D13" s="24" t="n">
        <v>56</v>
      </c>
      <c r="E13" s="24" t="n">
        <v>68</v>
      </c>
      <c r="F13" s="25" t="n">
        <v>86.4</v>
      </c>
      <c r="G13" s="25" t="n">
        <f aca="false">SUM(D13*0.3+E13*0.3+F13*0.4)</f>
        <v>71.76</v>
      </c>
      <c r="H13" s="26" t="n">
        <v>1</v>
      </c>
    </row>
    <row r="14" s="14" customFormat="true" ht="32.25" hidden="false" customHeight="true" outlineLevel="0" collapsed="false">
      <c r="A14" s="23" t="s">
        <v>93</v>
      </c>
      <c r="B14" s="24" t="s">
        <v>22</v>
      </c>
      <c r="C14" s="24" t="s">
        <v>95</v>
      </c>
      <c r="D14" s="24" t="n">
        <v>61.5</v>
      </c>
      <c r="E14" s="24" t="n">
        <v>60</v>
      </c>
      <c r="F14" s="25" t="n">
        <v>87.2</v>
      </c>
      <c r="G14" s="25" t="n">
        <f aca="false">SUM(D14*0.3+E14*0.3+F14*0.4)</f>
        <v>71.33</v>
      </c>
      <c r="H14" s="26" t="n">
        <v>2</v>
      </c>
    </row>
    <row r="15" s="14" customFormat="true" ht="32.25" hidden="false" customHeight="true" outlineLevel="0" collapsed="false">
      <c r="A15" s="23" t="s">
        <v>93</v>
      </c>
      <c r="B15" s="24" t="s">
        <v>22</v>
      </c>
      <c r="C15" s="24" t="s">
        <v>96</v>
      </c>
      <c r="D15" s="24" t="n">
        <v>46.5</v>
      </c>
      <c r="E15" s="24" t="n">
        <v>79</v>
      </c>
      <c r="F15" s="25" t="n">
        <v>81.4</v>
      </c>
      <c r="G15" s="25" t="n">
        <f aca="false">SUM(D15*0.3+E15*0.3+F15*0.4)</f>
        <v>70.21</v>
      </c>
      <c r="H15" s="26" t="n">
        <v>3</v>
      </c>
    </row>
    <row r="16" s="14" customFormat="true" ht="32.25" hidden="false" customHeight="true" outlineLevel="0" collapsed="false">
      <c r="A16" s="23" t="s">
        <v>93</v>
      </c>
      <c r="B16" s="24" t="s">
        <v>12</v>
      </c>
      <c r="C16" s="24" t="s">
        <v>97</v>
      </c>
      <c r="D16" s="24" t="n">
        <v>62</v>
      </c>
      <c r="E16" s="24" t="n">
        <v>75</v>
      </c>
      <c r="F16" s="25" t="n">
        <v>83</v>
      </c>
      <c r="G16" s="25" t="n">
        <f aca="false">SUM(D16*0.3+E16*0.3+F16*0.4)</f>
        <v>74.3</v>
      </c>
      <c r="H16" s="26" t="n">
        <v>1</v>
      </c>
    </row>
    <row r="17" s="14" customFormat="true" ht="32.25" hidden="false" customHeight="true" outlineLevel="0" collapsed="false">
      <c r="A17" s="23" t="s">
        <v>93</v>
      </c>
      <c r="B17" s="24" t="s">
        <v>12</v>
      </c>
      <c r="C17" s="24" t="s">
        <v>98</v>
      </c>
      <c r="D17" s="24" t="n">
        <v>61</v>
      </c>
      <c r="E17" s="24" t="n">
        <v>70</v>
      </c>
      <c r="F17" s="25" t="n">
        <v>81.8</v>
      </c>
      <c r="G17" s="25" t="n">
        <f aca="false">SUM(D17*0.3+E17*0.3+F17*0.4)</f>
        <v>72.02</v>
      </c>
      <c r="H17" s="26" t="n">
        <v>2</v>
      </c>
    </row>
    <row r="18" customFormat="false" ht="32.25" hidden="false" customHeight="true" outlineLevel="0" collapsed="false">
      <c r="A18" s="23" t="s">
        <v>93</v>
      </c>
      <c r="B18" s="24" t="s">
        <v>99</v>
      </c>
      <c r="C18" s="24" t="s">
        <v>100</v>
      </c>
      <c r="D18" s="24" t="n">
        <v>55.5</v>
      </c>
      <c r="E18" s="24" t="n">
        <v>67</v>
      </c>
      <c r="F18" s="25" t="n">
        <v>77.8</v>
      </c>
      <c r="G18" s="25" t="n">
        <f aca="false">SUM(D18*0.3+E18*0.3+F18*0.4)</f>
        <v>67.87</v>
      </c>
      <c r="H18" s="26" t="n">
        <v>1</v>
      </c>
      <c r="I18" s="14"/>
    </row>
    <row r="19" customFormat="false" ht="32.25" hidden="false" customHeight="true" outlineLevel="0" collapsed="false">
      <c r="A19" s="23" t="s">
        <v>93</v>
      </c>
      <c r="B19" s="24" t="s">
        <v>99</v>
      </c>
      <c r="C19" s="24" t="s">
        <v>101</v>
      </c>
      <c r="D19" s="24" t="n">
        <v>50</v>
      </c>
      <c r="E19" s="24" t="n">
        <v>65</v>
      </c>
      <c r="F19" s="25" t="n">
        <v>81.2</v>
      </c>
      <c r="G19" s="25" t="n">
        <f aca="false">SUM(D19*0.3+E19*0.3+F19*0.4)</f>
        <v>66.98</v>
      </c>
      <c r="H19" s="26" t="n">
        <v>2</v>
      </c>
      <c r="I19" s="14"/>
    </row>
    <row r="20" customFormat="false" ht="32.25" hidden="false" customHeight="true" outlineLevel="0" collapsed="false">
      <c r="A20" s="23" t="s">
        <v>102</v>
      </c>
      <c r="B20" s="24" t="s">
        <v>22</v>
      </c>
      <c r="C20" s="24" t="s">
        <v>103</v>
      </c>
      <c r="D20" s="24" t="n">
        <v>62.5</v>
      </c>
      <c r="E20" s="24" t="n">
        <v>72</v>
      </c>
      <c r="F20" s="25" t="n">
        <v>88</v>
      </c>
      <c r="G20" s="25" t="n">
        <f aca="false">SUM(D20*0.3+E20*0.3+F20*0.4)</f>
        <v>75.55</v>
      </c>
      <c r="H20" s="26" t="n">
        <v>1</v>
      </c>
      <c r="I20" s="14"/>
    </row>
    <row r="21" customFormat="false" ht="32.25" hidden="false" customHeight="true" outlineLevel="0" collapsed="false">
      <c r="A21" s="23" t="s">
        <v>102</v>
      </c>
      <c r="B21" s="24" t="s">
        <v>22</v>
      </c>
      <c r="C21" s="24" t="s">
        <v>104</v>
      </c>
      <c r="D21" s="24" t="n">
        <v>61.5</v>
      </c>
      <c r="E21" s="24" t="n">
        <v>72</v>
      </c>
      <c r="F21" s="25" t="n">
        <v>84</v>
      </c>
      <c r="G21" s="25" t="n">
        <f aca="false">SUM(D21*0.3+E21*0.3+F21*0.4)</f>
        <v>73.65</v>
      </c>
      <c r="H21" s="26" t="n">
        <v>2</v>
      </c>
      <c r="I21" s="14"/>
    </row>
    <row r="22" customFormat="false" ht="32.25" hidden="false" customHeight="true" outlineLevel="0" collapsed="false">
      <c r="A22" s="23" t="s">
        <v>102</v>
      </c>
      <c r="B22" s="24" t="s">
        <v>22</v>
      </c>
      <c r="C22" s="24" t="s">
        <v>105</v>
      </c>
      <c r="D22" s="24" t="n">
        <v>61.5</v>
      </c>
      <c r="E22" s="24" t="n">
        <v>72</v>
      </c>
      <c r="F22" s="25" t="n">
        <v>81.2</v>
      </c>
      <c r="G22" s="25" t="n">
        <f aca="false">SUM(D22*0.3+E22*0.3+F22*0.4)</f>
        <v>72.53</v>
      </c>
      <c r="H22" s="26" t="n">
        <v>3</v>
      </c>
      <c r="I22" s="14"/>
    </row>
    <row r="23" customFormat="false" ht="32.25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</row>
    <row r="24" customFormat="false" ht="25.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</row>
    <row r="25" customFormat="false" ht="30" hidden="false" customHeight="true" outlineLevel="0" collapsed="false">
      <c r="A25" s="21" t="s">
        <v>48</v>
      </c>
      <c r="B25" s="21"/>
      <c r="C25" s="21"/>
      <c r="D25" s="21"/>
      <c r="E25" s="21"/>
      <c r="F25" s="21"/>
      <c r="G25" s="21"/>
      <c r="H25" s="21"/>
    </row>
    <row r="26" customFormat="false" ht="11.25" hidden="false" customHeight="true" outlineLevel="0" collapsed="false"/>
    <row r="27" customFormat="false" ht="15.6" hidden="true" customHeight="fals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65.25" hidden="false" customHeight="true" outlineLevel="0" collapsed="false"/>
    <row r="33" customFormat="false" ht="25.5" hidden="false" customHeight="true" outlineLevel="0" collapsed="false"/>
    <row r="34" customFormat="false" ht="30" hidden="false" customHeight="true" outlineLevel="0" collapsed="false"/>
  </sheetData>
  <mergeCells count="13">
    <mergeCell ref="A1:H1"/>
    <mergeCell ref="J1:R1"/>
    <mergeCell ref="A2:H2"/>
    <mergeCell ref="A3:A4"/>
    <mergeCell ref="B3:B4"/>
    <mergeCell ref="C3:C4"/>
    <mergeCell ref="D3:E3"/>
    <mergeCell ref="F3:F4"/>
    <mergeCell ref="G3:G4"/>
    <mergeCell ref="H3:H4"/>
    <mergeCell ref="A23:H23"/>
    <mergeCell ref="A24:H24"/>
    <mergeCell ref="A25:H2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4.39"/>
    <col collapsed="false" customWidth="true" hidden="false" outlineLevel="0" max="2" min="2" style="1" width="10.69"/>
    <col collapsed="false" customWidth="true" hidden="false" outlineLevel="0" max="3" min="3" style="1" width="7.99"/>
    <col collapsed="false" customWidth="true" hidden="true" outlineLevel="0" max="4" min="4" style="1" width="6.5"/>
    <col collapsed="false" customWidth="true" hidden="true" outlineLevel="0" max="5" min="5" style="1" width="6.39"/>
    <col collapsed="false" customWidth="true" hidden="true" outlineLevel="0" max="6" min="6" style="28" width="8.99"/>
    <col collapsed="false" customWidth="true" hidden="false" outlineLevel="0" max="8" min="7" style="1" width="7.5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2.5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8.7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4.75" hidden="false" customHeight="true" outlineLevel="0" collapsed="false">
      <c r="A5" s="23" t="s">
        <v>107</v>
      </c>
      <c r="B5" s="24" t="s">
        <v>108</v>
      </c>
      <c r="C5" s="24" t="s">
        <v>109</v>
      </c>
      <c r="D5" s="24" t="n">
        <v>53</v>
      </c>
      <c r="E5" s="24" t="n">
        <v>67</v>
      </c>
      <c r="F5" s="25" t="n">
        <v>84</v>
      </c>
      <c r="G5" s="25" t="n">
        <f aca="false">SUM(D5*0.3+E5*0.3+F5*0.4)</f>
        <v>69.6</v>
      </c>
      <c r="H5" s="26" t="n">
        <v>1</v>
      </c>
    </row>
    <row r="6" s="14" customFormat="true" ht="24.75" hidden="false" customHeight="true" outlineLevel="0" collapsed="false">
      <c r="A6" s="23" t="s">
        <v>107</v>
      </c>
      <c r="B6" s="24" t="s">
        <v>108</v>
      </c>
      <c r="C6" s="24" t="s">
        <v>110</v>
      </c>
      <c r="D6" s="24" t="n">
        <v>56</v>
      </c>
      <c r="E6" s="24" t="n">
        <v>67.5</v>
      </c>
      <c r="F6" s="25" t="n">
        <v>78.6</v>
      </c>
      <c r="G6" s="25" t="n">
        <f aca="false">SUM(D6*0.3+E6*0.3+F6*0.4)</f>
        <v>68.49</v>
      </c>
      <c r="H6" s="26" t="n">
        <v>2</v>
      </c>
    </row>
    <row r="7" s="14" customFormat="true" ht="24.75" hidden="false" customHeight="true" outlineLevel="0" collapsed="false">
      <c r="A7" s="23" t="s">
        <v>111</v>
      </c>
      <c r="B7" s="24" t="s">
        <v>22</v>
      </c>
      <c r="C7" s="24" t="s">
        <v>112</v>
      </c>
      <c r="D7" s="24" t="n">
        <v>55.5</v>
      </c>
      <c r="E7" s="24" t="n">
        <v>67.5</v>
      </c>
      <c r="F7" s="25" t="n">
        <v>86</v>
      </c>
      <c r="G7" s="25" t="n">
        <f aca="false">SUM(D7*0.3+E7*0.3+F7*0.4)</f>
        <v>71.3</v>
      </c>
      <c r="H7" s="26" t="n">
        <v>1</v>
      </c>
    </row>
    <row r="8" s="14" customFormat="true" ht="24.75" hidden="false" customHeight="true" outlineLevel="0" collapsed="false">
      <c r="A8" s="23" t="s">
        <v>111</v>
      </c>
      <c r="B8" s="24" t="s">
        <v>22</v>
      </c>
      <c r="C8" s="24" t="s">
        <v>113</v>
      </c>
      <c r="D8" s="24" t="n">
        <v>51</v>
      </c>
      <c r="E8" s="24" t="n">
        <v>72</v>
      </c>
      <c r="F8" s="25" t="n">
        <v>81.6</v>
      </c>
      <c r="G8" s="25" t="n">
        <f aca="false">SUM(D8*0.3+E8*0.3+F8*0.4)</f>
        <v>69.54</v>
      </c>
      <c r="H8" s="26" t="n">
        <v>2</v>
      </c>
    </row>
    <row r="9" s="14" customFormat="true" ht="24.75" hidden="false" customHeight="true" outlineLevel="0" collapsed="false">
      <c r="A9" s="23" t="s">
        <v>111</v>
      </c>
      <c r="B9" s="24" t="s">
        <v>22</v>
      </c>
      <c r="C9" s="24" t="s">
        <v>114</v>
      </c>
      <c r="D9" s="24" t="n">
        <v>55.5</v>
      </c>
      <c r="E9" s="24" t="n">
        <v>68.5</v>
      </c>
      <c r="F9" s="25" t="n">
        <v>78.8</v>
      </c>
      <c r="G9" s="25" t="n">
        <f aca="false">SUM(D9*0.3+E9*0.3+F9*0.4)</f>
        <v>68.72</v>
      </c>
      <c r="H9" s="26" t="n">
        <v>3</v>
      </c>
    </row>
    <row r="10" s="14" customFormat="true" ht="24.75" hidden="false" customHeight="true" outlineLevel="0" collapsed="false">
      <c r="A10" s="23" t="s">
        <v>111</v>
      </c>
      <c r="B10" s="24" t="s">
        <v>22</v>
      </c>
      <c r="C10" s="24" t="s">
        <v>115</v>
      </c>
      <c r="D10" s="24" t="n">
        <v>58</v>
      </c>
      <c r="E10" s="24" t="n">
        <v>69.5</v>
      </c>
      <c r="F10" s="25" t="n">
        <v>71.2</v>
      </c>
      <c r="G10" s="25" t="n">
        <f aca="false">SUM(D10*0.3+E10*0.3+F10*0.4)</f>
        <v>66.73</v>
      </c>
      <c r="H10" s="26" t="n">
        <v>4</v>
      </c>
    </row>
    <row r="11" s="14" customFormat="true" ht="24.75" hidden="false" customHeight="true" outlineLevel="0" collapsed="false">
      <c r="A11" s="23" t="s">
        <v>116</v>
      </c>
      <c r="B11" s="24" t="s">
        <v>117</v>
      </c>
      <c r="C11" s="24" t="s">
        <v>118</v>
      </c>
      <c r="D11" s="24" t="n">
        <v>58.5</v>
      </c>
      <c r="E11" s="24" t="n">
        <v>79.5</v>
      </c>
      <c r="F11" s="25" t="n">
        <v>88.4</v>
      </c>
      <c r="G11" s="25" t="n">
        <f aca="false">SUM(D11*0.3+E11*0.3+F11*0.4)</f>
        <v>76.76</v>
      </c>
      <c r="H11" s="26" t="n">
        <v>1</v>
      </c>
    </row>
    <row r="12" s="14" customFormat="true" ht="24.75" hidden="false" customHeight="true" outlineLevel="0" collapsed="false">
      <c r="A12" s="23" t="s">
        <v>116</v>
      </c>
      <c r="B12" s="24" t="s">
        <v>117</v>
      </c>
      <c r="C12" s="24" t="s">
        <v>119</v>
      </c>
      <c r="D12" s="24" t="n">
        <v>61</v>
      </c>
      <c r="E12" s="24" t="n">
        <v>73</v>
      </c>
      <c r="F12" s="25" t="n">
        <v>88.4</v>
      </c>
      <c r="G12" s="25" t="n">
        <f aca="false">SUM(D12*0.3+E12*0.3+F12*0.4)</f>
        <v>75.56</v>
      </c>
      <c r="H12" s="26" t="n">
        <v>2</v>
      </c>
    </row>
    <row r="13" s="14" customFormat="true" ht="24.75" hidden="false" customHeight="true" outlineLevel="0" collapsed="false">
      <c r="A13" s="23" t="s">
        <v>116</v>
      </c>
      <c r="B13" s="24" t="s">
        <v>117</v>
      </c>
      <c r="C13" s="24" t="s">
        <v>120</v>
      </c>
      <c r="D13" s="24" t="n">
        <v>65.5</v>
      </c>
      <c r="E13" s="24" t="n">
        <v>76.5</v>
      </c>
      <c r="F13" s="25" t="n">
        <v>82.2</v>
      </c>
      <c r="G13" s="25" t="n">
        <f aca="false">SUM(D13*0.3+E13*0.3+F13*0.4)</f>
        <v>75.48</v>
      </c>
      <c r="H13" s="26" t="n">
        <v>3</v>
      </c>
    </row>
    <row r="14" s="14" customFormat="true" ht="24.75" hidden="false" customHeight="true" outlineLevel="0" collapsed="false">
      <c r="A14" s="23" t="s">
        <v>116</v>
      </c>
      <c r="B14" s="24" t="s">
        <v>117</v>
      </c>
      <c r="C14" s="24" t="s">
        <v>121</v>
      </c>
      <c r="D14" s="24" t="n">
        <v>67.5</v>
      </c>
      <c r="E14" s="24" t="n">
        <v>73</v>
      </c>
      <c r="F14" s="25" t="n">
        <v>82</v>
      </c>
      <c r="G14" s="25" t="n">
        <f aca="false">SUM(D14*0.3+E14*0.3+F14*0.4)</f>
        <v>74.95</v>
      </c>
      <c r="H14" s="26" t="n">
        <v>4</v>
      </c>
    </row>
    <row r="15" s="14" customFormat="true" ht="24.75" hidden="false" customHeight="true" outlineLevel="0" collapsed="false">
      <c r="A15" s="23" t="s">
        <v>116</v>
      </c>
      <c r="B15" s="24" t="s">
        <v>117</v>
      </c>
      <c r="C15" s="24" t="s">
        <v>122</v>
      </c>
      <c r="D15" s="24" t="n">
        <v>63</v>
      </c>
      <c r="E15" s="24" t="n">
        <v>70.5</v>
      </c>
      <c r="F15" s="25" t="n">
        <v>85.2</v>
      </c>
      <c r="G15" s="25" t="n">
        <f aca="false">SUM(D15*0.3+E15*0.3+F15*0.4)</f>
        <v>74.13</v>
      </c>
      <c r="H15" s="26" t="n">
        <v>5</v>
      </c>
    </row>
    <row r="16" s="14" customFormat="true" ht="24.75" hidden="false" customHeight="true" outlineLevel="0" collapsed="false">
      <c r="A16" s="23" t="s">
        <v>116</v>
      </c>
      <c r="B16" s="24" t="s">
        <v>117</v>
      </c>
      <c r="C16" s="24" t="s">
        <v>123</v>
      </c>
      <c r="D16" s="24" t="n">
        <v>64.5</v>
      </c>
      <c r="E16" s="24" t="n">
        <v>70</v>
      </c>
      <c r="F16" s="25" t="n">
        <v>82.6</v>
      </c>
      <c r="G16" s="25" t="n">
        <f aca="false">SUM(D16*0.3+E16*0.3+F16*0.4)</f>
        <v>73.39</v>
      </c>
      <c r="H16" s="26" t="n">
        <v>6</v>
      </c>
    </row>
    <row r="17" s="14" customFormat="true" ht="24.75" hidden="false" customHeight="true" outlineLevel="0" collapsed="false">
      <c r="A17" s="23" t="s">
        <v>116</v>
      </c>
      <c r="B17" s="24" t="s">
        <v>117</v>
      </c>
      <c r="C17" s="24" t="s">
        <v>124</v>
      </c>
      <c r="D17" s="24" t="n">
        <v>58</v>
      </c>
      <c r="E17" s="24" t="n">
        <v>76.5</v>
      </c>
      <c r="F17" s="25" t="n">
        <v>80.8</v>
      </c>
      <c r="G17" s="25" t="n">
        <f aca="false">SUM(D17*0.3+E17*0.3+F17*0.4)</f>
        <v>72.67</v>
      </c>
      <c r="H17" s="26" t="n">
        <v>7</v>
      </c>
    </row>
    <row r="18" customFormat="false" ht="24.75" hidden="false" customHeight="true" outlineLevel="0" collapsed="false">
      <c r="A18" s="23" t="s">
        <v>116</v>
      </c>
      <c r="B18" s="24" t="s">
        <v>117</v>
      </c>
      <c r="C18" s="24" t="s">
        <v>125</v>
      </c>
      <c r="D18" s="24" t="n">
        <v>56</v>
      </c>
      <c r="E18" s="24" t="n">
        <v>75.5</v>
      </c>
      <c r="F18" s="25" t="n">
        <v>80</v>
      </c>
      <c r="G18" s="25" t="n">
        <f aca="false">SUM(D18*0.3+E18*0.3+F18*0.4)</f>
        <v>71.45</v>
      </c>
      <c r="H18" s="26" t="n">
        <v>8</v>
      </c>
      <c r="I18" s="14"/>
    </row>
    <row r="19" customFormat="false" ht="24.75" hidden="false" customHeight="true" outlineLevel="0" collapsed="false">
      <c r="A19" s="23" t="s">
        <v>126</v>
      </c>
      <c r="B19" s="24" t="s">
        <v>127</v>
      </c>
      <c r="C19" s="24" t="s">
        <v>128</v>
      </c>
      <c r="D19" s="24" t="n">
        <v>61</v>
      </c>
      <c r="E19" s="24" t="n">
        <v>67</v>
      </c>
      <c r="F19" s="25" t="n">
        <v>82.6</v>
      </c>
      <c r="G19" s="25" t="n">
        <f aca="false">SUM(D19*0.3+E19*0.3+F19*0.4)</f>
        <v>71.44</v>
      </c>
      <c r="H19" s="26" t="n">
        <v>1</v>
      </c>
      <c r="I19" s="14"/>
    </row>
    <row r="20" customFormat="false" ht="24.75" hidden="false" customHeight="true" outlineLevel="0" collapsed="false">
      <c r="A20" s="23" t="s">
        <v>126</v>
      </c>
      <c r="B20" s="24" t="s">
        <v>127</v>
      </c>
      <c r="C20" s="24" t="s">
        <v>129</v>
      </c>
      <c r="D20" s="24" t="n">
        <v>52.5</v>
      </c>
      <c r="E20" s="24" t="n">
        <v>76.5</v>
      </c>
      <c r="F20" s="25" t="n">
        <v>81.4</v>
      </c>
      <c r="G20" s="25" t="n">
        <f aca="false">SUM(D20*0.3+E20*0.3+F20*0.4)</f>
        <v>71.26</v>
      </c>
      <c r="H20" s="26" t="n">
        <v>2</v>
      </c>
      <c r="I20" s="14"/>
    </row>
    <row r="21" customFormat="false" ht="24.75" hidden="false" customHeight="true" outlineLevel="0" collapsed="false">
      <c r="A21" s="23" t="s">
        <v>126</v>
      </c>
      <c r="B21" s="24" t="s">
        <v>127</v>
      </c>
      <c r="C21" s="24" t="s">
        <v>130</v>
      </c>
      <c r="D21" s="24" t="n">
        <v>56</v>
      </c>
      <c r="E21" s="24" t="n">
        <v>72</v>
      </c>
      <c r="F21" s="25" t="n">
        <v>75.8</v>
      </c>
      <c r="G21" s="25" t="n">
        <f aca="false">SUM(D21*0.3+E21*0.3+F21*0.4)</f>
        <v>68.72</v>
      </c>
      <c r="H21" s="26" t="n">
        <v>3</v>
      </c>
      <c r="I21" s="14"/>
    </row>
    <row r="22" customFormat="false" ht="24.75" hidden="false" customHeight="true" outlineLevel="0" collapsed="false">
      <c r="A22" s="23" t="s">
        <v>131</v>
      </c>
      <c r="B22" s="24" t="s">
        <v>132</v>
      </c>
      <c r="C22" s="24" t="s">
        <v>133</v>
      </c>
      <c r="D22" s="24" t="n">
        <v>58</v>
      </c>
      <c r="E22" s="24" t="n">
        <v>71</v>
      </c>
      <c r="F22" s="25" t="n">
        <v>79.4</v>
      </c>
      <c r="G22" s="25" t="n">
        <f aca="false">SUM(D22*0.3+E22*0.3+F22*0.4)</f>
        <v>70.46</v>
      </c>
      <c r="H22" s="26" t="n">
        <v>1</v>
      </c>
      <c r="I22" s="14"/>
    </row>
    <row r="23" customFormat="false" ht="24.75" hidden="false" customHeight="true" outlineLevel="0" collapsed="false">
      <c r="A23" s="23" t="s">
        <v>131</v>
      </c>
      <c r="B23" s="24" t="s">
        <v>132</v>
      </c>
      <c r="C23" s="24" t="s">
        <v>134</v>
      </c>
      <c r="D23" s="24" t="n">
        <v>57.5</v>
      </c>
      <c r="E23" s="24" t="n">
        <v>72.5</v>
      </c>
      <c r="F23" s="25" t="n">
        <v>76.4</v>
      </c>
      <c r="G23" s="25" t="n">
        <f aca="false">SUM(D23*0.3+E23*0.3+F23*0.4)</f>
        <v>69.56</v>
      </c>
      <c r="H23" s="26" t="n">
        <v>2</v>
      </c>
      <c r="I23" s="14"/>
    </row>
    <row r="24" customFormat="false" ht="24.75" hidden="false" customHeight="true" outlineLevel="0" collapsed="false">
      <c r="A24" s="23" t="s">
        <v>131</v>
      </c>
      <c r="B24" s="24" t="s">
        <v>132</v>
      </c>
      <c r="C24" s="24" t="s">
        <v>135</v>
      </c>
      <c r="D24" s="24" t="n">
        <v>43.5</v>
      </c>
      <c r="E24" s="24" t="n">
        <v>72</v>
      </c>
      <c r="F24" s="25" t="n">
        <v>79.2</v>
      </c>
      <c r="G24" s="25" t="n">
        <f aca="false">SUM(D24*0.3+E24*0.3+F24*0.4)</f>
        <v>66.33</v>
      </c>
      <c r="H24" s="26" t="n">
        <v>3</v>
      </c>
      <c r="I24" s="14"/>
    </row>
    <row r="25" customFormat="false" ht="24.75" hidden="false" customHeight="true" outlineLevel="0" collapsed="false">
      <c r="A25" s="23" t="s">
        <v>136</v>
      </c>
      <c r="B25" s="24" t="s">
        <v>132</v>
      </c>
      <c r="C25" s="24" t="s">
        <v>137</v>
      </c>
      <c r="D25" s="24" t="n">
        <v>57.5</v>
      </c>
      <c r="E25" s="24" t="n">
        <v>75</v>
      </c>
      <c r="F25" s="25" t="n">
        <v>80.4</v>
      </c>
      <c r="G25" s="25" t="n">
        <f aca="false">SUM(D25*0.3+E25*0.3+F25*0.4)</f>
        <v>71.91</v>
      </c>
      <c r="H25" s="26" t="n">
        <v>1</v>
      </c>
      <c r="I25" s="14"/>
    </row>
    <row r="26" customFormat="false" ht="24.75" hidden="false" customHeight="true" outlineLevel="0" collapsed="false">
      <c r="A26" s="23" t="s">
        <v>136</v>
      </c>
      <c r="B26" s="24" t="s">
        <v>132</v>
      </c>
      <c r="C26" s="24" t="s">
        <v>138</v>
      </c>
      <c r="D26" s="24" t="n">
        <v>58</v>
      </c>
      <c r="E26" s="24" t="n">
        <v>70</v>
      </c>
      <c r="F26" s="25" t="n">
        <v>83.4</v>
      </c>
      <c r="G26" s="25" t="n">
        <f aca="false">SUM(D26*0.3+E26*0.3+F26*0.4)</f>
        <v>71.76</v>
      </c>
      <c r="H26" s="26" t="n">
        <v>2</v>
      </c>
      <c r="I26" s="14"/>
    </row>
    <row r="27" customFormat="false" ht="24.75" hidden="false" customHeight="true" outlineLevel="0" collapsed="false">
      <c r="A27" s="23" t="s">
        <v>136</v>
      </c>
      <c r="B27" s="24" t="s">
        <v>132</v>
      </c>
      <c r="C27" s="24" t="s">
        <v>139</v>
      </c>
      <c r="D27" s="24" t="n">
        <v>60.5</v>
      </c>
      <c r="E27" s="24" t="n">
        <v>69</v>
      </c>
      <c r="F27" s="25" t="n">
        <v>71</v>
      </c>
      <c r="G27" s="25" t="n">
        <f aca="false">SUM(D27*0.3+E27*0.3+F27*0.4)</f>
        <v>67.25</v>
      </c>
      <c r="H27" s="26" t="n">
        <v>3</v>
      </c>
      <c r="I27" s="14"/>
    </row>
    <row r="28" customFormat="false" ht="24.75" hidden="false" customHeight="true" outlineLevel="0" collapsed="false">
      <c r="A28" s="19" t="s">
        <v>46</v>
      </c>
      <c r="B28" s="19"/>
      <c r="C28" s="19"/>
      <c r="D28" s="19"/>
      <c r="E28" s="19"/>
      <c r="F28" s="19"/>
      <c r="G28" s="19"/>
      <c r="H28" s="19"/>
    </row>
    <row r="29" customFormat="false" ht="25.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</row>
    <row r="31" customFormat="false" ht="11.25" hidden="false" customHeight="true" outlineLevel="0" collapsed="false"/>
    <row r="32" customFormat="false" ht="15.6" hidden="true" customHeight="fals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65.25" hidden="false" customHeight="true" outlineLevel="0" collapsed="false"/>
    <row r="38" customFormat="false" ht="25.5" hidden="false" customHeight="true" outlineLevel="0" collapsed="false"/>
    <row r="39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8:H28"/>
    <mergeCell ref="A29:H29"/>
    <mergeCell ref="A30:H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4.39"/>
    <col collapsed="false" customWidth="true" hidden="false" outlineLevel="0" max="2" min="2" style="1" width="11.19"/>
    <col collapsed="false" customWidth="true" hidden="false" outlineLevel="0" max="3" min="3" style="1" width="8.19"/>
    <col collapsed="false" customWidth="true" hidden="true" outlineLevel="0" max="4" min="4" style="1" width="6.5"/>
    <col collapsed="false" customWidth="true" hidden="true" outlineLevel="0" max="5" min="5" style="1" width="6.39"/>
    <col collapsed="false" customWidth="true" hidden="true" outlineLevel="0" max="6" min="6" style="28" width="8.9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0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2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4" hidden="false" customHeight="true" outlineLevel="0" collapsed="false">
      <c r="A5" s="23" t="s">
        <v>141</v>
      </c>
      <c r="B5" s="24" t="s">
        <v>132</v>
      </c>
      <c r="C5" s="24" t="s">
        <v>142</v>
      </c>
      <c r="D5" s="24" t="n">
        <v>61.5</v>
      </c>
      <c r="E5" s="24" t="n">
        <v>69.5</v>
      </c>
      <c r="F5" s="25" t="n">
        <v>86.1</v>
      </c>
      <c r="G5" s="25" t="n">
        <f aca="false">SUM(D5*0.3+E5*0.3+F5*0.4)</f>
        <v>73.74</v>
      </c>
      <c r="H5" s="26" t="n">
        <v>1</v>
      </c>
    </row>
    <row r="6" s="14" customFormat="true" ht="24" hidden="false" customHeight="true" outlineLevel="0" collapsed="false">
      <c r="A6" s="23" t="s">
        <v>141</v>
      </c>
      <c r="B6" s="24" t="s">
        <v>132</v>
      </c>
      <c r="C6" s="24" t="s">
        <v>143</v>
      </c>
      <c r="D6" s="24" t="n">
        <v>47</v>
      </c>
      <c r="E6" s="24" t="n">
        <v>81.5</v>
      </c>
      <c r="F6" s="25" t="n">
        <v>83.5</v>
      </c>
      <c r="G6" s="25" t="n">
        <f aca="false">SUM(D6*0.3+E6*0.3+F6*0.4)</f>
        <v>71.95</v>
      </c>
      <c r="H6" s="26" t="n">
        <v>2</v>
      </c>
    </row>
    <row r="7" s="14" customFormat="true" ht="24" hidden="false" customHeight="true" outlineLevel="0" collapsed="false">
      <c r="A7" s="23" t="s">
        <v>141</v>
      </c>
      <c r="B7" s="24" t="s">
        <v>132</v>
      </c>
      <c r="C7" s="24" t="s">
        <v>144</v>
      </c>
      <c r="D7" s="24" t="n">
        <v>65.5</v>
      </c>
      <c r="E7" s="24" t="n">
        <v>64.5</v>
      </c>
      <c r="F7" s="25" t="n">
        <v>75.1</v>
      </c>
      <c r="G7" s="25" t="n">
        <f aca="false">SUM(D7*0.3+E7*0.3+F7*0.4)</f>
        <v>69.04</v>
      </c>
      <c r="H7" s="26" t="n">
        <v>3</v>
      </c>
    </row>
    <row r="8" s="14" customFormat="true" ht="24" hidden="false" customHeight="true" outlineLevel="0" collapsed="false">
      <c r="A8" s="23" t="s">
        <v>145</v>
      </c>
      <c r="B8" s="24" t="s">
        <v>132</v>
      </c>
      <c r="C8" s="24" t="s">
        <v>146</v>
      </c>
      <c r="D8" s="24" t="n">
        <v>56</v>
      </c>
      <c r="E8" s="24" t="n">
        <v>73.5</v>
      </c>
      <c r="F8" s="25" t="n">
        <v>85.5</v>
      </c>
      <c r="G8" s="25" t="n">
        <f aca="false">SUM(D8*0.3+E8*0.3+F8*0.4)</f>
        <v>73.05</v>
      </c>
      <c r="H8" s="26" t="n">
        <v>1</v>
      </c>
    </row>
    <row r="9" s="14" customFormat="true" ht="24" hidden="false" customHeight="true" outlineLevel="0" collapsed="false">
      <c r="A9" s="23" t="s">
        <v>145</v>
      </c>
      <c r="B9" s="24" t="s">
        <v>132</v>
      </c>
      <c r="C9" s="24" t="s">
        <v>147</v>
      </c>
      <c r="D9" s="24" t="n">
        <v>64</v>
      </c>
      <c r="E9" s="24" t="n">
        <v>68</v>
      </c>
      <c r="F9" s="25" t="n">
        <v>64.2</v>
      </c>
      <c r="G9" s="25" t="n">
        <f aca="false">SUM(D9*0.3+E9*0.3+F9*0.4)</f>
        <v>65.28</v>
      </c>
      <c r="H9" s="26" t="n">
        <v>2</v>
      </c>
    </row>
    <row r="10" s="14" customFormat="true" ht="24" hidden="false" customHeight="true" outlineLevel="0" collapsed="false">
      <c r="A10" s="23" t="s">
        <v>148</v>
      </c>
      <c r="B10" s="24" t="s">
        <v>132</v>
      </c>
      <c r="C10" s="24" t="s">
        <v>149</v>
      </c>
      <c r="D10" s="24" t="n">
        <v>55</v>
      </c>
      <c r="E10" s="24" t="n">
        <v>74</v>
      </c>
      <c r="F10" s="25" t="n">
        <v>85.6</v>
      </c>
      <c r="G10" s="25" t="n">
        <f aca="false">SUM(D10*0.3+E10*0.3+F10*0.4)</f>
        <v>72.94</v>
      </c>
      <c r="H10" s="26" t="n">
        <v>1</v>
      </c>
    </row>
    <row r="11" s="14" customFormat="true" ht="24" hidden="false" customHeight="true" outlineLevel="0" collapsed="false">
      <c r="A11" s="23" t="s">
        <v>148</v>
      </c>
      <c r="B11" s="24" t="s">
        <v>132</v>
      </c>
      <c r="C11" s="24" t="s">
        <v>150</v>
      </c>
      <c r="D11" s="24" t="n">
        <v>58.5</v>
      </c>
      <c r="E11" s="24" t="n">
        <v>73.5</v>
      </c>
      <c r="F11" s="25" t="n">
        <v>80.2</v>
      </c>
      <c r="G11" s="25" t="n">
        <f aca="false">SUM(D11*0.3+E11*0.3+F11*0.4)</f>
        <v>71.68</v>
      </c>
      <c r="H11" s="26" t="n">
        <v>2</v>
      </c>
    </row>
    <row r="12" s="14" customFormat="true" ht="24" hidden="false" customHeight="true" outlineLevel="0" collapsed="false">
      <c r="A12" s="23" t="s">
        <v>148</v>
      </c>
      <c r="B12" s="24" t="s">
        <v>132</v>
      </c>
      <c r="C12" s="24" t="s">
        <v>151</v>
      </c>
      <c r="D12" s="24" t="n">
        <v>58</v>
      </c>
      <c r="E12" s="24" t="n">
        <v>71</v>
      </c>
      <c r="F12" s="25" t="n">
        <v>81.9</v>
      </c>
      <c r="G12" s="25" t="n">
        <f aca="false">SUM(D12*0.3+E12*0.3+F12*0.4)</f>
        <v>71.46</v>
      </c>
      <c r="H12" s="26" t="n">
        <v>3</v>
      </c>
    </row>
    <row r="13" s="14" customFormat="true" ht="24" hidden="false" customHeight="true" outlineLevel="0" collapsed="false">
      <c r="A13" s="23" t="s">
        <v>152</v>
      </c>
      <c r="B13" s="24" t="s">
        <v>153</v>
      </c>
      <c r="C13" s="24" t="s">
        <v>154</v>
      </c>
      <c r="D13" s="24" t="n">
        <v>58.5</v>
      </c>
      <c r="E13" s="24" t="n">
        <v>70.5</v>
      </c>
      <c r="F13" s="25" t="n">
        <v>82.1</v>
      </c>
      <c r="G13" s="25" t="n">
        <f aca="false">SUM(D13*0.3+E13*0.3+F13*0.4)</f>
        <v>71.54</v>
      </c>
      <c r="H13" s="26" t="n">
        <v>1</v>
      </c>
    </row>
    <row r="14" s="14" customFormat="true" ht="24" hidden="false" customHeight="true" outlineLevel="0" collapsed="false">
      <c r="A14" s="23" t="s">
        <v>152</v>
      </c>
      <c r="B14" s="24" t="s">
        <v>153</v>
      </c>
      <c r="C14" s="24" t="s">
        <v>155</v>
      </c>
      <c r="D14" s="24" t="n">
        <v>63</v>
      </c>
      <c r="E14" s="24" t="n">
        <v>67.5</v>
      </c>
      <c r="F14" s="25" t="n">
        <v>79.1</v>
      </c>
      <c r="G14" s="25" t="n">
        <f aca="false">SUM(D14*0.3+E14*0.3+F14*0.4)</f>
        <v>70.79</v>
      </c>
      <c r="H14" s="26" t="n">
        <v>2</v>
      </c>
    </row>
    <row r="15" s="14" customFormat="true" ht="24" hidden="false" customHeight="true" outlineLevel="0" collapsed="false">
      <c r="A15" s="23" t="s">
        <v>152</v>
      </c>
      <c r="B15" s="24" t="s">
        <v>153</v>
      </c>
      <c r="C15" s="24" t="s">
        <v>156</v>
      </c>
      <c r="D15" s="24" t="n">
        <v>56.5</v>
      </c>
      <c r="E15" s="24" t="n">
        <v>69.5</v>
      </c>
      <c r="F15" s="25" t="n">
        <v>82.3</v>
      </c>
      <c r="G15" s="25" t="n">
        <f aca="false">SUM(D15*0.3+E15*0.3+F15*0.4)</f>
        <v>70.72</v>
      </c>
      <c r="H15" s="26" t="n">
        <v>3</v>
      </c>
    </row>
    <row r="16" s="14" customFormat="true" ht="24" hidden="false" customHeight="true" outlineLevel="0" collapsed="false">
      <c r="A16" s="23" t="s">
        <v>152</v>
      </c>
      <c r="B16" s="24" t="s">
        <v>157</v>
      </c>
      <c r="C16" s="24" t="s">
        <v>158</v>
      </c>
      <c r="D16" s="24" t="n">
        <v>67</v>
      </c>
      <c r="E16" s="24" t="n">
        <v>75</v>
      </c>
      <c r="F16" s="25" t="n">
        <v>88.3</v>
      </c>
      <c r="G16" s="25" t="n">
        <f aca="false">SUM(D16*0.3+E16*0.3+F16*0.4)</f>
        <v>77.92</v>
      </c>
      <c r="H16" s="26" t="n">
        <v>1</v>
      </c>
    </row>
    <row r="17" s="14" customFormat="true" ht="24" hidden="false" customHeight="true" outlineLevel="0" collapsed="false">
      <c r="A17" s="23" t="s">
        <v>152</v>
      </c>
      <c r="B17" s="24" t="s">
        <v>157</v>
      </c>
      <c r="C17" s="24" t="s">
        <v>159</v>
      </c>
      <c r="D17" s="24" t="n">
        <v>63</v>
      </c>
      <c r="E17" s="24" t="n">
        <v>76</v>
      </c>
      <c r="F17" s="25" t="n">
        <v>83.8</v>
      </c>
      <c r="G17" s="25" t="n">
        <f aca="false">SUM(D17*0.3+E17*0.3+F17*0.4)</f>
        <v>75.22</v>
      </c>
      <c r="H17" s="26" t="n">
        <v>2</v>
      </c>
    </row>
    <row r="18" customFormat="false" ht="24" hidden="false" customHeight="true" outlineLevel="0" collapsed="false">
      <c r="A18" s="23" t="s">
        <v>152</v>
      </c>
      <c r="B18" s="24" t="s">
        <v>157</v>
      </c>
      <c r="C18" s="24" t="s">
        <v>160</v>
      </c>
      <c r="D18" s="24" t="n">
        <v>61.5</v>
      </c>
      <c r="E18" s="24" t="n">
        <v>70.5</v>
      </c>
      <c r="F18" s="25" t="n">
        <v>86.6</v>
      </c>
      <c r="G18" s="25" t="n">
        <f aca="false">SUM(D18*0.3+E18*0.3+F18*0.4)</f>
        <v>74.24</v>
      </c>
      <c r="H18" s="26" t="n">
        <v>3</v>
      </c>
      <c r="I18" s="14"/>
    </row>
    <row r="19" customFormat="false" ht="24" hidden="false" customHeight="true" outlineLevel="0" collapsed="false">
      <c r="A19" s="23" t="s">
        <v>152</v>
      </c>
      <c r="B19" s="24" t="s">
        <v>157</v>
      </c>
      <c r="C19" s="24" t="s">
        <v>161</v>
      </c>
      <c r="D19" s="24" t="n">
        <v>61.5</v>
      </c>
      <c r="E19" s="24" t="n">
        <v>70.5</v>
      </c>
      <c r="F19" s="25" t="n">
        <v>81.8</v>
      </c>
      <c r="G19" s="25" t="n">
        <f aca="false">SUM(D19*0.3+E19*0.3+F19*0.4)</f>
        <v>72.32</v>
      </c>
      <c r="H19" s="26" t="n">
        <v>4</v>
      </c>
      <c r="I19" s="14"/>
    </row>
    <row r="20" customFormat="false" ht="24" hidden="false" customHeight="true" outlineLevel="0" collapsed="false">
      <c r="A20" s="23" t="s">
        <v>152</v>
      </c>
      <c r="B20" s="24" t="s">
        <v>162</v>
      </c>
      <c r="C20" s="24" t="s">
        <v>163</v>
      </c>
      <c r="D20" s="24" t="n">
        <v>62.5</v>
      </c>
      <c r="E20" s="24" t="n">
        <v>79.5</v>
      </c>
      <c r="F20" s="25" t="n">
        <v>79.2</v>
      </c>
      <c r="G20" s="25" t="n">
        <f aca="false">SUM(D20*0.3+E20*0.3+F20*0.4)</f>
        <v>74.28</v>
      </c>
      <c r="H20" s="26" t="n">
        <v>1</v>
      </c>
      <c r="I20" s="14"/>
    </row>
    <row r="21" customFormat="false" ht="24" hidden="false" customHeight="true" outlineLevel="0" collapsed="false">
      <c r="A21" s="23" t="s">
        <v>152</v>
      </c>
      <c r="B21" s="24" t="s">
        <v>162</v>
      </c>
      <c r="C21" s="24" t="s">
        <v>164</v>
      </c>
      <c r="D21" s="24" t="n">
        <v>60</v>
      </c>
      <c r="E21" s="24" t="n">
        <v>72.5</v>
      </c>
      <c r="F21" s="25" t="n">
        <v>79.8</v>
      </c>
      <c r="G21" s="25" t="n">
        <f aca="false">SUM(D21*0.3+E21*0.3+F21*0.4)</f>
        <v>71.67</v>
      </c>
      <c r="H21" s="26" t="n">
        <v>2</v>
      </c>
      <c r="I21" s="14"/>
    </row>
    <row r="22" customFormat="false" ht="24" hidden="false" customHeight="true" outlineLevel="0" collapsed="false">
      <c r="A22" s="23" t="s">
        <v>152</v>
      </c>
      <c r="B22" s="24" t="s">
        <v>162</v>
      </c>
      <c r="C22" s="24" t="s">
        <v>165</v>
      </c>
      <c r="D22" s="24" t="n">
        <v>54.5</v>
      </c>
      <c r="E22" s="24" t="n">
        <v>74</v>
      </c>
      <c r="F22" s="25" t="n">
        <v>81.4</v>
      </c>
      <c r="G22" s="25" t="n">
        <f aca="false">SUM(D22*0.3+E22*0.3+F22*0.4)</f>
        <v>71.11</v>
      </c>
      <c r="H22" s="26" t="n">
        <v>3</v>
      </c>
      <c r="I22" s="14"/>
    </row>
    <row r="23" customFormat="false" ht="24" hidden="false" customHeight="true" outlineLevel="0" collapsed="false">
      <c r="A23" s="23" t="s">
        <v>152</v>
      </c>
      <c r="B23" s="24" t="s">
        <v>162</v>
      </c>
      <c r="C23" s="24" t="s">
        <v>166</v>
      </c>
      <c r="D23" s="24" t="n">
        <v>61</v>
      </c>
      <c r="E23" s="24" t="n">
        <v>66.5</v>
      </c>
      <c r="F23" s="25" t="n">
        <v>82.1</v>
      </c>
      <c r="G23" s="25" t="n">
        <f aca="false">SUM(D23*0.3+E23*0.3+F23*0.4)</f>
        <v>71.09</v>
      </c>
      <c r="H23" s="26" t="n">
        <v>4</v>
      </c>
      <c r="I23" s="14"/>
    </row>
    <row r="24" customFormat="false" ht="24" hidden="false" customHeight="true" outlineLevel="0" collapsed="false">
      <c r="A24" s="23" t="s">
        <v>152</v>
      </c>
      <c r="B24" s="24" t="s">
        <v>162</v>
      </c>
      <c r="C24" s="24" t="s">
        <v>167</v>
      </c>
      <c r="D24" s="24" t="n">
        <v>54</v>
      </c>
      <c r="E24" s="24" t="n">
        <v>71.5</v>
      </c>
      <c r="F24" s="25" t="n">
        <v>82.5</v>
      </c>
      <c r="G24" s="25" t="n">
        <f aca="false">SUM(D24*0.3+E24*0.3+F24*0.4)</f>
        <v>70.65</v>
      </c>
      <c r="H24" s="26" t="n">
        <v>5</v>
      </c>
      <c r="I24" s="14"/>
    </row>
    <row r="25" customFormat="false" ht="24" hidden="false" customHeight="true" outlineLevel="0" collapsed="false">
      <c r="A25" s="23" t="s">
        <v>152</v>
      </c>
      <c r="B25" s="24" t="s">
        <v>162</v>
      </c>
      <c r="C25" s="24" t="s">
        <v>168</v>
      </c>
      <c r="D25" s="24" t="n">
        <v>62</v>
      </c>
      <c r="E25" s="24" t="n">
        <v>63</v>
      </c>
      <c r="F25" s="25" t="n">
        <v>82.3</v>
      </c>
      <c r="G25" s="25" t="n">
        <f aca="false">SUM(D25*0.3+E25*0.3+F25*0.4)</f>
        <v>70.42</v>
      </c>
      <c r="H25" s="26" t="n">
        <v>6</v>
      </c>
      <c r="I25" s="14"/>
    </row>
    <row r="26" customFormat="false" ht="24" hidden="false" customHeight="true" outlineLevel="0" collapsed="false">
      <c r="A26" s="23" t="s">
        <v>152</v>
      </c>
      <c r="B26" s="24" t="s">
        <v>162</v>
      </c>
      <c r="C26" s="24" t="s">
        <v>169</v>
      </c>
      <c r="D26" s="24" t="n">
        <v>61</v>
      </c>
      <c r="E26" s="24" t="n">
        <v>68.5</v>
      </c>
      <c r="F26" s="25" t="n">
        <v>77.4</v>
      </c>
      <c r="G26" s="25" t="n">
        <f aca="false">SUM(D26*0.3+E26*0.3+F26*0.4)</f>
        <v>69.81</v>
      </c>
      <c r="H26" s="26" t="n">
        <v>7</v>
      </c>
      <c r="I26" s="14"/>
    </row>
    <row r="27" customFormat="false" ht="24" hidden="false" customHeight="true" outlineLevel="0" collapsed="false">
      <c r="A27" s="23" t="s">
        <v>152</v>
      </c>
      <c r="B27" s="24" t="s">
        <v>162</v>
      </c>
      <c r="C27" s="24" t="s">
        <v>170</v>
      </c>
      <c r="D27" s="24" t="n">
        <v>59.5</v>
      </c>
      <c r="E27" s="24" t="n">
        <v>68</v>
      </c>
      <c r="F27" s="25" t="n">
        <v>78.7</v>
      </c>
      <c r="G27" s="25" t="n">
        <f aca="false">SUM(D27*0.3+E27*0.3+F27*0.4)</f>
        <v>69.73</v>
      </c>
      <c r="H27" s="26" t="n">
        <v>8</v>
      </c>
      <c r="I27" s="14"/>
    </row>
    <row r="28" customFormat="false" ht="24" hidden="false" customHeight="true" outlineLevel="0" collapsed="false">
      <c r="A28" s="23" t="s">
        <v>152</v>
      </c>
      <c r="B28" s="24" t="s">
        <v>162</v>
      </c>
      <c r="C28" s="24" t="s">
        <v>171</v>
      </c>
      <c r="D28" s="24" t="n">
        <v>57.5</v>
      </c>
      <c r="E28" s="24" t="n">
        <v>70.5</v>
      </c>
      <c r="F28" s="25" t="n">
        <v>77.3</v>
      </c>
      <c r="G28" s="25" t="n">
        <f aca="false">SUM(D28*0.3+E28*0.3+F28*0.4)</f>
        <v>69.32</v>
      </c>
      <c r="H28" s="26" t="n">
        <v>9</v>
      </c>
      <c r="I28" s="14"/>
    </row>
    <row r="29" customFormat="false" ht="27" hidden="false" customHeight="true" outlineLevel="0" collapsed="false">
      <c r="A29" s="19" t="s">
        <v>46</v>
      </c>
      <c r="B29" s="19"/>
      <c r="C29" s="19"/>
      <c r="D29" s="19"/>
      <c r="E29" s="19"/>
      <c r="F29" s="19"/>
      <c r="G29" s="19"/>
      <c r="H29" s="19"/>
    </row>
    <row r="30" customFormat="false" ht="25.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</row>
    <row r="32" customFormat="false" ht="11.25" hidden="false" customHeight="true" outlineLevel="0" collapsed="false"/>
    <row r="33" customFormat="false" ht="15.6" hidden="true" customHeight="fals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69"/>
    <col collapsed="false" customWidth="true" hidden="false" outlineLevel="0" max="3" min="3" style="1" width="8.99"/>
    <col collapsed="false" customWidth="true" hidden="true" outlineLevel="0" max="4" min="4" style="1" width="7.5"/>
    <col collapsed="false" customWidth="true" hidden="true" outlineLevel="0" max="5" min="5" style="1" width="7.59"/>
    <col collapsed="false" customWidth="true" hidden="true" outlineLevel="0" max="6" min="6" style="28" width="10.19"/>
    <col collapsed="false" customWidth="true" hidden="false" outlineLevel="0" max="7" min="7" style="1" width="8.99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3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4.75" hidden="false" customHeight="true" outlineLevel="0" collapsed="false">
      <c r="A5" s="30" t="s">
        <v>173</v>
      </c>
      <c r="B5" s="31" t="s">
        <v>174</v>
      </c>
      <c r="C5" s="31" t="s">
        <v>175</v>
      </c>
      <c r="D5" s="32" t="n">
        <v>68.5</v>
      </c>
      <c r="E5" s="32" t="n">
        <v>70.5</v>
      </c>
      <c r="F5" s="25" t="n">
        <v>83.6</v>
      </c>
      <c r="G5" s="25" t="n">
        <f aca="false">SUM(D5*0.3+E5*0.3+F5*0.4)</f>
        <v>75.14</v>
      </c>
      <c r="H5" s="26" t="n">
        <v>1</v>
      </c>
    </row>
    <row r="6" s="14" customFormat="true" ht="24.75" hidden="false" customHeight="true" outlineLevel="0" collapsed="false">
      <c r="A6" s="30" t="s">
        <v>173</v>
      </c>
      <c r="B6" s="31" t="s">
        <v>174</v>
      </c>
      <c r="C6" s="31" t="s">
        <v>176</v>
      </c>
      <c r="D6" s="32" t="n">
        <v>64</v>
      </c>
      <c r="E6" s="32" t="n">
        <v>72</v>
      </c>
      <c r="F6" s="25" t="n">
        <v>81.8</v>
      </c>
      <c r="G6" s="25" t="n">
        <f aca="false">SUM(D6*0.3+E6*0.3+F6*0.4)</f>
        <v>73.52</v>
      </c>
      <c r="H6" s="26" t="n">
        <v>2</v>
      </c>
    </row>
    <row r="7" s="14" customFormat="true" ht="24.75" hidden="false" customHeight="true" outlineLevel="0" collapsed="false">
      <c r="A7" s="30" t="s">
        <v>173</v>
      </c>
      <c r="B7" s="31" t="s">
        <v>174</v>
      </c>
      <c r="C7" s="31" t="s">
        <v>177</v>
      </c>
      <c r="D7" s="32" t="n">
        <v>66.5</v>
      </c>
      <c r="E7" s="32" t="n">
        <v>69.5</v>
      </c>
      <c r="F7" s="25" t="n">
        <v>81.2</v>
      </c>
      <c r="G7" s="25" t="n">
        <f aca="false">SUM(D7*0.3+E7*0.3+F7*0.4)</f>
        <v>73.28</v>
      </c>
      <c r="H7" s="26" t="n">
        <v>3</v>
      </c>
    </row>
    <row r="8" s="14" customFormat="true" ht="24.75" hidden="false" customHeight="true" outlineLevel="0" collapsed="false">
      <c r="A8" s="30" t="s">
        <v>173</v>
      </c>
      <c r="B8" s="31" t="s">
        <v>174</v>
      </c>
      <c r="C8" s="31" t="s">
        <v>178</v>
      </c>
      <c r="D8" s="32" t="n">
        <v>64.5</v>
      </c>
      <c r="E8" s="32" t="n">
        <v>69.5</v>
      </c>
      <c r="F8" s="25" t="n">
        <v>82.4</v>
      </c>
      <c r="G8" s="25" t="n">
        <f aca="false">SUM(D8*0.3+E8*0.3+F8*0.4)</f>
        <v>73.16</v>
      </c>
      <c r="H8" s="26" t="n">
        <v>4</v>
      </c>
    </row>
    <row r="9" s="14" customFormat="true" ht="24.75" hidden="false" customHeight="true" outlineLevel="0" collapsed="false">
      <c r="A9" s="30" t="s">
        <v>173</v>
      </c>
      <c r="B9" s="31" t="s">
        <v>174</v>
      </c>
      <c r="C9" s="31" t="s">
        <v>179</v>
      </c>
      <c r="D9" s="32" t="n">
        <v>60</v>
      </c>
      <c r="E9" s="32" t="n">
        <v>73.5</v>
      </c>
      <c r="F9" s="25" t="n">
        <v>81.4</v>
      </c>
      <c r="G9" s="25" t="n">
        <f aca="false">SUM(D9*0.3+E9*0.3+F9*0.4)</f>
        <v>72.61</v>
      </c>
      <c r="H9" s="26" t="n">
        <v>5</v>
      </c>
    </row>
    <row r="10" s="14" customFormat="true" ht="24.75" hidden="false" customHeight="true" outlineLevel="0" collapsed="false">
      <c r="A10" s="30" t="s">
        <v>173</v>
      </c>
      <c r="B10" s="31" t="s">
        <v>174</v>
      </c>
      <c r="C10" s="31" t="s">
        <v>180</v>
      </c>
      <c r="D10" s="32" t="n">
        <v>58</v>
      </c>
      <c r="E10" s="32" t="n">
        <v>72</v>
      </c>
      <c r="F10" s="25" t="n">
        <v>83.8</v>
      </c>
      <c r="G10" s="25" t="n">
        <f aca="false">SUM(D10*0.3+E10*0.3+F10*0.4)</f>
        <v>72.52</v>
      </c>
      <c r="H10" s="26" t="n">
        <v>6</v>
      </c>
    </row>
    <row r="11" s="14" customFormat="true" ht="24.75" hidden="false" customHeight="true" outlineLevel="0" collapsed="false">
      <c r="A11" s="30" t="s">
        <v>173</v>
      </c>
      <c r="B11" s="31" t="s">
        <v>174</v>
      </c>
      <c r="C11" s="31" t="s">
        <v>181</v>
      </c>
      <c r="D11" s="32" t="n">
        <v>58.5</v>
      </c>
      <c r="E11" s="32" t="n">
        <v>73.5</v>
      </c>
      <c r="F11" s="25" t="n">
        <v>81</v>
      </c>
      <c r="G11" s="25" t="n">
        <f aca="false">SUM(D11*0.3+E11*0.3+F11*0.4)</f>
        <v>72</v>
      </c>
      <c r="H11" s="26" t="n">
        <v>7</v>
      </c>
    </row>
    <row r="12" s="14" customFormat="true" ht="24.75" hidden="false" customHeight="true" outlineLevel="0" collapsed="false">
      <c r="A12" s="30" t="s">
        <v>173</v>
      </c>
      <c r="B12" s="31" t="s">
        <v>174</v>
      </c>
      <c r="C12" s="31" t="s">
        <v>182</v>
      </c>
      <c r="D12" s="32" t="n">
        <v>66</v>
      </c>
      <c r="E12" s="32" t="n">
        <v>65.5</v>
      </c>
      <c r="F12" s="25" t="n">
        <v>79.8</v>
      </c>
      <c r="G12" s="25" t="n">
        <f aca="false">SUM(D12*0.3+E12*0.3+F12*0.4)</f>
        <v>71.37</v>
      </c>
      <c r="H12" s="26" t="n">
        <v>8</v>
      </c>
    </row>
    <row r="13" s="14" customFormat="true" ht="24.75" hidden="false" customHeight="true" outlineLevel="0" collapsed="false">
      <c r="A13" s="30" t="s">
        <v>173</v>
      </c>
      <c r="B13" s="31" t="s">
        <v>174</v>
      </c>
      <c r="C13" s="31" t="s">
        <v>183</v>
      </c>
      <c r="D13" s="32" t="n">
        <v>61</v>
      </c>
      <c r="E13" s="32" t="n">
        <v>68.5</v>
      </c>
      <c r="F13" s="25" t="n">
        <v>81</v>
      </c>
      <c r="G13" s="25" t="n">
        <f aca="false">SUM(D13*0.3+E13*0.3+F13*0.4)</f>
        <v>71.25</v>
      </c>
      <c r="H13" s="26" t="n">
        <v>9</v>
      </c>
    </row>
    <row r="14" s="14" customFormat="true" ht="24.75" hidden="false" customHeight="true" outlineLevel="0" collapsed="false">
      <c r="A14" s="30" t="s">
        <v>173</v>
      </c>
      <c r="B14" s="31" t="s">
        <v>174</v>
      </c>
      <c r="C14" s="31" t="s">
        <v>184</v>
      </c>
      <c r="D14" s="32" t="n">
        <v>62.5</v>
      </c>
      <c r="E14" s="32" t="n">
        <v>72</v>
      </c>
      <c r="F14" s="25" t="n">
        <v>75</v>
      </c>
      <c r="G14" s="25" t="n">
        <f aca="false">SUM(D14*0.3+E14*0.3+F14*0.4)</f>
        <v>70.35</v>
      </c>
      <c r="H14" s="26" t="n">
        <v>10</v>
      </c>
    </row>
    <row r="15" s="14" customFormat="true" ht="24.75" hidden="false" customHeight="true" outlineLevel="0" collapsed="false">
      <c r="A15" s="30" t="s">
        <v>173</v>
      </c>
      <c r="B15" s="31" t="s">
        <v>174</v>
      </c>
      <c r="C15" s="31" t="s">
        <v>185</v>
      </c>
      <c r="D15" s="32" t="n">
        <v>59</v>
      </c>
      <c r="E15" s="32" t="n">
        <v>69</v>
      </c>
      <c r="F15" s="25" t="n">
        <v>77.4</v>
      </c>
      <c r="G15" s="25" t="n">
        <f aca="false">SUM(D15*0.3+E15*0.3+F15*0.4)</f>
        <v>69.36</v>
      </c>
      <c r="H15" s="26" t="n">
        <v>11</v>
      </c>
    </row>
    <row r="16" s="14" customFormat="true" ht="24.75" hidden="false" customHeight="true" outlineLevel="0" collapsed="false">
      <c r="A16" s="30" t="s">
        <v>173</v>
      </c>
      <c r="B16" s="31" t="s">
        <v>174</v>
      </c>
      <c r="C16" s="31" t="s">
        <v>186</v>
      </c>
      <c r="D16" s="32" t="n">
        <v>58.5</v>
      </c>
      <c r="E16" s="32" t="n">
        <v>70</v>
      </c>
      <c r="F16" s="25" t="n">
        <v>75.8</v>
      </c>
      <c r="G16" s="25" t="n">
        <f aca="false">SUM(D16*0.3+E16*0.3+F16*0.4)</f>
        <v>68.87</v>
      </c>
      <c r="H16" s="26" t="n">
        <v>12</v>
      </c>
    </row>
    <row r="17" s="14" customFormat="true" ht="24.75" hidden="false" customHeight="true" outlineLevel="0" collapsed="false">
      <c r="A17" s="30" t="s">
        <v>173</v>
      </c>
      <c r="B17" s="31" t="s">
        <v>174</v>
      </c>
      <c r="C17" s="31" t="s">
        <v>187</v>
      </c>
      <c r="D17" s="32" t="n">
        <v>58</v>
      </c>
      <c r="E17" s="32" t="n">
        <v>69</v>
      </c>
      <c r="F17" s="25" t="n">
        <v>76</v>
      </c>
      <c r="G17" s="25" t="n">
        <f aca="false">SUM(D17*0.3+E17*0.3+F17*0.4)</f>
        <v>68.5</v>
      </c>
      <c r="H17" s="26" t="n">
        <v>13</v>
      </c>
    </row>
    <row r="18" customFormat="false" ht="24.75" hidden="false" customHeight="true" outlineLevel="0" collapsed="false">
      <c r="A18" s="30" t="s">
        <v>173</v>
      </c>
      <c r="B18" s="31" t="s">
        <v>174</v>
      </c>
      <c r="C18" s="31" t="s">
        <v>188</v>
      </c>
      <c r="D18" s="32" t="n">
        <v>54.5</v>
      </c>
      <c r="E18" s="32" t="n">
        <v>72.5</v>
      </c>
      <c r="F18" s="25" t="n">
        <v>65.6</v>
      </c>
      <c r="G18" s="25" t="n">
        <f aca="false">SUM(D18*0.3+E18*0.3+F18*0.4)</f>
        <v>64.34</v>
      </c>
      <c r="H18" s="26" t="n">
        <v>14</v>
      </c>
      <c r="I18" s="14"/>
    </row>
    <row r="19" customFormat="false" ht="24.75" hidden="false" customHeight="true" outlineLevel="0" collapsed="false">
      <c r="A19" s="30" t="s">
        <v>173</v>
      </c>
      <c r="B19" s="31" t="s">
        <v>189</v>
      </c>
      <c r="C19" s="31" t="s">
        <v>190</v>
      </c>
      <c r="D19" s="32" t="n">
        <v>64</v>
      </c>
      <c r="E19" s="32" t="n">
        <v>74.5</v>
      </c>
      <c r="F19" s="25" t="n">
        <v>82</v>
      </c>
      <c r="G19" s="25" t="n">
        <f aca="false">SUM(D19*0.3+E19*0.3+F19*0.4)</f>
        <v>74.35</v>
      </c>
      <c r="H19" s="26" t="n">
        <v>1</v>
      </c>
      <c r="I19" s="14"/>
    </row>
    <row r="20" customFormat="false" ht="24.75" hidden="false" customHeight="true" outlineLevel="0" collapsed="false">
      <c r="A20" s="30" t="s">
        <v>173</v>
      </c>
      <c r="B20" s="31" t="s">
        <v>189</v>
      </c>
      <c r="C20" s="31" t="s">
        <v>191</v>
      </c>
      <c r="D20" s="32" t="n">
        <v>57</v>
      </c>
      <c r="E20" s="32" t="n">
        <v>69.5</v>
      </c>
      <c r="F20" s="25" t="n">
        <v>88</v>
      </c>
      <c r="G20" s="25" t="n">
        <f aca="false">SUM(D20*0.3+E20*0.3+F20*0.4)</f>
        <v>73.15</v>
      </c>
      <c r="H20" s="26" t="n">
        <v>2</v>
      </c>
      <c r="I20" s="14"/>
    </row>
    <row r="21" customFormat="false" ht="24.75" hidden="false" customHeight="true" outlineLevel="0" collapsed="false">
      <c r="A21" s="30" t="s">
        <v>173</v>
      </c>
      <c r="B21" s="31" t="s">
        <v>189</v>
      </c>
      <c r="C21" s="31" t="s">
        <v>192</v>
      </c>
      <c r="D21" s="32" t="n">
        <v>61</v>
      </c>
      <c r="E21" s="32" t="n">
        <v>69</v>
      </c>
      <c r="F21" s="25" t="n">
        <v>85</v>
      </c>
      <c r="G21" s="25" t="n">
        <f aca="false">SUM(D21*0.3+E21*0.3+F21*0.4)</f>
        <v>73</v>
      </c>
      <c r="H21" s="26" t="n">
        <v>3</v>
      </c>
      <c r="I21" s="14"/>
    </row>
    <row r="22" customFormat="false" ht="24.75" hidden="false" customHeight="true" outlineLevel="0" collapsed="false">
      <c r="A22" s="30" t="s">
        <v>173</v>
      </c>
      <c r="B22" s="31" t="s">
        <v>189</v>
      </c>
      <c r="C22" s="31" t="s">
        <v>193</v>
      </c>
      <c r="D22" s="32" t="n">
        <v>58</v>
      </c>
      <c r="E22" s="32" t="n">
        <v>75</v>
      </c>
      <c r="F22" s="25" t="n">
        <v>82</v>
      </c>
      <c r="G22" s="25" t="n">
        <f aca="false">SUM(D22*0.3+E22*0.3+F22*0.4)</f>
        <v>72.7</v>
      </c>
      <c r="H22" s="26" t="n">
        <v>4</v>
      </c>
      <c r="I22" s="14"/>
    </row>
    <row r="23" customFormat="false" ht="24.75" hidden="false" customHeight="true" outlineLevel="0" collapsed="false">
      <c r="A23" s="30" t="s">
        <v>173</v>
      </c>
      <c r="B23" s="31" t="s">
        <v>189</v>
      </c>
      <c r="C23" s="31" t="s">
        <v>194</v>
      </c>
      <c r="D23" s="32" t="n">
        <v>55.5</v>
      </c>
      <c r="E23" s="32" t="n">
        <v>70</v>
      </c>
      <c r="F23" s="25" t="n">
        <v>85.6</v>
      </c>
      <c r="G23" s="25" t="n">
        <f aca="false">SUM(D23*0.3+E23*0.3+F23*0.4)</f>
        <v>71.89</v>
      </c>
      <c r="H23" s="26" t="n">
        <v>5</v>
      </c>
      <c r="I23" s="14"/>
    </row>
    <row r="24" customFormat="false" ht="24.75" hidden="false" customHeight="true" outlineLevel="0" collapsed="false">
      <c r="A24" s="30" t="s">
        <v>173</v>
      </c>
      <c r="B24" s="31" t="s">
        <v>189</v>
      </c>
      <c r="C24" s="31" t="s">
        <v>195</v>
      </c>
      <c r="D24" s="32" t="n">
        <v>60</v>
      </c>
      <c r="E24" s="32" t="n">
        <v>68.5</v>
      </c>
      <c r="F24" s="25" t="n">
        <v>83</v>
      </c>
      <c r="G24" s="25" t="n">
        <f aca="false">SUM(D24*0.3+E24*0.3+F24*0.4)</f>
        <v>71.75</v>
      </c>
      <c r="H24" s="26" t="n">
        <v>6</v>
      </c>
      <c r="I24" s="14"/>
    </row>
    <row r="25" customFormat="false" ht="24.75" hidden="false" customHeight="true" outlineLevel="0" collapsed="false">
      <c r="A25" s="30" t="s">
        <v>173</v>
      </c>
      <c r="B25" s="31" t="s">
        <v>189</v>
      </c>
      <c r="C25" s="31" t="s">
        <v>196</v>
      </c>
      <c r="D25" s="32" t="n">
        <v>57.5</v>
      </c>
      <c r="E25" s="32" t="n">
        <v>69.5</v>
      </c>
      <c r="F25" s="25" t="n">
        <v>82</v>
      </c>
      <c r="G25" s="25" t="n">
        <f aca="false">SUM(D25*0.3+E25*0.3+F25*0.4)</f>
        <v>70.9</v>
      </c>
      <c r="H25" s="26" t="n">
        <v>7</v>
      </c>
      <c r="I25" s="14"/>
    </row>
    <row r="26" customFormat="false" ht="24.75" hidden="false" customHeight="true" outlineLevel="0" collapsed="false">
      <c r="A26" s="30" t="s">
        <v>173</v>
      </c>
      <c r="B26" s="31" t="s">
        <v>189</v>
      </c>
      <c r="C26" s="31" t="s">
        <v>197</v>
      </c>
      <c r="D26" s="32" t="n">
        <v>58.5</v>
      </c>
      <c r="E26" s="32" t="n">
        <v>70</v>
      </c>
      <c r="F26" s="25" t="n">
        <v>78.8</v>
      </c>
      <c r="G26" s="25" t="n">
        <f aca="false">SUM(D26*0.3+E26*0.3+F26*0.4)</f>
        <v>70.07</v>
      </c>
      <c r="H26" s="26" t="n">
        <v>8</v>
      </c>
      <c r="I26" s="14"/>
    </row>
    <row r="27" customFormat="false" ht="24.75" hidden="false" customHeight="true" outlineLevel="0" collapsed="false">
      <c r="A27" s="30" t="s">
        <v>173</v>
      </c>
      <c r="B27" s="31" t="s">
        <v>189</v>
      </c>
      <c r="C27" s="31" t="s">
        <v>198</v>
      </c>
      <c r="D27" s="32" t="n">
        <v>53.5</v>
      </c>
      <c r="E27" s="32" t="n">
        <v>71.5</v>
      </c>
      <c r="F27" s="25" t="n">
        <v>75.6</v>
      </c>
      <c r="G27" s="25" t="n">
        <f aca="false">SUM(D27*0.3+E27*0.3+F27*0.4)</f>
        <v>67.74</v>
      </c>
      <c r="H27" s="26" t="n">
        <v>9</v>
      </c>
      <c r="I27" s="14"/>
    </row>
    <row r="28" customFormat="false" ht="24.75" hidden="false" customHeight="true" outlineLevel="0" collapsed="false">
      <c r="A28" s="19" t="s">
        <v>46</v>
      </c>
      <c r="B28" s="19"/>
      <c r="C28" s="19"/>
      <c r="D28" s="19"/>
      <c r="E28" s="19"/>
      <c r="F28" s="19"/>
      <c r="G28" s="19"/>
      <c r="H28" s="19"/>
    </row>
    <row r="29" customFormat="false" ht="25.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</row>
    <row r="31" customFormat="false" ht="11.25" hidden="false" customHeight="true" outlineLevel="0" collapsed="false"/>
    <row r="32" customFormat="false" ht="15.6" hidden="true" customHeight="fals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65.25" hidden="false" customHeight="true" outlineLevel="0" collapsed="false"/>
    <row r="38" customFormat="false" ht="25.5" hidden="false" customHeight="true" outlineLevel="0" collapsed="false"/>
    <row r="39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8:H28"/>
    <mergeCell ref="A29:H29"/>
    <mergeCell ref="A30:H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19"/>
    <col collapsed="false" customWidth="true" hidden="false" outlineLevel="0" max="3" min="3" style="1" width="8.99"/>
    <col collapsed="false" customWidth="true" hidden="true" outlineLevel="0" max="4" min="4" style="1" width="7.5"/>
    <col collapsed="false" customWidth="true" hidden="true" outlineLevel="0" max="5" min="5" style="1" width="7.39"/>
    <col collapsed="false" customWidth="true" hidden="true" outlineLevel="0" max="6" min="6" style="28" width="8.9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1.7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8.7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3.25" hidden="false" customHeight="true" outlineLevel="0" collapsed="false">
      <c r="A5" s="23" t="s">
        <v>200</v>
      </c>
      <c r="B5" s="24" t="s">
        <v>201</v>
      </c>
      <c r="C5" s="24" t="s">
        <v>202</v>
      </c>
      <c r="D5" s="24" t="n">
        <v>64.5</v>
      </c>
      <c r="E5" s="24" t="n">
        <v>67.5</v>
      </c>
      <c r="F5" s="25" t="n">
        <v>84.8</v>
      </c>
      <c r="G5" s="25" t="n">
        <f aca="false">SUM(D5*0.3+E5*0.3+F5*0.4)</f>
        <v>73.52</v>
      </c>
      <c r="H5" s="26" t="n">
        <v>1</v>
      </c>
    </row>
    <row r="6" s="14" customFormat="true" ht="23.25" hidden="false" customHeight="true" outlineLevel="0" collapsed="false">
      <c r="A6" s="23" t="s">
        <v>200</v>
      </c>
      <c r="B6" s="24" t="s">
        <v>201</v>
      </c>
      <c r="C6" s="24" t="s">
        <v>203</v>
      </c>
      <c r="D6" s="24" t="n">
        <v>54.5</v>
      </c>
      <c r="E6" s="24" t="n">
        <v>72</v>
      </c>
      <c r="F6" s="25" t="n">
        <v>79.1</v>
      </c>
      <c r="G6" s="25" t="n">
        <f aca="false">SUM(D6*0.3+E6*0.3+F6*0.4)</f>
        <v>69.59</v>
      </c>
      <c r="H6" s="26" t="n">
        <v>2</v>
      </c>
    </row>
    <row r="7" s="14" customFormat="true" ht="23.25" hidden="false" customHeight="true" outlineLevel="0" collapsed="false">
      <c r="A7" s="23" t="s">
        <v>200</v>
      </c>
      <c r="B7" s="24" t="s">
        <v>201</v>
      </c>
      <c r="C7" s="24" t="s">
        <v>204</v>
      </c>
      <c r="D7" s="24" t="n">
        <v>59</v>
      </c>
      <c r="E7" s="24" t="n">
        <v>69.5</v>
      </c>
      <c r="F7" s="25" t="n">
        <v>75.8</v>
      </c>
      <c r="G7" s="25" t="n">
        <f aca="false">SUM(D7*0.3+E7*0.3+F7*0.4)</f>
        <v>68.87</v>
      </c>
      <c r="H7" s="26" t="n">
        <v>3</v>
      </c>
    </row>
    <row r="8" s="14" customFormat="true" ht="23.25" hidden="false" customHeight="true" outlineLevel="0" collapsed="false">
      <c r="A8" s="23" t="s">
        <v>200</v>
      </c>
      <c r="B8" s="24" t="s">
        <v>201</v>
      </c>
      <c r="C8" s="24" t="s">
        <v>205</v>
      </c>
      <c r="D8" s="24" t="n">
        <v>64</v>
      </c>
      <c r="E8" s="24" t="n">
        <v>62.5</v>
      </c>
      <c r="F8" s="25" t="n">
        <v>75.9</v>
      </c>
      <c r="G8" s="25" t="n">
        <f aca="false">SUM(D8*0.3+E8*0.3+F8*0.4)</f>
        <v>68.31</v>
      </c>
      <c r="H8" s="26" t="n">
        <v>4</v>
      </c>
    </row>
    <row r="9" s="14" customFormat="true" ht="23.25" hidden="false" customHeight="true" outlineLevel="0" collapsed="false">
      <c r="A9" s="30" t="s">
        <v>173</v>
      </c>
      <c r="B9" s="31" t="s">
        <v>206</v>
      </c>
      <c r="C9" s="31" t="s">
        <v>207</v>
      </c>
      <c r="D9" s="32" t="n">
        <v>59.5</v>
      </c>
      <c r="E9" s="32" t="n">
        <v>75.5</v>
      </c>
      <c r="F9" s="25" t="n">
        <v>83.7</v>
      </c>
      <c r="G9" s="25" t="n">
        <f aca="false">SUM(D9*0.3+E9*0.3+F9*0.4)</f>
        <v>73.98</v>
      </c>
      <c r="H9" s="26" t="n">
        <v>1</v>
      </c>
    </row>
    <row r="10" s="14" customFormat="true" ht="23.25" hidden="false" customHeight="true" outlineLevel="0" collapsed="false">
      <c r="A10" s="30" t="s">
        <v>173</v>
      </c>
      <c r="B10" s="31" t="s">
        <v>206</v>
      </c>
      <c r="C10" s="31" t="s">
        <v>208</v>
      </c>
      <c r="D10" s="32" t="n">
        <v>63</v>
      </c>
      <c r="E10" s="32" t="n">
        <v>66</v>
      </c>
      <c r="F10" s="25" t="n">
        <v>88.1</v>
      </c>
      <c r="G10" s="25" t="n">
        <f aca="false">SUM(D10*0.3+E10*0.3+F10*0.4)</f>
        <v>73.94</v>
      </c>
      <c r="H10" s="26" t="n">
        <v>2</v>
      </c>
    </row>
    <row r="11" s="14" customFormat="true" ht="23.25" hidden="false" customHeight="true" outlineLevel="0" collapsed="false">
      <c r="A11" s="30" t="s">
        <v>173</v>
      </c>
      <c r="B11" s="31" t="s">
        <v>206</v>
      </c>
      <c r="C11" s="31" t="s">
        <v>209</v>
      </c>
      <c r="D11" s="32" t="n">
        <v>68.5</v>
      </c>
      <c r="E11" s="32" t="n">
        <v>70.5</v>
      </c>
      <c r="F11" s="25" t="n">
        <v>78.7</v>
      </c>
      <c r="G11" s="25" t="n">
        <f aca="false">SUM(D11*0.3+E11*0.3+F11*0.4)</f>
        <v>73.18</v>
      </c>
      <c r="H11" s="26" t="n">
        <v>3</v>
      </c>
    </row>
    <row r="12" s="14" customFormat="true" ht="23.25" hidden="false" customHeight="true" outlineLevel="0" collapsed="false">
      <c r="A12" s="30" t="s">
        <v>173</v>
      </c>
      <c r="B12" s="31" t="s">
        <v>206</v>
      </c>
      <c r="C12" s="31" t="s">
        <v>210</v>
      </c>
      <c r="D12" s="32" t="n">
        <v>54.5</v>
      </c>
      <c r="E12" s="32" t="n">
        <v>73.5</v>
      </c>
      <c r="F12" s="25" t="n">
        <v>84.6</v>
      </c>
      <c r="G12" s="25" t="n">
        <f aca="false">SUM(D12*0.3+E12*0.3+F12*0.4)</f>
        <v>72.24</v>
      </c>
      <c r="H12" s="26" t="n">
        <v>4</v>
      </c>
    </row>
    <row r="13" s="14" customFormat="true" ht="23.25" hidden="false" customHeight="true" outlineLevel="0" collapsed="false">
      <c r="A13" s="30" t="s">
        <v>173</v>
      </c>
      <c r="B13" s="31" t="s">
        <v>206</v>
      </c>
      <c r="C13" s="31" t="s">
        <v>211</v>
      </c>
      <c r="D13" s="32" t="n">
        <v>60.5</v>
      </c>
      <c r="E13" s="32" t="n">
        <v>75</v>
      </c>
      <c r="F13" s="25" t="n">
        <v>74.4</v>
      </c>
      <c r="G13" s="25" t="n">
        <f aca="false">SUM(D13*0.3+E13*0.3+F13*0.4)</f>
        <v>70.41</v>
      </c>
      <c r="H13" s="26" t="n">
        <v>5</v>
      </c>
    </row>
    <row r="14" s="14" customFormat="true" ht="23.25" hidden="false" customHeight="true" outlineLevel="0" collapsed="false">
      <c r="A14" s="30" t="s">
        <v>173</v>
      </c>
      <c r="B14" s="31" t="s">
        <v>206</v>
      </c>
      <c r="C14" s="31" t="s">
        <v>212</v>
      </c>
      <c r="D14" s="32" t="n">
        <v>66</v>
      </c>
      <c r="E14" s="32" t="n">
        <v>75</v>
      </c>
      <c r="F14" s="25" t="n">
        <v>70.2</v>
      </c>
      <c r="G14" s="25" t="n">
        <f aca="false">SUM(D14*0.3+E14*0.3+F14*0.4)</f>
        <v>70.38</v>
      </c>
      <c r="H14" s="26" t="n">
        <v>6</v>
      </c>
    </row>
    <row r="15" s="14" customFormat="true" ht="23.25" hidden="false" customHeight="true" outlineLevel="0" collapsed="false">
      <c r="A15" s="30" t="s">
        <v>173</v>
      </c>
      <c r="B15" s="31" t="s">
        <v>206</v>
      </c>
      <c r="C15" s="31" t="s">
        <v>213</v>
      </c>
      <c r="D15" s="32" t="n">
        <v>53.5</v>
      </c>
      <c r="E15" s="32" t="n">
        <v>69</v>
      </c>
      <c r="F15" s="25" t="n">
        <v>83.1</v>
      </c>
      <c r="G15" s="25" t="n">
        <f aca="false">SUM(D15*0.3+E15*0.3+F15*0.4)</f>
        <v>69.99</v>
      </c>
      <c r="H15" s="26" t="n">
        <v>7</v>
      </c>
    </row>
    <row r="16" s="14" customFormat="true" ht="23.25" hidden="false" customHeight="true" outlineLevel="0" collapsed="false">
      <c r="A16" s="30" t="s">
        <v>173</v>
      </c>
      <c r="B16" s="31" t="s">
        <v>206</v>
      </c>
      <c r="C16" s="31" t="s">
        <v>214</v>
      </c>
      <c r="D16" s="32" t="n">
        <v>55</v>
      </c>
      <c r="E16" s="32" t="n">
        <v>67</v>
      </c>
      <c r="F16" s="25" t="n">
        <v>82.6</v>
      </c>
      <c r="G16" s="25" t="n">
        <f aca="false">SUM(D16*0.3+E16*0.3+F16*0.4)</f>
        <v>69.64</v>
      </c>
      <c r="H16" s="26" t="n">
        <v>8</v>
      </c>
    </row>
    <row r="17" s="14" customFormat="true" ht="23.25" hidden="false" customHeight="true" outlineLevel="0" collapsed="false">
      <c r="A17" s="30" t="s">
        <v>173</v>
      </c>
      <c r="B17" s="31" t="s">
        <v>206</v>
      </c>
      <c r="C17" s="31" t="s">
        <v>215</v>
      </c>
      <c r="D17" s="32" t="n">
        <v>61</v>
      </c>
      <c r="E17" s="32" t="n">
        <v>71</v>
      </c>
      <c r="F17" s="25" t="n">
        <v>73</v>
      </c>
      <c r="G17" s="25" t="n">
        <f aca="false">SUM(D17*0.3+E17*0.3+F17*0.4)</f>
        <v>68.8</v>
      </c>
      <c r="H17" s="26" t="n">
        <v>9</v>
      </c>
    </row>
    <row r="18" customFormat="false" ht="23.25" hidden="false" customHeight="true" outlineLevel="0" collapsed="false">
      <c r="A18" s="30" t="s">
        <v>173</v>
      </c>
      <c r="B18" s="31" t="s">
        <v>206</v>
      </c>
      <c r="C18" s="31" t="s">
        <v>216</v>
      </c>
      <c r="D18" s="32" t="n">
        <v>58</v>
      </c>
      <c r="E18" s="32" t="n">
        <v>68.5</v>
      </c>
      <c r="F18" s="25" t="n">
        <v>76.7</v>
      </c>
      <c r="G18" s="25" t="n">
        <f aca="false">SUM(D18*0.3+E18*0.3+F18*0.4)</f>
        <v>68.63</v>
      </c>
      <c r="H18" s="26" t="n">
        <v>10</v>
      </c>
      <c r="I18" s="14"/>
    </row>
    <row r="19" customFormat="false" ht="23.25" hidden="false" customHeight="true" outlineLevel="0" collapsed="false">
      <c r="A19" s="30" t="s">
        <v>173</v>
      </c>
      <c r="B19" s="31" t="s">
        <v>206</v>
      </c>
      <c r="C19" s="31" t="s">
        <v>217</v>
      </c>
      <c r="D19" s="32" t="n">
        <v>52.5</v>
      </c>
      <c r="E19" s="32" t="n">
        <v>73</v>
      </c>
      <c r="F19" s="25" t="n">
        <v>72.4</v>
      </c>
      <c r="G19" s="25" t="n">
        <f aca="false">SUM(D19*0.3+E19*0.3+F19*0.4)</f>
        <v>66.61</v>
      </c>
      <c r="H19" s="26" t="n">
        <v>11</v>
      </c>
      <c r="I19" s="14"/>
    </row>
    <row r="20" customFormat="false" ht="23.25" hidden="false" customHeight="true" outlineLevel="0" collapsed="false">
      <c r="A20" s="30" t="s">
        <v>173</v>
      </c>
      <c r="B20" s="31" t="s">
        <v>206</v>
      </c>
      <c r="C20" s="31" t="s">
        <v>218</v>
      </c>
      <c r="D20" s="32" t="n">
        <v>57.5</v>
      </c>
      <c r="E20" s="32" t="n">
        <v>67</v>
      </c>
      <c r="F20" s="25" t="n">
        <v>72.8</v>
      </c>
      <c r="G20" s="25" t="n">
        <f aca="false">SUM(D20*0.3+E20*0.3+F20*0.4)</f>
        <v>66.47</v>
      </c>
      <c r="H20" s="26" t="n">
        <v>12</v>
      </c>
      <c r="I20" s="14"/>
    </row>
    <row r="21" customFormat="false" ht="23.25" hidden="false" customHeight="true" outlineLevel="0" collapsed="false">
      <c r="A21" s="30" t="s">
        <v>173</v>
      </c>
      <c r="B21" s="31" t="s">
        <v>206</v>
      </c>
      <c r="C21" s="31" t="s">
        <v>219</v>
      </c>
      <c r="D21" s="32" t="n">
        <v>54.5</v>
      </c>
      <c r="E21" s="32" t="n">
        <v>72</v>
      </c>
      <c r="F21" s="25" t="n">
        <v>70.9</v>
      </c>
      <c r="G21" s="25" t="n">
        <f aca="false">SUM(D21*0.3+E21*0.3+F21*0.4)</f>
        <v>66.31</v>
      </c>
      <c r="H21" s="26" t="n">
        <v>13</v>
      </c>
      <c r="I21" s="14"/>
    </row>
    <row r="22" customFormat="false" ht="23.25" hidden="false" customHeight="true" outlineLevel="0" collapsed="false">
      <c r="A22" s="30" t="s">
        <v>173</v>
      </c>
      <c r="B22" s="31" t="s">
        <v>206</v>
      </c>
      <c r="C22" s="31" t="s">
        <v>220</v>
      </c>
      <c r="D22" s="32" t="n">
        <v>55</v>
      </c>
      <c r="E22" s="32" t="n">
        <v>65</v>
      </c>
      <c r="F22" s="25" t="n">
        <v>74.9</v>
      </c>
      <c r="G22" s="25" t="n">
        <f aca="false">SUM(D22*0.3+E22*0.3+F22*0.4)</f>
        <v>65.96</v>
      </c>
      <c r="H22" s="26" t="n">
        <v>14</v>
      </c>
      <c r="I22" s="14"/>
    </row>
    <row r="23" customFormat="false" ht="23.25" hidden="false" customHeight="true" outlineLevel="0" collapsed="false">
      <c r="A23" s="30" t="s">
        <v>173</v>
      </c>
      <c r="B23" s="31" t="s">
        <v>206</v>
      </c>
      <c r="C23" s="31" t="s">
        <v>221</v>
      </c>
      <c r="D23" s="32" t="n">
        <v>51</v>
      </c>
      <c r="E23" s="32" t="n">
        <v>74</v>
      </c>
      <c r="F23" s="25" t="n">
        <v>71.1</v>
      </c>
      <c r="G23" s="25" t="n">
        <f aca="false">SUM(D23*0.3+E23*0.3+F23*0.4)</f>
        <v>65.94</v>
      </c>
      <c r="H23" s="26" t="n">
        <v>15</v>
      </c>
      <c r="I23" s="14"/>
    </row>
    <row r="24" customFormat="false" ht="23.25" hidden="false" customHeight="true" outlineLevel="0" collapsed="false">
      <c r="A24" s="30" t="s">
        <v>173</v>
      </c>
      <c r="B24" s="31" t="s">
        <v>206</v>
      </c>
      <c r="C24" s="31" t="s">
        <v>222</v>
      </c>
      <c r="D24" s="32" t="n">
        <v>50.5</v>
      </c>
      <c r="E24" s="32" t="n">
        <v>72.5</v>
      </c>
      <c r="F24" s="25" t="n">
        <v>71.2</v>
      </c>
      <c r="G24" s="25" t="n">
        <f aca="false">SUM(D24*0.3+E24*0.3+F24*0.4)</f>
        <v>65.38</v>
      </c>
      <c r="H24" s="26" t="n">
        <v>16</v>
      </c>
      <c r="I24" s="14"/>
    </row>
    <row r="25" customFormat="false" ht="23.25" hidden="false" customHeight="true" outlineLevel="0" collapsed="false">
      <c r="A25" s="30" t="s">
        <v>173</v>
      </c>
      <c r="B25" s="31" t="s">
        <v>206</v>
      </c>
      <c r="C25" s="31" t="s">
        <v>223</v>
      </c>
      <c r="D25" s="32" t="n">
        <v>55</v>
      </c>
      <c r="E25" s="32" t="n">
        <v>68</v>
      </c>
      <c r="F25" s="25" t="n">
        <v>70.2</v>
      </c>
      <c r="G25" s="25" t="n">
        <f aca="false">SUM(D25*0.3+E25*0.3+F25*0.4)</f>
        <v>64.98</v>
      </c>
      <c r="H25" s="26" t="n">
        <v>17</v>
      </c>
      <c r="I25" s="14"/>
    </row>
    <row r="26" customFormat="false" ht="23.25" hidden="false" customHeight="true" outlineLevel="0" collapsed="false">
      <c r="A26" s="30" t="s">
        <v>173</v>
      </c>
      <c r="B26" s="31" t="s">
        <v>206</v>
      </c>
      <c r="C26" s="31" t="s">
        <v>224</v>
      </c>
      <c r="D26" s="32" t="n">
        <v>61</v>
      </c>
      <c r="E26" s="32" t="n">
        <v>64</v>
      </c>
      <c r="F26" s="25" t="n">
        <v>68.2</v>
      </c>
      <c r="G26" s="25" t="n">
        <f aca="false">SUM(D26*0.3+E26*0.3+F26*0.4)</f>
        <v>64.78</v>
      </c>
      <c r="H26" s="26" t="n">
        <v>18</v>
      </c>
      <c r="I26" s="14"/>
    </row>
    <row r="27" customFormat="false" ht="23.25" hidden="false" customHeight="true" outlineLevel="0" collapsed="false">
      <c r="A27" s="30" t="s">
        <v>173</v>
      </c>
      <c r="B27" s="31" t="s">
        <v>206</v>
      </c>
      <c r="C27" s="31" t="s">
        <v>225</v>
      </c>
      <c r="D27" s="32" t="n">
        <v>48.5</v>
      </c>
      <c r="E27" s="32" t="n">
        <v>71</v>
      </c>
      <c r="F27" s="25" t="n">
        <v>71.9</v>
      </c>
      <c r="G27" s="25" t="n">
        <f aca="false">SUM(D27*0.3+E27*0.3+F27*0.4)</f>
        <v>64.61</v>
      </c>
      <c r="H27" s="26" t="n">
        <v>19</v>
      </c>
      <c r="I27" s="14"/>
    </row>
    <row r="28" customFormat="false" ht="23.25" hidden="false" customHeight="true" outlineLevel="0" collapsed="false">
      <c r="A28" s="30" t="s">
        <v>173</v>
      </c>
      <c r="B28" s="31" t="s">
        <v>206</v>
      </c>
      <c r="C28" s="31" t="s">
        <v>226</v>
      </c>
      <c r="D28" s="32" t="n">
        <v>48</v>
      </c>
      <c r="E28" s="32" t="n">
        <v>72</v>
      </c>
      <c r="F28" s="25" t="n">
        <v>69.2</v>
      </c>
      <c r="G28" s="25" t="n">
        <f aca="false">SUM(D28*0.3+E28*0.3+F28*0.4)</f>
        <v>63.68</v>
      </c>
      <c r="H28" s="26" t="n">
        <v>20</v>
      </c>
      <c r="I28" s="14"/>
    </row>
    <row r="29" customFormat="false" ht="23.25" hidden="false" customHeight="true" outlineLevel="0" collapsed="false">
      <c r="A29" s="30" t="s">
        <v>173</v>
      </c>
      <c r="B29" s="31" t="s">
        <v>206</v>
      </c>
      <c r="C29" s="31" t="s">
        <v>227</v>
      </c>
      <c r="D29" s="32" t="n">
        <v>51.5</v>
      </c>
      <c r="E29" s="32" t="n">
        <v>70.5</v>
      </c>
      <c r="F29" s="25" t="n">
        <v>67</v>
      </c>
      <c r="G29" s="25" t="n">
        <f aca="false">SUM(D29*0.3+E29*0.3+F29*0.4)</f>
        <v>63.4</v>
      </c>
      <c r="H29" s="26" t="n">
        <v>21</v>
      </c>
      <c r="I29" s="14"/>
    </row>
    <row r="30" customFormat="false" ht="26.25" hidden="false" customHeight="tru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</row>
    <row r="31" customFormat="false" ht="25.5" hidden="false" customHeight="true" outlineLevel="0" collapsed="false">
      <c r="A31" s="20" t="s">
        <v>47</v>
      </c>
      <c r="B31" s="20"/>
      <c r="C31" s="20"/>
      <c r="D31" s="20"/>
      <c r="E31" s="20"/>
      <c r="F31" s="20"/>
      <c r="G31" s="20"/>
      <c r="H31" s="20"/>
    </row>
    <row r="32" customFormat="false" ht="30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1"/>
      <c r="H32" s="21"/>
    </row>
    <row r="33" customFormat="false" ht="11.25" hidden="false" customHeight="true" outlineLevel="0" collapsed="false"/>
    <row r="34" customFormat="false" ht="15.6" hidden="true" customHeight="fals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65.25" hidden="false" customHeight="true" outlineLevel="0" collapsed="false"/>
    <row r="40" customFormat="false" ht="25.5" hidden="false" customHeight="true" outlineLevel="0" collapsed="false"/>
    <row r="41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30:H30"/>
    <mergeCell ref="A31:H31"/>
    <mergeCell ref="A32:H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39"/>
    <col collapsed="false" customWidth="true" hidden="false" outlineLevel="0" max="3" min="3" style="1" width="8.69"/>
    <col collapsed="false" customWidth="true" hidden="true" outlineLevel="0" max="4" min="4" style="1" width="7.39"/>
    <col collapsed="false" customWidth="true" hidden="true" outlineLevel="0" max="5" min="5" style="1" width="7.89"/>
    <col collapsed="false" customWidth="true" hidden="true" outlineLevel="0" max="6" min="6" style="28" width="8.99"/>
    <col collapsed="false" customWidth="true" hidden="false" outlineLevel="0" max="7" min="7" style="1" width="7.5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7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3.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9.25" hidden="false" customHeight="true" outlineLevel="0" collapsed="false">
      <c r="A5" s="23" t="s">
        <v>229</v>
      </c>
      <c r="B5" s="24" t="s">
        <v>230</v>
      </c>
      <c r="C5" s="24" t="s">
        <v>231</v>
      </c>
      <c r="D5" s="24" t="n">
        <v>62.5</v>
      </c>
      <c r="E5" s="24" t="n">
        <v>70.5</v>
      </c>
      <c r="F5" s="25" t="n">
        <v>87.92</v>
      </c>
      <c r="G5" s="25" t="n">
        <f aca="false">SUM(D5*0.3+E5*0.3+F5*0.4)</f>
        <v>75.068</v>
      </c>
      <c r="H5" s="26" t="n">
        <v>1</v>
      </c>
    </row>
    <row r="6" s="14" customFormat="true" ht="29.25" hidden="false" customHeight="true" outlineLevel="0" collapsed="false">
      <c r="A6" s="23" t="s">
        <v>229</v>
      </c>
      <c r="B6" s="24" t="s">
        <v>230</v>
      </c>
      <c r="C6" s="24" t="s">
        <v>232</v>
      </c>
      <c r="D6" s="24" t="n">
        <v>59.5</v>
      </c>
      <c r="E6" s="24" t="n">
        <v>74</v>
      </c>
      <c r="F6" s="25" t="n">
        <v>86.9</v>
      </c>
      <c r="G6" s="25" t="n">
        <f aca="false">SUM(D6*0.3+E6*0.3+F6*0.4)</f>
        <v>74.81</v>
      </c>
      <c r="H6" s="26" t="n">
        <v>2</v>
      </c>
    </row>
    <row r="7" s="14" customFormat="true" ht="29.25" hidden="false" customHeight="true" outlineLevel="0" collapsed="false">
      <c r="A7" s="23" t="s">
        <v>229</v>
      </c>
      <c r="B7" s="24" t="s">
        <v>230</v>
      </c>
      <c r="C7" s="24" t="s">
        <v>233</v>
      </c>
      <c r="D7" s="24" t="n">
        <v>65</v>
      </c>
      <c r="E7" s="24" t="n">
        <v>72.5</v>
      </c>
      <c r="F7" s="27" t="s">
        <v>75</v>
      </c>
      <c r="G7" s="25" t="n">
        <f aca="false">SUM(D7*0.3+E7*0.3+0)</f>
        <v>41.25</v>
      </c>
      <c r="H7" s="26" t="n">
        <v>3</v>
      </c>
    </row>
    <row r="8" s="14" customFormat="true" ht="29.25" hidden="false" customHeight="true" outlineLevel="0" collapsed="false">
      <c r="A8" s="23" t="s">
        <v>234</v>
      </c>
      <c r="B8" s="24" t="s">
        <v>235</v>
      </c>
      <c r="C8" s="24" t="s">
        <v>236</v>
      </c>
      <c r="D8" s="24" t="n">
        <v>49.5</v>
      </c>
      <c r="E8" s="24" t="n">
        <v>74</v>
      </c>
      <c r="F8" s="25" t="n">
        <v>82.68</v>
      </c>
      <c r="G8" s="25" t="n">
        <f aca="false">SUM(D8*0.3+E8*0.3+F8*0.4)</f>
        <v>70.122</v>
      </c>
      <c r="H8" s="26" t="n">
        <v>1</v>
      </c>
    </row>
    <row r="9" s="14" customFormat="true" ht="29.25" hidden="false" customHeight="true" outlineLevel="0" collapsed="false">
      <c r="A9" s="23" t="s">
        <v>234</v>
      </c>
      <c r="B9" s="24" t="s">
        <v>235</v>
      </c>
      <c r="C9" s="24" t="s">
        <v>237</v>
      </c>
      <c r="D9" s="24" t="n">
        <v>48.5</v>
      </c>
      <c r="E9" s="24" t="n">
        <v>74</v>
      </c>
      <c r="F9" s="25" t="n">
        <v>81.48</v>
      </c>
      <c r="G9" s="25" t="n">
        <f aca="false">SUM(D9*0.3+E9*0.3+F9*0.4)</f>
        <v>69.342</v>
      </c>
      <c r="H9" s="26" t="n">
        <v>2</v>
      </c>
    </row>
    <row r="10" s="14" customFormat="true" ht="29.25" hidden="false" customHeight="true" outlineLevel="0" collapsed="false">
      <c r="A10" s="23" t="s">
        <v>238</v>
      </c>
      <c r="B10" s="24" t="s">
        <v>239</v>
      </c>
      <c r="C10" s="24" t="s">
        <v>240</v>
      </c>
      <c r="D10" s="24" t="n">
        <v>65</v>
      </c>
      <c r="E10" s="24" t="n">
        <v>70.5</v>
      </c>
      <c r="F10" s="25" t="n">
        <v>84.42</v>
      </c>
      <c r="G10" s="25" t="n">
        <f aca="false">SUM(D10*0.3+E10*0.3+F10*0.4)</f>
        <v>74.418</v>
      </c>
      <c r="H10" s="26" t="n">
        <v>1</v>
      </c>
    </row>
    <row r="11" s="14" customFormat="true" ht="29.25" hidden="false" customHeight="true" outlineLevel="0" collapsed="false">
      <c r="A11" s="23" t="s">
        <v>238</v>
      </c>
      <c r="B11" s="24" t="s">
        <v>239</v>
      </c>
      <c r="C11" s="24" t="s">
        <v>241</v>
      </c>
      <c r="D11" s="24" t="n">
        <v>60</v>
      </c>
      <c r="E11" s="24" t="n">
        <v>70</v>
      </c>
      <c r="F11" s="25" t="n">
        <v>81.92</v>
      </c>
      <c r="G11" s="25" t="n">
        <f aca="false">SUM(D11*0.3+E11*0.3+F11*0.4)</f>
        <v>71.768</v>
      </c>
      <c r="H11" s="26" t="n">
        <v>2</v>
      </c>
    </row>
    <row r="12" s="14" customFormat="true" ht="29.25" hidden="false" customHeight="true" outlineLevel="0" collapsed="false">
      <c r="A12" s="23" t="s">
        <v>238</v>
      </c>
      <c r="B12" s="24" t="s">
        <v>239</v>
      </c>
      <c r="C12" s="24" t="s">
        <v>242</v>
      </c>
      <c r="D12" s="24" t="n">
        <v>62.5</v>
      </c>
      <c r="E12" s="24" t="n">
        <v>66.5</v>
      </c>
      <c r="F12" s="25" t="n">
        <v>76.36</v>
      </c>
      <c r="G12" s="25" t="n">
        <f aca="false">SUM(D12*0.3+E12*0.3+F12*0.4)</f>
        <v>69.244</v>
      </c>
      <c r="H12" s="26" t="n">
        <v>3</v>
      </c>
    </row>
    <row r="13" s="14" customFormat="true" ht="29.25" hidden="false" customHeight="true" outlineLevel="0" collapsed="false">
      <c r="A13" s="23" t="s">
        <v>238</v>
      </c>
      <c r="B13" s="24" t="s">
        <v>243</v>
      </c>
      <c r="C13" s="24" t="s">
        <v>244</v>
      </c>
      <c r="D13" s="24" t="n">
        <v>63</v>
      </c>
      <c r="E13" s="24" t="n">
        <v>68.5</v>
      </c>
      <c r="F13" s="25" t="n">
        <v>84.24</v>
      </c>
      <c r="G13" s="25" t="n">
        <f aca="false">SUM(D13*0.3+E13*0.3+F13*0.4)</f>
        <v>73.146</v>
      </c>
      <c r="H13" s="26" t="n">
        <v>1</v>
      </c>
    </row>
    <row r="14" s="14" customFormat="true" ht="29.25" hidden="false" customHeight="true" outlineLevel="0" collapsed="false">
      <c r="A14" s="23" t="s">
        <v>238</v>
      </c>
      <c r="B14" s="24" t="s">
        <v>243</v>
      </c>
      <c r="C14" s="24" t="s">
        <v>245</v>
      </c>
      <c r="D14" s="24" t="n">
        <v>54</v>
      </c>
      <c r="E14" s="24" t="n">
        <v>73.5</v>
      </c>
      <c r="F14" s="25" t="n">
        <v>78.3</v>
      </c>
      <c r="G14" s="25" t="n">
        <f aca="false">SUM(D14*0.3+E14*0.3+F14*0.4)</f>
        <v>69.57</v>
      </c>
      <c r="H14" s="26" t="n">
        <v>2</v>
      </c>
    </row>
    <row r="15" s="14" customFormat="true" ht="29.25" hidden="false" customHeight="true" outlineLevel="0" collapsed="false">
      <c r="A15" s="23" t="s">
        <v>238</v>
      </c>
      <c r="B15" s="24" t="s">
        <v>22</v>
      </c>
      <c r="C15" s="24" t="s">
        <v>246</v>
      </c>
      <c r="D15" s="24" t="n">
        <v>62</v>
      </c>
      <c r="E15" s="24" t="n">
        <v>67.5</v>
      </c>
      <c r="F15" s="25" t="n">
        <v>82.74</v>
      </c>
      <c r="G15" s="25" t="n">
        <f aca="false">SUM(D15*0.3+E15*0.3+F15*0.4)</f>
        <v>71.946</v>
      </c>
      <c r="H15" s="26" t="n">
        <v>1</v>
      </c>
    </row>
    <row r="16" s="14" customFormat="true" ht="29.25" hidden="false" customHeight="true" outlineLevel="0" collapsed="false">
      <c r="A16" s="23" t="s">
        <v>238</v>
      </c>
      <c r="B16" s="24" t="s">
        <v>22</v>
      </c>
      <c r="C16" s="24" t="s">
        <v>247</v>
      </c>
      <c r="D16" s="24" t="n">
        <v>56</v>
      </c>
      <c r="E16" s="24" t="n">
        <v>73</v>
      </c>
      <c r="F16" s="25" t="n">
        <v>79.58</v>
      </c>
      <c r="G16" s="25" t="n">
        <f aca="false">SUM(D16*0.3+E16*0.3+F16*0.4)</f>
        <v>70.532</v>
      </c>
      <c r="H16" s="26" t="n">
        <v>2</v>
      </c>
    </row>
    <row r="17" s="14" customFormat="true" ht="29.25" hidden="false" customHeight="true" outlineLevel="0" collapsed="false">
      <c r="A17" s="23" t="s">
        <v>238</v>
      </c>
      <c r="B17" s="24" t="s">
        <v>22</v>
      </c>
      <c r="C17" s="24" t="s">
        <v>248</v>
      </c>
      <c r="D17" s="24" t="n">
        <v>60.5</v>
      </c>
      <c r="E17" s="24" t="n">
        <v>68</v>
      </c>
      <c r="F17" s="25" t="n">
        <v>74.8</v>
      </c>
      <c r="G17" s="25" t="n">
        <f aca="false">SUM(D17*0.3+E17*0.3+F17*0.4)</f>
        <v>68.47</v>
      </c>
      <c r="H17" s="26" t="n">
        <v>3</v>
      </c>
    </row>
    <row r="18" customFormat="false" ht="29.25" hidden="false" customHeight="true" outlineLevel="0" collapsed="false">
      <c r="A18" s="23" t="s">
        <v>249</v>
      </c>
      <c r="B18" s="24" t="s">
        <v>250</v>
      </c>
      <c r="C18" s="24" t="s">
        <v>251</v>
      </c>
      <c r="D18" s="24" t="n">
        <v>59.5</v>
      </c>
      <c r="E18" s="24" t="n">
        <v>71</v>
      </c>
      <c r="F18" s="25" t="n">
        <v>86.28</v>
      </c>
      <c r="G18" s="25" t="n">
        <f aca="false">SUM(D18*0.3+E18*0.3+F18*0.4)</f>
        <v>73.662</v>
      </c>
      <c r="H18" s="26" t="n">
        <v>1</v>
      </c>
      <c r="I18" s="14"/>
    </row>
    <row r="19" customFormat="false" ht="29.25" hidden="false" customHeight="true" outlineLevel="0" collapsed="false">
      <c r="A19" s="23" t="s">
        <v>249</v>
      </c>
      <c r="B19" s="24" t="s">
        <v>250</v>
      </c>
      <c r="C19" s="24" t="s">
        <v>252</v>
      </c>
      <c r="D19" s="24" t="n">
        <v>63.5</v>
      </c>
      <c r="E19" s="24" t="n">
        <v>72.5</v>
      </c>
      <c r="F19" s="25" t="n">
        <v>81.48</v>
      </c>
      <c r="G19" s="25" t="n">
        <f aca="false">SUM(D19*0.3+E19*0.3+F19*0.4)</f>
        <v>73.392</v>
      </c>
      <c r="H19" s="26" t="n">
        <v>2</v>
      </c>
      <c r="I19" s="14"/>
    </row>
    <row r="20" customFormat="false" ht="29.25" hidden="false" customHeight="true" outlineLevel="0" collapsed="false">
      <c r="A20" s="23" t="s">
        <v>249</v>
      </c>
      <c r="B20" s="24" t="s">
        <v>250</v>
      </c>
      <c r="C20" s="24" t="s">
        <v>253</v>
      </c>
      <c r="D20" s="24" t="n">
        <v>55</v>
      </c>
      <c r="E20" s="24" t="n">
        <v>74</v>
      </c>
      <c r="F20" s="25" t="n">
        <v>81.16</v>
      </c>
      <c r="G20" s="25" t="n">
        <f aca="false">SUM(D20*0.3+E20*0.3+F20*0.4)</f>
        <v>71.164</v>
      </c>
      <c r="H20" s="26" t="n">
        <v>3</v>
      </c>
      <c r="I20" s="14"/>
    </row>
    <row r="21" customFormat="false" ht="29.25" hidden="false" customHeight="true" outlineLevel="0" collapsed="false">
      <c r="A21" s="23" t="s">
        <v>254</v>
      </c>
      <c r="B21" s="24" t="s">
        <v>255</v>
      </c>
      <c r="C21" s="24" t="s">
        <v>256</v>
      </c>
      <c r="D21" s="24" t="n">
        <v>62</v>
      </c>
      <c r="E21" s="24" t="n">
        <v>71</v>
      </c>
      <c r="F21" s="25" t="n">
        <v>87.6</v>
      </c>
      <c r="G21" s="25" t="n">
        <f aca="false">SUM(D21*0.3+E21*0.3+F21*0.4)</f>
        <v>74.94</v>
      </c>
      <c r="H21" s="26" t="n">
        <v>1</v>
      </c>
      <c r="I21" s="14"/>
    </row>
    <row r="22" customFormat="false" ht="29.25" hidden="false" customHeight="true" outlineLevel="0" collapsed="false">
      <c r="A22" s="23" t="s">
        <v>254</v>
      </c>
      <c r="B22" s="24" t="s">
        <v>255</v>
      </c>
      <c r="C22" s="24" t="s">
        <v>257</v>
      </c>
      <c r="D22" s="24" t="n">
        <v>67</v>
      </c>
      <c r="E22" s="24" t="n">
        <v>72.5</v>
      </c>
      <c r="F22" s="25" t="n">
        <v>78.84</v>
      </c>
      <c r="G22" s="25" t="n">
        <f aca="false">SUM(D22*0.3+E22*0.3+F22*0.4)</f>
        <v>73.386</v>
      </c>
      <c r="H22" s="26" t="n">
        <v>2</v>
      </c>
      <c r="I22" s="14"/>
    </row>
    <row r="23" customFormat="false" ht="29.25" hidden="false" customHeight="true" outlineLevel="0" collapsed="false">
      <c r="A23" s="23" t="s">
        <v>254</v>
      </c>
      <c r="B23" s="24" t="s">
        <v>255</v>
      </c>
      <c r="C23" s="24" t="s">
        <v>258</v>
      </c>
      <c r="D23" s="24" t="n">
        <v>63</v>
      </c>
      <c r="E23" s="24" t="n">
        <v>70.5</v>
      </c>
      <c r="F23" s="25" t="n">
        <v>73.46</v>
      </c>
      <c r="G23" s="25" t="n">
        <f aca="false">SUM(D23*0.3+E23*0.3+F23*0.4)</f>
        <v>69.434</v>
      </c>
      <c r="H23" s="26" t="n">
        <v>3</v>
      </c>
      <c r="I23" s="14"/>
    </row>
    <row r="24" customFormat="false" ht="29.25" hidden="false" customHeight="true" outlineLevel="0" collapsed="false">
      <c r="A24" s="30" t="s">
        <v>173</v>
      </c>
      <c r="B24" s="31" t="s">
        <v>259</v>
      </c>
      <c r="C24" s="31" t="s">
        <v>260</v>
      </c>
      <c r="D24" s="32" t="n">
        <v>57</v>
      </c>
      <c r="E24" s="32" t="n">
        <v>71.5</v>
      </c>
      <c r="F24" s="25" t="n">
        <v>87.52</v>
      </c>
      <c r="G24" s="25" t="n">
        <f aca="false">SUM(D24*0.3+E24*0.3+F24*0.4)</f>
        <v>73.558</v>
      </c>
      <c r="H24" s="26" t="n">
        <v>1</v>
      </c>
      <c r="I24" s="14"/>
    </row>
    <row r="25" customFormat="false" ht="27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</row>
    <row r="26" customFormat="false" ht="25.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</row>
    <row r="28" customFormat="false" ht="11.25" hidden="false" customHeight="true" outlineLevel="0" collapsed="false"/>
    <row r="29" customFormat="false" ht="15.6" hidden="true" customHeight="fals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65.25" hidden="false" customHeight="true" outlineLevel="0" collapsed="false"/>
    <row r="35" customFormat="false" ht="25.5" hidden="false" customHeight="true" outlineLevel="0" collapsed="false"/>
    <row r="36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5:H25"/>
    <mergeCell ref="A26:H26"/>
    <mergeCell ref="A27:H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12.89"/>
    <col collapsed="false" customWidth="false" hidden="false" outlineLevel="0" max="3" min="3" style="1" width="8.89"/>
    <col collapsed="false" customWidth="true" hidden="true" outlineLevel="0" max="4" min="4" style="1" width="8.5"/>
    <col collapsed="false" customWidth="true" hidden="true" outlineLevel="0" max="5" min="5" style="1" width="7.89"/>
    <col collapsed="false" customWidth="true" hidden="true" outlineLevel="0" max="6" min="6" style="28" width="9.69"/>
    <col collapsed="false" customWidth="true" hidden="false" outlineLevel="0" max="7" min="7" style="1" width="8.19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9" min="11" style="2" width="8.99"/>
  </cols>
  <sheetData>
    <row r="1" customFormat="false" ht="20.25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2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29" t="s">
        <v>6</v>
      </c>
      <c r="G3" s="10" t="s">
        <v>7</v>
      </c>
      <c r="H3" s="11" t="s">
        <v>8</v>
      </c>
      <c r="I3" s="12"/>
    </row>
    <row r="4" s="14" customFormat="true" ht="15" hidden="false" customHeight="true" outlineLevel="0" collapsed="false">
      <c r="A4" s="7"/>
      <c r="B4" s="8"/>
      <c r="C4" s="8"/>
      <c r="D4" s="13" t="s">
        <v>9</v>
      </c>
      <c r="E4" s="13" t="s">
        <v>10</v>
      </c>
      <c r="F4" s="29"/>
      <c r="G4" s="10"/>
      <c r="H4" s="11"/>
    </row>
    <row r="5" s="14" customFormat="true" ht="27.75" hidden="false" customHeight="true" outlineLevel="0" collapsed="false">
      <c r="A5" s="23" t="s">
        <v>262</v>
      </c>
      <c r="B5" s="24" t="s">
        <v>22</v>
      </c>
      <c r="C5" s="24" t="s">
        <v>263</v>
      </c>
      <c r="D5" s="24" t="n">
        <v>60.5</v>
      </c>
      <c r="E5" s="24" t="n">
        <v>75</v>
      </c>
      <c r="F5" s="25" t="n">
        <v>80.5</v>
      </c>
      <c r="G5" s="25" t="n">
        <f aca="false">SUM(D5*0.3+E5*0.3+F5*0.4)</f>
        <v>72.85</v>
      </c>
      <c r="H5" s="26" t="n">
        <v>1</v>
      </c>
    </row>
    <row r="6" s="14" customFormat="true" ht="27.75" hidden="false" customHeight="true" outlineLevel="0" collapsed="false">
      <c r="A6" s="23" t="s">
        <v>262</v>
      </c>
      <c r="B6" s="24" t="s">
        <v>22</v>
      </c>
      <c r="C6" s="24" t="s">
        <v>264</v>
      </c>
      <c r="D6" s="24" t="n">
        <v>64.5</v>
      </c>
      <c r="E6" s="24" t="n">
        <v>70.5</v>
      </c>
      <c r="F6" s="25" t="n">
        <v>74.9</v>
      </c>
      <c r="G6" s="25" t="n">
        <f aca="false">SUM(D6*0.3+E6*0.3+F6*0.4)</f>
        <v>70.46</v>
      </c>
      <c r="H6" s="26" t="n">
        <v>2</v>
      </c>
    </row>
    <row r="7" s="14" customFormat="true" ht="27.75" hidden="false" customHeight="true" outlineLevel="0" collapsed="false">
      <c r="A7" s="23" t="s">
        <v>262</v>
      </c>
      <c r="B7" s="24" t="s">
        <v>22</v>
      </c>
      <c r="C7" s="24" t="s">
        <v>265</v>
      </c>
      <c r="D7" s="24" t="n">
        <v>59</v>
      </c>
      <c r="E7" s="24" t="n">
        <v>75.5</v>
      </c>
      <c r="F7" s="25" t="n">
        <v>74.6</v>
      </c>
      <c r="G7" s="25" t="n">
        <f aca="false">SUM(D7*0.3+E7*0.3+F7*0.4)</f>
        <v>70.19</v>
      </c>
      <c r="H7" s="26" t="n">
        <v>3</v>
      </c>
    </row>
    <row r="8" s="14" customFormat="true" ht="27.75" hidden="false" customHeight="true" outlineLevel="0" collapsed="false">
      <c r="A8" s="23" t="s">
        <v>262</v>
      </c>
      <c r="B8" s="24" t="s">
        <v>266</v>
      </c>
      <c r="C8" s="24" t="s">
        <v>267</v>
      </c>
      <c r="D8" s="24" t="n">
        <v>60</v>
      </c>
      <c r="E8" s="24" t="n">
        <v>70</v>
      </c>
      <c r="F8" s="25" t="n">
        <v>77.4</v>
      </c>
      <c r="G8" s="25" t="n">
        <f aca="false">SUM(D8*0.3+E8*0.3+F8*0.4)</f>
        <v>69.96</v>
      </c>
      <c r="H8" s="26" t="n">
        <v>1</v>
      </c>
    </row>
    <row r="9" s="14" customFormat="true" ht="27.75" hidden="false" customHeight="true" outlineLevel="0" collapsed="false">
      <c r="A9" s="23" t="s">
        <v>262</v>
      </c>
      <c r="B9" s="24" t="s">
        <v>266</v>
      </c>
      <c r="C9" s="24" t="s">
        <v>268</v>
      </c>
      <c r="D9" s="24" t="n">
        <v>62</v>
      </c>
      <c r="E9" s="24" t="n">
        <v>66</v>
      </c>
      <c r="F9" s="25" t="n">
        <v>78.8</v>
      </c>
      <c r="G9" s="25" t="n">
        <f aca="false">SUM(D9*0.3+E9*0.3+F9*0.4)</f>
        <v>69.92</v>
      </c>
      <c r="H9" s="26" t="n">
        <v>2</v>
      </c>
    </row>
    <row r="10" s="14" customFormat="true" ht="27.75" hidden="false" customHeight="true" outlineLevel="0" collapsed="false">
      <c r="A10" s="23" t="s">
        <v>262</v>
      </c>
      <c r="B10" s="24" t="s">
        <v>266</v>
      </c>
      <c r="C10" s="24" t="s">
        <v>269</v>
      </c>
      <c r="D10" s="24" t="n">
        <v>57.5</v>
      </c>
      <c r="E10" s="24" t="n">
        <v>68</v>
      </c>
      <c r="F10" s="25" t="n">
        <v>71.6</v>
      </c>
      <c r="G10" s="25" t="n">
        <f aca="false">SUM(D10*0.3+E10*0.3+F10*0.4)</f>
        <v>66.29</v>
      </c>
      <c r="H10" s="26" t="n">
        <v>3</v>
      </c>
    </row>
    <row r="11" s="14" customFormat="true" ht="27.75" hidden="false" customHeight="true" outlineLevel="0" collapsed="false">
      <c r="A11" s="30" t="s">
        <v>173</v>
      </c>
      <c r="B11" s="31" t="s">
        <v>270</v>
      </c>
      <c r="C11" s="31" t="s">
        <v>271</v>
      </c>
      <c r="D11" s="32" t="n">
        <v>52.5</v>
      </c>
      <c r="E11" s="32" t="n">
        <v>78.5</v>
      </c>
      <c r="F11" s="25" t="n">
        <v>82.2</v>
      </c>
      <c r="G11" s="25" t="n">
        <f aca="false">SUM(D11*0.3+E11*0.3+F11*0.4)</f>
        <v>72.18</v>
      </c>
      <c r="H11" s="26" t="n">
        <v>1</v>
      </c>
    </row>
    <row r="12" s="14" customFormat="true" ht="27.75" hidden="false" customHeight="true" outlineLevel="0" collapsed="false">
      <c r="A12" s="30" t="s">
        <v>173</v>
      </c>
      <c r="B12" s="31" t="s">
        <v>270</v>
      </c>
      <c r="C12" s="31" t="s">
        <v>272</v>
      </c>
      <c r="D12" s="32" t="n">
        <v>57</v>
      </c>
      <c r="E12" s="32" t="n">
        <v>74</v>
      </c>
      <c r="F12" s="25" t="n">
        <v>73.1</v>
      </c>
      <c r="G12" s="25" t="n">
        <f aca="false">SUM(D12*0.3+E12*0.3+F12*0.4)</f>
        <v>68.54</v>
      </c>
      <c r="H12" s="26" t="n">
        <v>2</v>
      </c>
    </row>
    <row r="13" s="14" customFormat="true" ht="27.75" hidden="false" customHeight="true" outlineLevel="0" collapsed="false">
      <c r="A13" s="30" t="s">
        <v>173</v>
      </c>
      <c r="B13" s="31" t="s">
        <v>270</v>
      </c>
      <c r="C13" s="31" t="s">
        <v>273</v>
      </c>
      <c r="D13" s="32" t="n">
        <v>51</v>
      </c>
      <c r="E13" s="32" t="n">
        <v>68</v>
      </c>
      <c r="F13" s="25" t="n">
        <v>71.2</v>
      </c>
      <c r="G13" s="25" t="n">
        <f aca="false">SUM(D13*0.3+E13*0.3+F13*0.4)</f>
        <v>64.18</v>
      </c>
      <c r="H13" s="26" t="n">
        <v>3</v>
      </c>
    </row>
    <row r="14" s="14" customFormat="true" ht="27.75" hidden="false" customHeight="true" outlineLevel="0" collapsed="false">
      <c r="A14" s="30" t="s">
        <v>173</v>
      </c>
      <c r="B14" s="31" t="s">
        <v>274</v>
      </c>
      <c r="C14" s="31" t="s">
        <v>275</v>
      </c>
      <c r="D14" s="32" t="n">
        <v>60.5</v>
      </c>
      <c r="E14" s="32" t="n">
        <v>70</v>
      </c>
      <c r="F14" s="25" t="n">
        <v>79.9</v>
      </c>
      <c r="G14" s="25" t="n">
        <f aca="false">SUM(D14*0.3+E14*0.3+F14*0.4)</f>
        <v>71.11</v>
      </c>
      <c r="H14" s="26" t="n">
        <v>1</v>
      </c>
    </row>
    <row r="15" s="14" customFormat="true" ht="27.75" hidden="false" customHeight="true" outlineLevel="0" collapsed="false">
      <c r="A15" s="30" t="s">
        <v>173</v>
      </c>
      <c r="B15" s="31" t="s">
        <v>274</v>
      </c>
      <c r="C15" s="31" t="s">
        <v>276</v>
      </c>
      <c r="D15" s="32" t="n">
        <v>54</v>
      </c>
      <c r="E15" s="32" t="n">
        <v>70.5</v>
      </c>
      <c r="F15" s="25" t="n">
        <v>82.4</v>
      </c>
      <c r="G15" s="25" t="n">
        <f aca="false">SUM(D15*0.3+E15*0.3+F15*0.4)</f>
        <v>70.31</v>
      </c>
      <c r="H15" s="26" t="n">
        <v>2</v>
      </c>
    </row>
    <row r="16" s="14" customFormat="true" ht="27.75" hidden="false" customHeight="true" outlineLevel="0" collapsed="false">
      <c r="A16" s="30" t="s">
        <v>173</v>
      </c>
      <c r="B16" s="31" t="s">
        <v>274</v>
      </c>
      <c r="C16" s="31" t="s">
        <v>277</v>
      </c>
      <c r="D16" s="32" t="n">
        <v>54.5</v>
      </c>
      <c r="E16" s="32" t="n">
        <v>67</v>
      </c>
      <c r="F16" s="25" t="n">
        <v>80.9</v>
      </c>
      <c r="G16" s="25" t="n">
        <f aca="false">SUM(D16*0.3+E16*0.3+F16*0.4)</f>
        <v>68.81</v>
      </c>
      <c r="H16" s="26" t="n">
        <v>3</v>
      </c>
    </row>
    <row r="17" s="14" customFormat="true" ht="27.75" hidden="false" customHeight="true" outlineLevel="0" collapsed="false">
      <c r="A17" s="30" t="s">
        <v>173</v>
      </c>
      <c r="B17" s="31" t="s">
        <v>274</v>
      </c>
      <c r="C17" s="31" t="s">
        <v>278</v>
      </c>
      <c r="D17" s="32" t="n">
        <v>58</v>
      </c>
      <c r="E17" s="32" t="n">
        <v>73.5</v>
      </c>
      <c r="F17" s="25" t="n">
        <v>72</v>
      </c>
      <c r="G17" s="25" t="n">
        <f aca="false">SUM(D17*0.3+E17*0.3+F17*0.4)</f>
        <v>68.25</v>
      </c>
      <c r="H17" s="26" t="n">
        <v>4</v>
      </c>
    </row>
    <row r="18" customFormat="false" ht="27.75" hidden="false" customHeight="true" outlineLevel="0" collapsed="false">
      <c r="A18" s="30" t="s">
        <v>173</v>
      </c>
      <c r="B18" s="31" t="s">
        <v>274</v>
      </c>
      <c r="C18" s="31" t="s">
        <v>279</v>
      </c>
      <c r="D18" s="32" t="n">
        <v>58.5</v>
      </c>
      <c r="E18" s="32" t="n">
        <v>70.5</v>
      </c>
      <c r="F18" s="25" t="n">
        <v>73.5</v>
      </c>
      <c r="G18" s="25" t="n">
        <f aca="false">SUM(D18*0.3+E18*0.3+F18*0.4)</f>
        <v>68.1</v>
      </c>
      <c r="H18" s="26" t="n">
        <v>5</v>
      </c>
      <c r="I18" s="14"/>
    </row>
    <row r="19" customFormat="false" ht="27.75" hidden="false" customHeight="true" outlineLevel="0" collapsed="false">
      <c r="A19" s="30" t="s">
        <v>173</v>
      </c>
      <c r="B19" s="31" t="s">
        <v>274</v>
      </c>
      <c r="C19" s="31" t="s">
        <v>280</v>
      </c>
      <c r="D19" s="32" t="n">
        <v>54.5</v>
      </c>
      <c r="E19" s="32" t="n">
        <v>62.5</v>
      </c>
      <c r="F19" s="25" t="n">
        <v>80.6</v>
      </c>
      <c r="G19" s="25" t="n">
        <f aca="false">SUM(D19*0.3+E19*0.3+F19*0.4)</f>
        <v>67.34</v>
      </c>
      <c r="H19" s="26" t="n">
        <v>6</v>
      </c>
      <c r="I19" s="14"/>
    </row>
    <row r="20" customFormat="false" ht="27.75" hidden="false" customHeight="true" outlineLevel="0" collapsed="false">
      <c r="A20" s="30" t="s">
        <v>173</v>
      </c>
      <c r="B20" s="31" t="s">
        <v>274</v>
      </c>
      <c r="C20" s="31" t="s">
        <v>281</v>
      </c>
      <c r="D20" s="32" t="n">
        <v>48.5</v>
      </c>
      <c r="E20" s="32" t="n">
        <v>59.5</v>
      </c>
      <c r="F20" s="25" t="n">
        <v>71.7</v>
      </c>
      <c r="G20" s="25" t="n">
        <f aca="false">SUM(D20*0.3+E20*0.3+F20*0.4)</f>
        <v>61.08</v>
      </c>
      <c r="H20" s="26" t="n">
        <v>7</v>
      </c>
      <c r="I20" s="14"/>
    </row>
    <row r="21" customFormat="false" ht="27.75" hidden="false" customHeight="true" outlineLevel="0" collapsed="false">
      <c r="A21" s="30" t="s">
        <v>173</v>
      </c>
      <c r="B21" s="31" t="s">
        <v>282</v>
      </c>
      <c r="C21" s="31" t="s">
        <v>283</v>
      </c>
      <c r="D21" s="32" t="n">
        <v>60</v>
      </c>
      <c r="E21" s="32" t="n">
        <v>71</v>
      </c>
      <c r="F21" s="25" t="n">
        <v>81.9</v>
      </c>
      <c r="G21" s="25" t="n">
        <f aca="false">SUM(D21*0.3+E21*0.3+F21*0.4)</f>
        <v>72.06</v>
      </c>
      <c r="H21" s="26" t="n">
        <v>1</v>
      </c>
      <c r="I21" s="14"/>
    </row>
    <row r="22" customFormat="false" ht="27.75" hidden="false" customHeight="true" outlineLevel="0" collapsed="false">
      <c r="A22" s="30" t="s">
        <v>173</v>
      </c>
      <c r="B22" s="31" t="s">
        <v>282</v>
      </c>
      <c r="C22" s="31" t="s">
        <v>284</v>
      </c>
      <c r="D22" s="24" t="n">
        <v>57</v>
      </c>
      <c r="E22" s="24" t="n">
        <v>61</v>
      </c>
      <c r="F22" s="25" t="n">
        <v>82.2</v>
      </c>
      <c r="G22" s="25" t="n">
        <f aca="false">SUM(D22*0.3+E22*0.3+F22*0.4)</f>
        <v>68.28</v>
      </c>
      <c r="H22" s="26" t="n">
        <v>2</v>
      </c>
      <c r="I22" s="14"/>
    </row>
    <row r="23" customFormat="false" ht="27.75" hidden="false" customHeight="true" outlineLevel="0" collapsed="false">
      <c r="A23" s="30" t="s">
        <v>173</v>
      </c>
      <c r="B23" s="31" t="s">
        <v>282</v>
      </c>
      <c r="C23" s="31" t="s">
        <v>285</v>
      </c>
      <c r="D23" s="32" t="n">
        <v>47.5</v>
      </c>
      <c r="E23" s="32" t="n">
        <v>73</v>
      </c>
      <c r="F23" s="25" t="n">
        <v>78</v>
      </c>
      <c r="G23" s="25" t="n">
        <f aca="false">SUM(D23*0.3+E23*0.3+F23*0.4)</f>
        <v>67.35</v>
      </c>
      <c r="H23" s="26" t="n">
        <v>3</v>
      </c>
      <c r="I23" s="14"/>
    </row>
    <row r="24" customFormat="false" ht="27.75" hidden="false" customHeight="true" outlineLevel="0" collapsed="false">
      <c r="A24" s="30" t="s">
        <v>173</v>
      </c>
      <c r="B24" s="31" t="s">
        <v>282</v>
      </c>
      <c r="C24" s="31" t="s">
        <v>286</v>
      </c>
      <c r="D24" s="32" t="n">
        <v>55.5</v>
      </c>
      <c r="E24" s="32" t="n">
        <v>65.5</v>
      </c>
      <c r="F24" s="25" t="n">
        <v>75.7</v>
      </c>
      <c r="G24" s="25" t="n">
        <f aca="false">SUM(D24*0.3+E24*0.3+F24*0.4)</f>
        <v>66.58</v>
      </c>
      <c r="H24" s="26" t="n">
        <v>4</v>
      </c>
      <c r="I24" s="14"/>
    </row>
    <row r="25" customFormat="false" ht="27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</row>
    <row r="26" customFormat="false" ht="25.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</row>
    <row r="28" customFormat="false" ht="11.25" hidden="false" customHeight="true" outlineLevel="0" collapsed="false"/>
    <row r="29" customFormat="false" ht="15.6" hidden="true" customHeight="fals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65.25" hidden="false" customHeight="true" outlineLevel="0" collapsed="false"/>
    <row r="35" customFormat="false" ht="25.5" hidden="false" customHeight="true" outlineLevel="0" collapsed="false"/>
    <row r="36" customFormat="false" ht="30" hidden="false" customHeight="true" outlineLevel="0" collapsed="false"/>
  </sheetData>
  <mergeCells count="13">
    <mergeCell ref="A1:H1"/>
    <mergeCell ref="J1:S1"/>
    <mergeCell ref="A2:H2"/>
    <mergeCell ref="A3:A4"/>
    <mergeCell ref="B3:B4"/>
    <mergeCell ref="C3:C4"/>
    <mergeCell ref="D3:E3"/>
    <mergeCell ref="F3:F4"/>
    <mergeCell ref="G3:G4"/>
    <mergeCell ref="H3:H4"/>
    <mergeCell ref="A25:H25"/>
    <mergeCell ref="A26:H26"/>
    <mergeCell ref="A27:H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18:07Z</dcterms:created>
  <dc:creator>微软用户</dc:creator>
  <dc:description/>
  <dc:language>en-US</dc:language>
  <cp:lastModifiedBy>neo</cp:lastModifiedBy>
  <cp:lastPrinted>2015-06-14T08:29:31Z</cp:lastPrinted>
  <dcterms:modified xsi:type="dcterms:W3CDTF">2015-06-15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