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面试成绩公布表" sheetId="1" state="visible" r:id="rId2"/>
  </sheets>
  <definedNames>
    <definedName function="false" hidden="false" localSheetId="0" name="_xlnm.Print_Titles" vbProcedure="false">公招面试成绩公布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7">
  <si>
    <r>
      <rPr>
        <b val="true"/>
        <sz val="18"/>
        <color rgb="FF000000"/>
        <rFont val="Noto Sans"/>
        <family val="2"/>
      </rPr>
      <t xml:space="preserve">黔江区</t>
    </r>
    <r>
      <rPr>
        <b val="true"/>
        <sz val="18"/>
        <color rgb="FF000000"/>
        <rFont val="方正小标宋简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上半年公招公务员笔试、面试和总成绩公布表</t>
    </r>
  </si>
  <si>
    <r>
      <rPr>
        <sz val="14"/>
        <color rgb="FF000000"/>
        <rFont val="Noto Sans"/>
        <family val="2"/>
      </rPr>
      <t xml:space="preserve">        根据中共重庆市委组织部、重庆市人力资源和社会保障局、重庆市公务员局《</t>
    </r>
    <r>
      <rPr>
        <sz val="14"/>
        <color rgb="FF000000"/>
        <rFont val="方正仿宋_GBK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上半年面向社会公开考试录用公务员公告》规定，组织开展了笔试、面试工作，并认真履行监督职责。现将报考黔江区公安局等单位考试人员的各项成绩公布如下：</t>
    </r>
  </si>
  <si>
    <t xml:space="preserve">招录职位</t>
  </si>
  <si>
    <t xml:space="preserve">考生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是否进入体检</t>
  </si>
  <si>
    <t xml:space="preserve">专业知识成绩</t>
  </si>
  <si>
    <t xml:space="preserve">合计</t>
  </si>
  <si>
    <r>
      <rPr>
        <sz val="12"/>
        <rFont val="Noto Sans"/>
        <family val="2"/>
      </rPr>
      <t xml:space="preserve">黔江区公安局基层民警</t>
    </r>
    <r>
      <rPr>
        <sz val="12"/>
        <rFont val="方正仿宋_GBK"/>
        <family val="0"/>
        <charset val="134"/>
      </rPr>
      <t xml:space="preserve">2</t>
    </r>
  </si>
  <si>
    <t xml:space="preserve">雷    雨</t>
  </si>
  <si>
    <t xml:space="preserve">材料物理</t>
  </si>
  <si>
    <t xml:space="preserve">是</t>
  </si>
  <si>
    <t xml:space="preserve">张晓东</t>
  </si>
  <si>
    <t xml:space="preserve">数学与应用数学</t>
  </si>
  <si>
    <t xml:space="preserve">罗    阳</t>
  </si>
  <si>
    <t xml:space="preserve">体育教育</t>
  </si>
  <si>
    <t xml:space="preserve">苏    畅</t>
  </si>
  <si>
    <t xml:space="preserve">政治学与行政学</t>
  </si>
  <si>
    <t xml:space="preserve">冉    宜</t>
  </si>
  <si>
    <t xml:space="preserve">艺术设计</t>
  </si>
  <si>
    <t xml:space="preserve">邓    彪</t>
  </si>
  <si>
    <t xml:space="preserve">测控技术与仪器</t>
  </si>
  <si>
    <t xml:space="preserve">庄永波</t>
  </si>
  <si>
    <t xml:space="preserve">材料科学与工程</t>
  </si>
  <si>
    <t xml:space="preserve">蔡扶东</t>
  </si>
  <si>
    <t xml:space="preserve">工程造价</t>
  </si>
  <si>
    <t xml:space="preserve">姚江龙</t>
  </si>
  <si>
    <t xml:space="preserve">软件工程</t>
  </si>
  <si>
    <t xml:space="preserve">否</t>
  </si>
  <si>
    <t xml:space="preserve">李    林</t>
  </si>
  <si>
    <t xml:space="preserve">法学</t>
  </si>
  <si>
    <t xml:space="preserve">彭    冲</t>
  </si>
  <si>
    <t xml:space="preserve">机械设计制造及其自动化</t>
  </si>
  <si>
    <t xml:space="preserve">刘前川</t>
  </si>
  <si>
    <t xml:space="preserve">对外汉语</t>
  </si>
  <si>
    <t xml:space="preserve">胡青松</t>
  </si>
  <si>
    <t xml:space="preserve">材料化学</t>
  </si>
  <si>
    <t xml:space="preserve">高    祥</t>
  </si>
  <si>
    <t xml:space="preserve">电子科学与技术</t>
  </si>
  <si>
    <t xml:space="preserve">李    静</t>
  </si>
  <si>
    <t xml:space="preserve">信息与计算科学</t>
  </si>
  <si>
    <t xml:space="preserve">杨绍川</t>
  </si>
  <si>
    <t xml:space="preserve">电气工程及其自动化</t>
  </si>
  <si>
    <t xml:space="preserve">龚海林</t>
  </si>
  <si>
    <t xml:space="preserve">医学营养</t>
  </si>
  <si>
    <t xml:space="preserve">杨江锰</t>
  </si>
  <si>
    <t xml:space="preserve">交通工程</t>
  </si>
  <si>
    <t xml:space="preserve">梁建伟</t>
  </si>
  <si>
    <t xml:space="preserve">油气储运技术</t>
  </si>
  <si>
    <t xml:space="preserve">严熬生</t>
  </si>
  <si>
    <t xml:space="preserve">动物医学</t>
  </si>
  <si>
    <t xml:space="preserve">万    胜</t>
  </si>
  <si>
    <t xml:space="preserve">工商管理</t>
  </si>
  <si>
    <t xml:space="preserve">吴万生</t>
  </si>
  <si>
    <t xml:space="preserve">自动化</t>
  </si>
  <si>
    <t xml:space="preserve">杨    洲</t>
  </si>
  <si>
    <t xml:space="preserve">热能与动力工程</t>
  </si>
  <si>
    <t xml:space="preserve">冉    旺</t>
  </si>
  <si>
    <t xml:space="preserve">行政管理</t>
  </si>
  <si>
    <r>
      <rPr>
        <sz val="12"/>
        <rFont val="Noto Sans"/>
        <family val="2"/>
      </rPr>
      <t xml:space="preserve">黔江区乡镇财政管理中心财务管理</t>
    </r>
    <r>
      <rPr>
        <sz val="12"/>
        <rFont val="方正仿宋_GBK"/>
        <family val="0"/>
        <charset val="134"/>
      </rPr>
      <t xml:space="preserve">1</t>
    </r>
  </si>
  <si>
    <t xml:space="preserve">余顺利</t>
  </si>
  <si>
    <t xml:space="preserve">会计学</t>
  </si>
  <si>
    <t xml:space="preserve">蒲  娟</t>
  </si>
  <si>
    <t xml:space="preserve">财政学</t>
  </si>
  <si>
    <t xml:space="preserve">陈常鑫</t>
  </si>
  <si>
    <t xml:space="preserve">杨  娜</t>
  </si>
  <si>
    <t xml:space="preserve">吴霁鹏</t>
  </si>
  <si>
    <t xml:space="preserve">谭兴会</t>
  </si>
  <si>
    <t xml:space="preserve">冉林平</t>
  </si>
  <si>
    <t xml:space="preserve">向兴华</t>
  </si>
  <si>
    <t xml:space="preserve">安敏红</t>
  </si>
  <si>
    <t xml:space="preserve">会计</t>
  </si>
  <si>
    <t xml:space="preserve">唐华蓉</t>
  </si>
  <si>
    <t xml:space="preserve">蒋才凤</t>
  </si>
  <si>
    <r>
      <rPr>
        <sz val="12"/>
        <rFont val="Noto Sans"/>
        <family val="2"/>
      </rPr>
      <t xml:space="preserve">黔江区乡镇财政管理中心财务管理</t>
    </r>
    <r>
      <rPr>
        <sz val="12"/>
        <rFont val="方正仿宋_GBK"/>
        <family val="0"/>
        <charset val="134"/>
      </rPr>
      <t xml:space="preserve">2</t>
    </r>
  </si>
  <si>
    <t xml:space="preserve">谭高节</t>
  </si>
  <si>
    <t xml:space="preserve">周钰垚</t>
  </si>
  <si>
    <t xml:space="preserve">张  丹</t>
  </si>
  <si>
    <t xml:space="preserve">陈  妍</t>
  </si>
  <si>
    <t xml:space="preserve">周  源</t>
  </si>
  <si>
    <t xml:space="preserve">粟茜洁</t>
  </si>
  <si>
    <t xml:space="preserve">田穗子</t>
  </si>
  <si>
    <t xml:space="preserve">吴  慧</t>
  </si>
  <si>
    <t xml:space="preserve">邱  杰</t>
  </si>
  <si>
    <t xml:space="preserve">胡冰楠</t>
  </si>
  <si>
    <t xml:space="preserve">黔江区财政国库集中支付中心财务管理</t>
  </si>
  <si>
    <t xml:space="preserve">梁  畅</t>
  </si>
  <si>
    <t xml:space="preserve">金  鑫</t>
  </si>
  <si>
    <t xml:space="preserve">黔江区财政票据管理和收费中心财务管理</t>
  </si>
  <si>
    <t xml:space="preserve">舒  琴</t>
  </si>
  <si>
    <t xml:space="preserve">何  欢</t>
  </si>
  <si>
    <t xml:space="preserve">缺考</t>
  </si>
  <si>
    <t xml:space="preserve">黔江区司法局乡镇司法助理员</t>
  </si>
  <si>
    <t xml:space="preserve">李明科</t>
  </si>
  <si>
    <t xml:space="preserve">张    俊</t>
  </si>
  <si>
    <t xml:space="preserve">旅游管理</t>
  </si>
  <si>
    <t xml:space="preserve">聂小林</t>
  </si>
  <si>
    <t xml:space="preserve">唐薛礼</t>
  </si>
  <si>
    <t xml:space="preserve">简    雨</t>
  </si>
  <si>
    <t xml:space="preserve">杨    位</t>
  </si>
  <si>
    <t xml:space="preserve">张志伦</t>
  </si>
  <si>
    <t xml:space="preserve">庞    浩</t>
  </si>
  <si>
    <t xml:space="preserve">物流管理</t>
  </si>
  <si>
    <t xml:space="preserve">黔江区乡镇财政管理中心综合管理</t>
  </si>
  <si>
    <t xml:space="preserve">庞    毅</t>
  </si>
  <si>
    <t xml:space="preserve">任月琴</t>
  </si>
  <si>
    <t xml:space="preserve">会展经济与管理</t>
  </si>
  <si>
    <t xml:space="preserve">何月琴</t>
  </si>
  <si>
    <t xml:space="preserve">洪熙联</t>
  </si>
  <si>
    <t xml:space="preserve">劳动与社会保障</t>
  </si>
  <si>
    <t xml:space="preserve">李    欢</t>
  </si>
  <si>
    <t xml:space="preserve">李    馨</t>
  </si>
  <si>
    <t xml:space="preserve">潘    莉</t>
  </si>
  <si>
    <t xml:space="preserve">兰    兵</t>
  </si>
  <si>
    <t xml:space="preserve">信息管理与信息系统</t>
  </si>
  <si>
    <t xml:space="preserve">冉    慧</t>
  </si>
  <si>
    <t xml:space="preserve">公共事业管理</t>
  </si>
  <si>
    <t xml:space="preserve">黔江区司法局综合管理</t>
  </si>
  <si>
    <t xml:space="preserve">张俏丽</t>
  </si>
  <si>
    <t xml:space="preserve">土地资源管理</t>
  </si>
  <si>
    <t xml:space="preserve">傅    美</t>
  </si>
  <si>
    <t xml:space="preserve">赵    倩</t>
  </si>
  <si>
    <t xml:space="preserve">黔江区法律援助中心法律援助</t>
  </si>
  <si>
    <t xml:space="preserve">方    勇</t>
  </si>
  <si>
    <t xml:space="preserve">杨    丹</t>
  </si>
  <si>
    <t xml:space="preserve">黔江区低保管理中心低保管理</t>
  </si>
  <si>
    <t xml:space="preserve">社会工作</t>
  </si>
  <si>
    <t xml:space="preserve">陶    吕</t>
  </si>
  <si>
    <t xml:space="preserve">社会学</t>
  </si>
  <si>
    <t xml:space="preserve">冯    莉</t>
  </si>
  <si>
    <t xml:space="preserve">黔江区动物卫生监督所畜牧监管执法</t>
  </si>
  <si>
    <t xml:space="preserve">李丹华</t>
  </si>
  <si>
    <t xml:space="preserve">冉  慧</t>
  </si>
  <si>
    <t xml:space="preserve">邢建北</t>
  </si>
  <si>
    <t xml:space="preserve">动植物检疫</t>
  </si>
  <si>
    <t xml:space="preserve">黔江区鹅池镇人民政府综合管理</t>
  </si>
  <si>
    <t xml:space="preserve">刘先锋</t>
  </si>
  <si>
    <t xml:space="preserve">营销与策划</t>
  </si>
  <si>
    <t xml:space="preserve">王晓燕</t>
  </si>
  <si>
    <t xml:space="preserve">英语</t>
  </si>
  <si>
    <t xml:space="preserve">朱文春</t>
  </si>
  <si>
    <t xml:space="preserve">黔江区黑溪镇人民政府综合管理</t>
  </si>
  <si>
    <t xml:space="preserve">谢  乔</t>
  </si>
  <si>
    <t xml:space="preserve">姚鹏辉</t>
  </si>
  <si>
    <t xml:space="preserve">汉语言文学</t>
  </si>
  <si>
    <t xml:space="preserve">何春兰</t>
  </si>
  <si>
    <t xml:space="preserve">黔江区金洞乡人民政府社会事务管理</t>
  </si>
  <si>
    <t xml:space="preserve">罗  露</t>
  </si>
  <si>
    <t xml:space="preserve">高文杰</t>
  </si>
  <si>
    <t xml:space="preserve">吕林骏</t>
  </si>
  <si>
    <t xml:space="preserve">环境科学</t>
  </si>
  <si>
    <t xml:space="preserve">黔江区金洞乡人民政府综合管理</t>
  </si>
  <si>
    <t xml:space="preserve">张  艳</t>
  </si>
  <si>
    <t xml:space="preserve">王  驹</t>
  </si>
  <si>
    <t xml:space="preserve">蒋  倩</t>
  </si>
  <si>
    <t xml:space="preserve">通信工程</t>
  </si>
  <si>
    <t xml:space="preserve">黔江区黎水镇人民政府综合管理</t>
  </si>
  <si>
    <t xml:space="preserve">明  磊</t>
  </si>
  <si>
    <t xml:space="preserve">罗超然</t>
  </si>
  <si>
    <t xml:space="preserve">生物技术</t>
  </si>
  <si>
    <t xml:space="preserve">宁兴琴</t>
  </si>
  <si>
    <t xml:space="preserve">黔江区土地房屋执法监察队执法</t>
  </si>
  <si>
    <t xml:space="preserve">姚雅妮</t>
  </si>
  <si>
    <t xml:space="preserve">熊  林</t>
  </si>
  <si>
    <t xml:space="preserve">田  渊</t>
  </si>
  <si>
    <t xml:space="preserve">杨小红</t>
  </si>
  <si>
    <t xml:space="preserve">代  付</t>
  </si>
  <si>
    <t xml:space="preserve">黄丽琳</t>
  </si>
  <si>
    <t xml:space="preserve">黔江区卫生监督所卫生监督</t>
  </si>
  <si>
    <t xml:space="preserve">李  盘</t>
  </si>
  <si>
    <t xml:space="preserve">临床医学</t>
  </si>
  <si>
    <t xml:space="preserve">周  利</t>
  </si>
  <si>
    <r>
      <rPr>
        <sz val="14"/>
        <rFont val="Noto Sans"/>
        <family val="2"/>
      </rPr>
      <t xml:space="preserve">        注：总成绩计算公式为：总成绩</t>
    </r>
    <r>
      <rPr>
        <sz val="14"/>
        <rFont val="方正楷体_GBK"/>
        <family val="0"/>
        <charset val="134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方正楷体_GBK"/>
        <family val="0"/>
        <charset val="134"/>
      </rPr>
      <t xml:space="preserve">÷2×60%+</t>
    </r>
    <r>
      <rPr>
        <sz val="14"/>
        <rFont val="Noto Sans"/>
        <family val="2"/>
      </rPr>
      <t xml:space="preserve">面试成绩</t>
    </r>
    <r>
      <rPr>
        <sz val="14"/>
        <rFont val="方正楷体_GBK"/>
        <family val="0"/>
        <charset val="134"/>
      </rPr>
      <t xml:space="preserve">×40%</t>
    </r>
    <r>
      <rPr>
        <sz val="14"/>
        <rFont val="Noto Sans"/>
        <family val="2"/>
      </rPr>
      <t xml:space="preserve">。
        请以上考生于</t>
    </r>
    <r>
      <rPr>
        <sz val="14"/>
        <rFont val="方正楷体_GBK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方正楷体_GBK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楷体_GBK"/>
        <family val="0"/>
        <charset val="134"/>
      </rPr>
      <t xml:space="preserve">16</t>
    </r>
    <r>
      <rPr>
        <sz val="14"/>
        <rFont val="Noto Sans"/>
        <family val="2"/>
      </rPr>
      <t xml:space="preserve">日上午</t>
    </r>
    <r>
      <rPr>
        <sz val="14"/>
        <rFont val="方正楷体_GBK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方正楷体_GBK"/>
        <family val="0"/>
        <charset val="134"/>
      </rPr>
      <t xml:space="preserve">00</t>
    </r>
    <r>
      <rPr>
        <sz val="14"/>
        <rFont val="Noto Sans"/>
        <family val="2"/>
      </rPr>
      <t xml:space="preserve">空腹准时到区人力社保局四楼会议室集中（带身份证、一张一寸照片、</t>
    </r>
    <r>
      <rPr>
        <sz val="14"/>
        <rFont val="方正楷体_GBK"/>
        <family val="0"/>
        <charset val="134"/>
      </rPr>
      <t xml:space="preserve">500</t>
    </r>
    <r>
      <rPr>
        <sz val="14"/>
        <rFont val="Noto Sans"/>
        <family val="2"/>
      </rPr>
      <t xml:space="preserve">元现金），统一参加体检。并请做好体检准备工作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4"/>
      <name val="Noto Sans"/>
      <family val="2"/>
    </font>
    <font>
      <sz val="14"/>
      <name val="方正楷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登记表和面试成绩登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5" activeCellId="0" sqref="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7.19"/>
    <col collapsed="false" customWidth="true" hidden="false" outlineLevel="0" max="3" min="3" style="0" width="24.5"/>
    <col collapsed="false" customWidth="true" hidden="false" outlineLevel="0" max="4" min="4" style="0" width="5.4"/>
    <col collapsed="false" customWidth="true" hidden="false" outlineLevel="0" max="5" min="5" style="0" width="9.39"/>
    <col collapsed="false" customWidth="true" hidden="false" outlineLevel="0" max="6" min="6" style="0" width="10.69"/>
    <col collapsed="false" customWidth="true" hidden="false" outlineLevel="0" max="7" min="7" style="0" width="5.59"/>
    <col collapsed="false" customWidth="true" hidden="false" outlineLevel="0" max="8" min="8" style="1" width="8.59"/>
    <col collapsed="false" customWidth="true" hidden="false" outlineLevel="0" max="9" min="9" style="0" width="6.69"/>
    <col collapsed="false" customWidth="true" hidden="false" outlineLevel="0" max="11" min="10" style="0" width="7.19"/>
    <col collapsed="false" customWidth="true" hidden="false" outlineLevel="0" max="12" min="12" style="0" width="6.3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</row>
    <row r="3" customFormat="false" ht="6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15.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 t="s">
        <v>6</v>
      </c>
      <c r="H4" s="5"/>
      <c r="I4" s="5"/>
      <c r="J4" s="5" t="s">
        <v>7</v>
      </c>
      <c r="K4" s="5" t="s">
        <v>8</v>
      </c>
      <c r="L4" s="6" t="s">
        <v>9</v>
      </c>
    </row>
    <row r="5" s="7" customFormat="true" ht="46.8" hidden="false" customHeight="false" outlineLevel="0" collapsed="false">
      <c r="A5" s="5"/>
      <c r="B5" s="5"/>
      <c r="C5" s="5"/>
      <c r="D5" s="5" t="s">
        <v>10</v>
      </c>
      <c r="E5" s="5" t="s">
        <v>5</v>
      </c>
      <c r="F5" s="5" t="s">
        <v>11</v>
      </c>
      <c r="G5" s="5" t="s">
        <v>10</v>
      </c>
      <c r="H5" s="5" t="s">
        <v>6</v>
      </c>
      <c r="I5" s="5" t="s">
        <v>11</v>
      </c>
      <c r="J5" s="5"/>
      <c r="K5" s="5"/>
      <c r="L5" s="6"/>
    </row>
    <row r="6" s="14" customFormat="true" ht="15.6" hidden="false" customHeight="false" outlineLevel="0" collapsed="false">
      <c r="A6" s="8" t="s">
        <v>12</v>
      </c>
      <c r="B6" s="9" t="s">
        <v>13</v>
      </c>
      <c r="C6" s="8" t="s">
        <v>14</v>
      </c>
      <c r="D6" s="10"/>
      <c r="E6" s="11" t="n">
        <v>147</v>
      </c>
      <c r="F6" s="12" t="n">
        <f aca="false">E6*0.3</f>
        <v>44.1</v>
      </c>
      <c r="G6" s="10"/>
      <c r="H6" s="13" t="n">
        <v>80.6</v>
      </c>
      <c r="I6" s="12" t="n">
        <f aca="false">H6*0.4</f>
        <v>32.24</v>
      </c>
      <c r="J6" s="12" t="n">
        <f aca="false">F6+I6</f>
        <v>76.34</v>
      </c>
      <c r="K6" s="8" t="n">
        <v>1</v>
      </c>
      <c r="L6" s="8" t="s">
        <v>15</v>
      </c>
    </row>
    <row r="7" s="14" customFormat="true" ht="15.6" hidden="false" customHeight="false" outlineLevel="0" collapsed="false">
      <c r="A7" s="8" t="s">
        <v>12</v>
      </c>
      <c r="B7" s="9" t="s">
        <v>16</v>
      </c>
      <c r="C7" s="8" t="s">
        <v>17</v>
      </c>
      <c r="D7" s="10"/>
      <c r="E7" s="11" t="n">
        <v>129.5</v>
      </c>
      <c r="F7" s="12" t="n">
        <f aca="false">E7*0.3</f>
        <v>38.85</v>
      </c>
      <c r="G7" s="10"/>
      <c r="H7" s="13" t="n">
        <v>76.2</v>
      </c>
      <c r="I7" s="12" t="n">
        <f aca="false">H7*0.4</f>
        <v>30.48</v>
      </c>
      <c r="J7" s="12" t="n">
        <f aca="false">F7+I7</f>
        <v>69.33</v>
      </c>
      <c r="K7" s="8" t="n">
        <v>2</v>
      </c>
      <c r="L7" s="8" t="s">
        <v>15</v>
      </c>
    </row>
    <row r="8" s="14" customFormat="true" ht="15.6" hidden="false" customHeight="false" outlineLevel="0" collapsed="false">
      <c r="A8" s="8" t="s">
        <v>12</v>
      </c>
      <c r="B8" s="9" t="s">
        <v>18</v>
      </c>
      <c r="C8" s="15" t="s">
        <v>19</v>
      </c>
      <c r="D8" s="16"/>
      <c r="E8" s="11" t="n">
        <v>125</v>
      </c>
      <c r="F8" s="12" t="n">
        <f aca="false">E8*0.3</f>
        <v>37.5</v>
      </c>
      <c r="G8" s="16"/>
      <c r="H8" s="12" t="n">
        <v>79</v>
      </c>
      <c r="I8" s="12" t="n">
        <f aca="false">H8*0.4</f>
        <v>31.6</v>
      </c>
      <c r="J8" s="12" t="n">
        <f aca="false">F8+I8</f>
        <v>69.1</v>
      </c>
      <c r="K8" s="8" t="n">
        <v>3</v>
      </c>
      <c r="L8" s="8" t="s">
        <v>15</v>
      </c>
    </row>
    <row r="9" s="14" customFormat="true" ht="15.6" hidden="false" customHeight="false" outlineLevel="0" collapsed="false">
      <c r="A9" s="8" t="s">
        <v>12</v>
      </c>
      <c r="B9" s="9" t="s">
        <v>20</v>
      </c>
      <c r="C9" s="15" t="s">
        <v>21</v>
      </c>
      <c r="D9" s="16"/>
      <c r="E9" s="11" t="n">
        <v>125.5</v>
      </c>
      <c r="F9" s="12" t="n">
        <f aca="false">E9*0.3</f>
        <v>37.65</v>
      </c>
      <c r="G9" s="16"/>
      <c r="H9" s="12" t="n">
        <v>78.6</v>
      </c>
      <c r="I9" s="12" t="n">
        <f aca="false">H9*0.4</f>
        <v>31.44</v>
      </c>
      <c r="J9" s="12" t="n">
        <f aca="false">F9+I9</f>
        <v>69.09</v>
      </c>
      <c r="K9" s="8" t="n">
        <v>4</v>
      </c>
      <c r="L9" s="8" t="s">
        <v>15</v>
      </c>
    </row>
    <row r="10" s="14" customFormat="true" ht="15.6" hidden="false" customHeight="false" outlineLevel="0" collapsed="false">
      <c r="A10" s="8" t="s">
        <v>12</v>
      </c>
      <c r="B10" s="9" t="s">
        <v>22</v>
      </c>
      <c r="C10" s="15" t="s">
        <v>23</v>
      </c>
      <c r="D10" s="16"/>
      <c r="E10" s="11" t="n">
        <v>122.5</v>
      </c>
      <c r="F10" s="12" t="n">
        <f aca="false">E10*0.3</f>
        <v>36.75</v>
      </c>
      <c r="G10" s="16"/>
      <c r="H10" s="12" t="n">
        <v>80.2</v>
      </c>
      <c r="I10" s="12" t="n">
        <f aca="false">H10*0.4</f>
        <v>32.08</v>
      </c>
      <c r="J10" s="12" t="n">
        <f aca="false">F10+I10</f>
        <v>68.83</v>
      </c>
      <c r="K10" s="8" t="n">
        <v>5</v>
      </c>
      <c r="L10" s="8" t="s">
        <v>15</v>
      </c>
    </row>
    <row r="11" s="14" customFormat="true" ht="15.6" hidden="false" customHeight="false" outlineLevel="0" collapsed="false">
      <c r="A11" s="8" t="s">
        <v>12</v>
      </c>
      <c r="B11" s="9" t="s">
        <v>24</v>
      </c>
      <c r="C11" s="15" t="s">
        <v>25</v>
      </c>
      <c r="D11" s="16"/>
      <c r="E11" s="11" t="n">
        <v>126</v>
      </c>
      <c r="F11" s="12" t="n">
        <f aca="false">E11*0.3</f>
        <v>37.8</v>
      </c>
      <c r="G11" s="16"/>
      <c r="H11" s="12" t="n">
        <v>76.6</v>
      </c>
      <c r="I11" s="12" t="n">
        <f aca="false">H11*0.4</f>
        <v>30.64</v>
      </c>
      <c r="J11" s="12" t="n">
        <f aca="false">F11+I11</f>
        <v>68.44</v>
      </c>
      <c r="K11" s="8" t="n">
        <v>6</v>
      </c>
      <c r="L11" s="8" t="s">
        <v>15</v>
      </c>
    </row>
    <row r="12" s="14" customFormat="true" ht="15.6" hidden="false" customHeight="false" outlineLevel="0" collapsed="false">
      <c r="A12" s="8" t="s">
        <v>12</v>
      </c>
      <c r="B12" s="9" t="s">
        <v>26</v>
      </c>
      <c r="C12" s="15" t="s">
        <v>27</v>
      </c>
      <c r="D12" s="16"/>
      <c r="E12" s="11" t="n">
        <v>128.5</v>
      </c>
      <c r="F12" s="12" t="n">
        <f aca="false">E12*0.3</f>
        <v>38.55</v>
      </c>
      <c r="G12" s="16"/>
      <c r="H12" s="12" t="n">
        <v>74</v>
      </c>
      <c r="I12" s="12" t="n">
        <f aca="false">H12*0.4</f>
        <v>29.6</v>
      </c>
      <c r="J12" s="12" t="n">
        <f aca="false">F12+I12</f>
        <v>68.15</v>
      </c>
      <c r="K12" s="8" t="n">
        <v>7</v>
      </c>
      <c r="L12" s="8" t="s">
        <v>15</v>
      </c>
    </row>
    <row r="13" s="14" customFormat="true" ht="15.6" hidden="false" customHeight="false" outlineLevel="0" collapsed="false">
      <c r="A13" s="8" t="s">
        <v>12</v>
      </c>
      <c r="B13" s="9" t="s">
        <v>28</v>
      </c>
      <c r="C13" s="8" t="s">
        <v>29</v>
      </c>
      <c r="D13" s="10"/>
      <c r="E13" s="11" t="n">
        <v>131.5</v>
      </c>
      <c r="F13" s="12" t="n">
        <f aca="false">E13*0.3</f>
        <v>39.45</v>
      </c>
      <c r="G13" s="10"/>
      <c r="H13" s="13" t="n">
        <v>71.7</v>
      </c>
      <c r="I13" s="12" t="n">
        <f aca="false">H13*0.4</f>
        <v>28.68</v>
      </c>
      <c r="J13" s="12" t="n">
        <f aca="false">F13+I13</f>
        <v>68.13</v>
      </c>
      <c r="K13" s="8" t="n">
        <v>8</v>
      </c>
      <c r="L13" s="8" t="s">
        <v>15</v>
      </c>
    </row>
    <row r="14" s="14" customFormat="true" ht="15.6" hidden="false" customHeight="false" outlineLevel="0" collapsed="false">
      <c r="A14" s="8" t="s">
        <v>12</v>
      </c>
      <c r="B14" s="9" t="s">
        <v>30</v>
      </c>
      <c r="C14" s="15" t="s">
        <v>31</v>
      </c>
      <c r="D14" s="16"/>
      <c r="E14" s="11" t="n">
        <v>129</v>
      </c>
      <c r="F14" s="12" t="n">
        <f aca="false">E14*0.3</f>
        <v>38.7</v>
      </c>
      <c r="G14" s="16"/>
      <c r="H14" s="12" t="n">
        <v>73</v>
      </c>
      <c r="I14" s="12" t="n">
        <f aca="false">H14*0.4</f>
        <v>29.2</v>
      </c>
      <c r="J14" s="12" t="n">
        <f aca="false">F14+I14</f>
        <v>67.9</v>
      </c>
      <c r="K14" s="8" t="n">
        <v>9</v>
      </c>
      <c r="L14" s="8" t="s">
        <v>32</v>
      </c>
    </row>
    <row r="15" s="14" customFormat="true" ht="15.6" hidden="false" customHeight="false" outlineLevel="0" collapsed="false">
      <c r="A15" s="8" t="s">
        <v>12</v>
      </c>
      <c r="B15" s="9" t="s">
        <v>33</v>
      </c>
      <c r="C15" s="15" t="s">
        <v>34</v>
      </c>
      <c r="D15" s="16"/>
      <c r="E15" s="11" t="n">
        <v>127</v>
      </c>
      <c r="F15" s="12" t="n">
        <f aca="false">E15*0.3</f>
        <v>38.1</v>
      </c>
      <c r="G15" s="16"/>
      <c r="H15" s="12" t="n">
        <v>70.3</v>
      </c>
      <c r="I15" s="12" t="n">
        <f aca="false">H15*0.4</f>
        <v>28.12</v>
      </c>
      <c r="J15" s="12" t="n">
        <f aca="false">F15+I15</f>
        <v>66.22</v>
      </c>
      <c r="K15" s="8" t="n">
        <v>10</v>
      </c>
      <c r="L15" s="8" t="s">
        <v>32</v>
      </c>
    </row>
    <row r="16" s="14" customFormat="true" ht="15.6" hidden="false" customHeight="false" outlineLevel="0" collapsed="false">
      <c r="A16" s="8" t="s">
        <v>12</v>
      </c>
      <c r="B16" s="9" t="s">
        <v>35</v>
      </c>
      <c r="C16" s="15" t="s">
        <v>36</v>
      </c>
      <c r="D16" s="16"/>
      <c r="E16" s="11" t="n">
        <v>124.5</v>
      </c>
      <c r="F16" s="12" t="n">
        <f aca="false">E16*0.3</f>
        <v>37.35</v>
      </c>
      <c r="G16" s="16"/>
      <c r="H16" s="12" t="n">
        <v>71.4</v>
      </c>
      <c r="I16" s="12" t="n">
        <f aca="false">H16*0.4</f>
        <v>28.56</v>
      </c>
      <c r="J16" s="12" t="n">
        <f aca="false">F16+I16</f>
        <v>65.91</v>
      </c>
      <c r="K16" s="8" t="n">
        <v>11</v>
      </c>
      <c r="L16" s="8" t="s">
        <v>32</v>
      </c>
    </row>
    <row r="17" s="14" customFormat="true" ht="15.6" hidden="false" customHeight="false" outlineLevel="0" collapsed="false">
      <c r="A17" s="8" t="s">
        <v>12</v>
      </c>
      <c r="B17" s="9" t="s">
        <v>37</v>
      </c>
      <c r="C17" s="15" t="s">
        <v>38</v>
      </c>
      <c r="D17" s="16"/>
      <c r="E17" s="11" t="n">
        <v>126</v>
      </c>
      <c r="F17" s="12" t="n">
        <f aca="false">E17*0.3</f>
        <v>37.8</v>
      </c>
      <c r="G17" s="16"/>
      <c r="H17" s="12" t="n">
        <v>69.2</v>
      </c>
      <c r="I17" s="12" t="n">
        <f aca="false">H17*0.4</f>
        <v>27.68</v>
      </c>
      <c r="J17" s="12" t="n">
        <f aca="false">F17+I17</f>
        <v>65.48</v>
      </c>
      <c r="K17" s="8" t="n">
        <v>12</v>
      </c>
      <c r="L17" s="8" t="s">
        <v>32</v>
      </c>
    </row>
    <row r="18" s="14" customFormat="true" ht="15.6" hidden="false" customHeight="false" outlineLevel="0" collapsed="false">
      <c r="A18" s="8" t="s">
        <v>12</v>
      </c>
      <c r="B18" s="9" t="s">
        <v>39</v>
      </c>
      <c r="C18" s="15" t="s">
        <v>40</v>
      </c>
      <c r="D18" s="16"/>
      <c r="E18" s="11" t="n">
        <v>125</v>
      </c>
      <c r="F18" s="12" t="n">
        <f aca="false">E18*0.3</f>
        <v>37.5</v>
      </c>
      <c r="G18" s="16"/>
      <c r="H18" s="12" t="n">
        <v>69.7</v>
      </c>
      <c r="I18" s="12" t="n">
        <f aca="false">H18*0.4</f>
        <v>27.88</v>
      </c>
      <c r="J18" s="12" t="n">
        <f aca="false">F18+I18</f>
        <v>65.38</v>
      </c>
      <c r="K18" s="8" t="n">
        <v>13</v>
      </c>
      <c r="L18" s="8" t="s">
        <v>32</v>
      </c>
    </row>
    <row r="19" s="14" customFormat="true" ht="15.6" hidden="false" customHeight="false" outlineLevel="0" collapsed="false">
      <c r="A19" s="8" t="s">
        <v>12</v>
      </c>
      <c r="B19" s="9" t="s">
        <v>41</v>
      </c>
      <c r="C19" s="15" t="s">
        <v>42</v>
      </c>
      <c r="D19" s="16"/>
      <c r="E19" s="11" t="n">
        <v>126</v>
      </c>
      <c r="F19" s="12" t="n">
        <f aca="false">E19*0.3</f>
        <v>37.8</v>
      </c>
      <c r="G19" s="16"/>
      <c r="H19" s="12" t="n">
        <v>68.7</v>
      </c>
      <c r="I19" s="12" t="n">
        <f aca="false">H19*0.4</f>
        <v>27.48</v>
      </c>
      <c r="J19" s="12" t="n">
        <f aca="false">F19+I19</f>
        <v>65.28</v>
      </c>
      <c r="K19" s="8" t="n">
        <v>14</v>
      </c>
      <c r="L19" s="8" t="s">
        <v>32</v>
      </c>
    </row>
    <row r="20" s="14" customFormat="true" ht="15.6" hidden="false" customHeight="false" outlineLevel="0" collapsed="false">
      <c r="A20" s="8" t="s">
        <v>12</v>
      </c>
      <c r="B20" s="9" t="s">
        <v>43</v>
      </c>
      <c r="C20" s="15" t="s">
        <v>44</v>
      </c>
      <c r="D20" s="16"/>
      <c r="E20" s="11" t="n">
        <v>124</v>
      </c>
      <c r="F20" s="12" t="n">
        <f aca="false">E20*0.3</f>
        <v>37.2</v>
      </c>
      <c r="G20" s="16"/>
      <c r="H20" s="12" t="n">
        <v>69.8</v>
      </c>
      <c r="I20" s="12" t="n">
        <f aca="false">H20*0.4</f>
        <v>27.92</v>
      </c>
      <c r="J20" s="12" t="n">
        <f aca="false">F20+I20</f>
        <v>65.12</v>
      </c>
      <c r="K20" s="8" t="n">
        <v>15</v>
      </c>
      <c r="L20" s="8" t="s">
        <v>32</v>
      </c>
    </row>
    <row r="21" s="14" customFormat="true" ht="15.6" hidden="false" customHeight="false" outlineLevel="0" collapsed="false">
      <c r="A21" s="8" t="s">
        <v>12</v>
      </c>
      <c r="B21" s="9" t="s">
        <v>45</v>
      </c>
      <c r="C21" s="15" t="s">
        <v>46</v>
      </c>
      <c r="D21" s="16"/>
      <c r="E21" s="11" t="n">
        <v>123.5</v>
      </c>
      <c r="F21" s="12" t="n">
        <f aca="false">E21*0.3</f>
        <v>37.05</v>
      </c>
      <c r="G21" s="16"/>
      <c r="H21" s="12" t="n">
        <v>69.7</v>
      </c>
      <c r="I21" s="12" t="n">
        <f aca="false">H21*0.4</f>
        <v>27.88</v>
      </c>
      <c r="J21" s="12" t="n">
        <f aca="false">F21+I21</f>
        <v>64.93</v>
      </c>
      <c r="K21" s="8" t="n">
        <v>16</v>
      </c>
      <c r="L21" s="8" t="s">
        <v>32</v>
      </c>
    </row>
    <row r="22" s="14" customFormat="true" ht="15.6" hidden="false" customHeight="false" outlineLevel="0" collapsed="false">
      <c r="A22" s="8" t="s">
        <v>12</v>
      </c>
      <c r="B22" s="9" t="s">
        <v>47</v>
      </c>
      <c r="C22" s="15" t="s">
        <v>48</v>
      </c>
      <c r="D22" s="16"/>
      <c r="E22" s="11" t="n">
        <v>123</v>
      </c>
      <c r="F22" s="12" t="n">
        <f aca="false">E22*0.3</f>
        <v>36.9</v>
      </c>
      <c r="G22" s="16"/>
      <c r="H22" s="12" t="n">
        <v>69.7</v>
      </c>
      <c r="I22" s="12" t="n">
        <f aca="false">H22*0.4</f>
        <v>27.88</v>
      </c>
      <c r="J22" s="12" t="n">
        <f aca="false">F22+I22</f>
        <v>64.78</v>
      </c>
      <c r="K22" s="8" t="n">
        <v>17</v>
      </c>
      <c r="L22" s="8" t="s">
        <v>32</v>
      </c>
    </row>
    <row r="23" s="14" customFormat="true" ht="15.6" hidden="false" customHeight="false" outlineLevel="0" collapsed="false">
      <c r="A23" s="8" t="s">
        <v>12</v>
      </c>
      <c r="B23" s="9" t="s">
        <v>49</v>
      </c>
      <c r="C23" s="15" t="s">
        <v>50</v>
      </c>
      <c r="D23" s="16"/>
      <c r="E23" s="11" t="n">
        <v>122</v>
      </c>
      <c r="F23" s="12" t="n">
        <f aca="false">E23*0.3</f>
        <v>36.6</v>
      </c>
      <c r="G23" s="16"/>
      <c r="H23" s="12" t="n">
        <v>70.2</v>
      </c>
      <c r="I23" s="12" t="n">
        <f aca="false">H23*0.4</f>
        <v>28.08</v>
      </c>
      <c r="J23" s="12" t="n">
        <f aca="false">F23+I23</f>
        <v>64.68</v>
      </c>
      <c r="K23" s="8" t="n">
        <v>18</v>
      </c>
      <c r="L23" s="8" t="s">
        <v>32</v>
      </c>
    </row>
    <row r="24" s="14" customFormat="true" ht="15.6" hidden="false" customHeight="false" outlineLevel="0" collapsed="false">
      <c r="A24" s="8" t="s">
        <v>12</v>
      </c>
      <c r="B24" s="9" t="s">
        <v>51</v>
      </c>
      <c r="C24" s="15" t="s">
        <v>52</v>
      </c>
      <c r="D24" s="16"/>
      <c r="E24" s="11" t="n">
        <v>125</v>
      </c>
      <c r="F24" s="12" t="n">
        <f aca="false">E24*0.3</f>
        <v>37.5</v>
      </c>
      <c r="G24" s="16"/>
      <c r="H24" s="12" t="n">
        <v>67.6</v>
      </c>
      <c r="I24" s="12" t="n">
        <f aca="false">H24*0.4</f>
        <v>27.04</v>
      </c>
      <c r="J24" s="12" t="n">
        <f aca="false">F24+I24</f>
        <v>64.54</v>
      </c>
      <c r="K24" s="8" t="n">
        <v>19</v>
      </c>
      <c r="L24" s="8" t="s">
        <v>32</v>
      </c>
    </row>
    <row r="25" s="14" customFormat="true" ht="15.6" hidden="false" customHeight="false" outlineLevel="0" collapsed="false">
      <c r="A25" s="8" t="s">
        <v>12</v>
      </c>
      <c r="B25" s="9" t="s">
        <v>53</v>
      </c>
      <c r="C25" s="15" t="s">
        <v>54</v>
      </c>
      <c r="D25" s="16"/>
      <c r="E25" s="11" t="n">
        <v>125.5</v>
      </c>
      <c r="F25" s="12" t="n">
        <f aca="false">E25*0.3</f>
        <v>37.65</v>
      </c>
      <c r="G25" s="16"/>
      <c r="H25" s="12" t="n">
        <v>67.2</v>
      </c>
      <c r="I25" s="12" t="n">
        <f aca="false">H25*0.4</f>
        <v>26.88</v>
      </c>
      <c r="J25" s="12" t="n">
        <f aca="false">F25+I25</f>
        <v>64.53</v>
      </c>
      <c r="K25" s="8" t="n">
        <v>20</v>
      </c>
      <c r="L25" s="8" t="s">
        <v>32</v>
      </c>
    </row>
    <row r="26" s="14" customFormat="true" ht="15.6" hidden="false" customHeight="false" outlineLevel="0" collapsed="false">
      <c r="A26" s="8" t="s">
        <v>12</v>
      </c>
      <c r="B26" s="9" t="s">
        <v>55</v>
      </c>
      <c r="C26" s="15" t="s">
        <v>56</v>
      </c>
      <c r="D26" s="16"/>
      <c r="E26" s="11" t="n">
        <v>123.5</v>
      </c>
      <c r="F26" s="12" t="n">
        <f aca="false">E26*0.3</f>
        <v>37.05</v>
      </c>
      <c r="G26" s="16"/>
      <c r="H26" s="12" t="n">
        <v>68.4</v>
      </c>
      <c r="I26" s="12" t="n">
        <f aca="false">H26*0.4</f>
        <v>27.36</v>
      </c>
      <c r="J26" s="12" t="n">
        <f aca="false">F26+I26</f>
        <v>64.41</v>
      </c>
      <c r="K26" s="8" t="n">
        <v>21</v>
      </c>
      <c r="L26" s="8" t="s">
        <v>32</v>
      </c>
    </row>
    <row r="27" s="14" customFormat="true" ht="15.6" hidden="false" customHeight="false" outlineLevel="0" collapsed="false">
      <c r="A27" s="8" t="s">
        <v>12</v>
      </c>
      <c r="B27" s="9" t="s">
        <v>57</v>
      </c>
      <c r="C27" s="15" t="s">
        <v>58</v>
      </c>
      <c r="D27" s="16"/>
      <c r="E27" s="11" t="n">
        <v>128</v>
      </c>
      <c r="F27" s="12" t="n">
        <f aca="false">E27*0.3</f>
        <v>38.4</v>
      </c>
      <c r="G27" s="16"/>
      <c r="H27" s="12" t="n">
        <v>63.5</v>
      </c>
      <c r="I27" s="12" t="n">
        <f aca="false">H27*0.4</f>
        <v>25.4</v>
      </c>
      <c r="J27" s="12" t="n">
        <f aca="false">F27+I27</f>
        <v>63.8</v>
      </c>
      <c r="K27" s="8" t="n">
        <v>22</v>
      </c>
      <c r="L27" s="8" t="s">
        <v>32</v>
      </c>
    </row>
    <row r="28" s="14" customFormat="true" ht="15.6" hidden="false" customHeight="false" outlineLevel="0" collapsed="false">
      <c r="A28" s="8" t="s">
        <v>12</v>
      </c>
      <c r="B28" s="9" t="s">
        <v>59</v>
      </c>
      <c r="C28" s="15" t="s">
        <v>60</v>
      </c>
      <c r="D28" s="16"/>
      <c r="E28" s="11" t="n">
        <v>125.5</v>
      </c>
      <c r="F28" s="12" t="n">
        <f aca="false">E28*0.3</f>
        <v>37.65</v>
      </c>
      <c r="G28" s="16"/>
      <c r="H28" s="12" t="n">
        <v>64.8</v>
      </c>
      <c r="I28" s="12" t="n">
        <f aca="false">H28*0.4</f>
        <v>25.92</v>
      </c>
      <c r="J28" s="12" t="n">
        <f aca="false">F28+I28</f>
        <v>63.57</v>
      </c>
      <c r="K28" s="8" t="n">
        <v>23</v>
      </c>
      <c r="L28" s="8" t="s">
        <v>32</v>
      </c>
    </row>
    <row r="29" s="14" customFormat="true" ht="15.6" hidden="false" customHeight="false" outlineLevel="0" collapsed="false">
      <c r="A29" s="8" t="s">
        <v>12</v>
      </c>
      <c r="B29" s="9" t="s">
        <v>61</v>
      </c>
      <c r="C29" s="15" t="s">
        <v>62</v>
      </c>
      <c r="D29" s="16"/>
      <c r="E29" s="11" t="n">
        <v>122.5</v>
      </c>
      <c r="F29" s="12" t="n">
        <f aca="false">E29*0.3</f>
        <v>36.75</v>
      </c>
      <c r="G29" s="16"/>
      <c r="H29" s="12" t="n">
        <v>66</v>
      </c>
      <c r="I29" s="12" t="n">
        <f aca="false">H29*0.4</f>
        <v>26.4</v>
      </c>
      <c r="J29" s="12" t="n">
        <f aca="false">F29+I29</f>
        <v>63.15</v>
      </c>
      <c r="K29" s="8" t="n">
        <v>24</v>
      </c>
      <c r="L29" s="8" t="s">
        <v>32</v>
      </c>
    </row>
    <row r="30" s="19" customFormat="true" ht="15.6" hidden="false" customHeight="false" outlineLevel="0" collapsed="false">
      <c r="A30" s="17" t="s">
        <v>63</v>
      </c>
      <c r="B30" s="9" t="s">
        <v>64</v>
      </c>
      <c r="C30" s="8" t="s">
        <v>65</v>
      </c>
      <c r="D30" s="8"/>
      <c r="E30" s="11" t="n">
        <v>135.5</v>
      </c>
      <c r="F30" s="12" t="n">
        <f aca="false">E30*0.3</f>
        <v>40.65</v>
      </c>
      <c r="G30" s="8"/>
      <c r="H30" s="13" t="n">
        <v>72.4</v>
      </c>
      <c r="I30" s="12" t="n">
        <f aca="false">H30*0.4</f>
        <v>28.96</v>
      </c>
      <c r="J30" s="12" t="n">
        <f aca="false">F30+I30</f>
        <v>69.61</v>
      </c>
      <c r="K30" s="8" t="n">
        <v>1</v>
      </c>
      <c r="L30" s="18" t="s">
        <v>15</v>
      </c>
    </row>
    <row r="31" s="19" customFormat="true" ht="15.6" hidden="false" customHeight="false" outlineLevel="0" collapsed="false">
      <c r="A31" s="17" t="s">
        <v>63</v>
      </c>
      <c r="B31" s="9" t="s">
        <v>66</v>
      </c>
      <c r="C31" s="15" t="s">
        <v>67</v>
      </c>
      <c r="D31" s="16"/>
      <c r="E31" s="11" t="n">
        <v>121.5</v>
      </c>
      <c r="F31" s="12" t="n">
        <f aca="false">E31*0.3</f>
        <v>36.45</v>
      </c>
      <c r="G31" s="16"/>
      <c r="H31" s="12" t="n">
        <v>81.9</v>
      </c>
      <c r="I31" s="12" t="n">
        <f aca="false">H31*0.4</f>
        <v>32.76</v>
      </c>
      <c r="J31" s="12" t="n">
        <f aca="false">F31+I31</f>
        <v>69.21</v>
      </c>
      <c r="K31" s="16" t="n">
        <v>2</v>
      </c>
      <c r="L31" s="18" t="s">
        <v>15</v>
      </c>
    </row>
    <row r="32" customFormat="false" ht="15.6" hidden="false" customHeight="false" outlineLevel="0" collapsed="false">
      <c r="A32" s="17" t="s">
        <v>63</v>
      </c>
      <c r="B32" s="9" t="s">
        <v>68</v>
      </c>
      <c r="C32" s="8" t="s">
        <v>65</v>
      </c>
      <c r="D32" s="8"/>
      <c r="E32" s="11" t="n">
        <v>129</v>
      </c>
      <c r="F32" s="12" t="n">
        <f aca="false">E32*0.3</f>
        <v>38.7</v>
      </c>
      <c r="G32" s="8"/>
      <c r="H32" s="13" t="n">
        <v>74.9</v>
      </c>
      <c r="I32" s="12" t="n">
        <f aca="false">H32*0.4</f>
        <v>29.96</v>
      </c>
      <c r="J32" s="12" t="n">
        <f aca="false">F32+I32</f>
        <v>68.66</v>
      </c>
      <c r="K32" s="8" t="n">
        <v>3</v>
      </c>
      <c r="L32" s="18" t="s">
        <v>15</v>
      </c>
    </row>
    <row r="33" customFormat="false" ht="15.6" hidden="false" customHeight="false" outlineLevel="0" collapsed="false">
      <c r="A33" s="17" t="s">
        <v>63</v>
      </c>
      <c r="B33" s="9" t="s">
        <v>69</v>
      </c>
      <c r="C33" s="8" t="s">
        <v>65</v>
      </c>
      <c r="D33" s="16"/>
      <c r="E33" s="11" t="n">
        <v>126.5</v>
      </c>
      <c r="F33" s="12" t="n">
        <f aca="false">E33*0.3</f>
        <v>37.95</v>
      </c>
      <c r="G33" s="16"/>
      <c r="H33" s="12" t="n">
        <v>76</v>
      </c>
      <c r="I33" s="12" t="n">
        <f aca="false">H33*0.4</f>
        <v>30.4</v>
      </c>
      <c r="J33" s="12" t="n">
        <f aca="false">F33+I33</f>
        <v>68.35</v>
      </c>
      <c r="K33" s="16" t="n">
        <v>4</v>
      </c>
      <c r="L33" s="18" t="s">
        <v>15</v>
      </c>
    </row>
    <row r="34" customFormat="false" ht="15.6" hidden="false" customHeight="false" outlineLevel="0" collapsed="false">
      <c r="A34" s="17" t="s">
        <v>63</v>
      </c>
      <c r="B34" s="9" t="s">
        <v>70</v>
      </c>
      <c r="C34" s="8" t="s">
        <v>65</v>
      </c>
      <c r="D34" s="8"/>
      <c r="E34" s="11" t="n">
        <v>131</v>
      </c>
      <c r="F34" s="12" t="n">
        <f aca="false">E34*0.3</f>
        <v>39.3</v>
      </c>
      <c r="G34" s="8"/>
      <c r="H34" s="13" t="n">
        <v>71</v>
      </c>
      <c r="I34" s="12" t="n">
        <f aca="false">H34*0.4</f>
        <v>28.4</v>
      </c>
      <c r="J34" s="12" t="n">
        <f aca="false">F34+I34</f>
        <v>67.7</v>
      </c>
      <c r="K34" s="8" t="n">
        <v>5</v>
      </c>
      <c r="L34" s="18" t="s">
        <v>15</v>
      </c>
    </row>
    <row r="35" customFormat="false" ht="15.6" hidden="false" customHeight="false" outlineLevel="0" collapsed="false">
      <c r="A35" s="17" t="s">
        <v>63</v>
      </c>
      <c r="B35" s="9" t="s">
        <v>71</v>
      </c>
      <c r="C35" s="8" t="s">
        <v>65</v>
      </c>
      <c r="D35" s="16"/>
      <c r="E35" s="11" t="n">
        <v>121.5</v>
      </c>
      <c r="F35" s="12" t="n">
        <f aca="false">E35*0.3</f>
        <v>36.45</v>
      </c>
      <c r="G35" s="16"/>
      <c r="H35" s="12" t="n">
        <v>77.5</v>
      </c>
      <c r="I35" s="12" t="n">
        <f aca="false">H35*0.4</f>
        <v>31</v>
      </c>
      <c r="J35" s="12" t="n">
        <f aca="false">F35+I35</f>
        <v>67.45</v>
      </c>
      <c r="K35" s="16" t="n">
        <v>6</v>
      </c>
      <c r="L35" s="18" t="s">
        <v>32</v>
      </c>
    </row>
    <row r="36" customFormat="false" ht="15.6" hidden="false" customHeight="false" outlineLevel="0" collapsed="false">
      <c r="A36" s="17" t="s">
        <v>63</v>
      </c>
      <c r="B36" s="9" t="s">
        <v>72</v>
      </c>
      <c r="C36" s="8" t="s">
        <v>65</v>
      </c>
      <c r="D36" s="16"/>
      <c r="E36" s="11" t="n">
        <v>126</v>
      </c>
      <c r="F36" s="12" t="n">
        <f aca="false">E36*0.3</f>
        <v>37.8</v>
      </c>
      <c r="G36" s="16"/>
      <c r="H36" s="12" t="n">
        <v>72.9</v>
      </c>
      <c r="I36" s="12" t="n">
        <f aca="false">H36*0.4</f>
        <v>29.16</v>
      </c>
      <c r="J36" s="12" t="n">
        <f aca="false">F36+I36</f>
        <v>66.96</v>
      </c>
      <c r="K36" s="8" t="n">
        <v>7</v>
      </c>
      <c r="L36" s="18" t="s">
        <v>32</v>
      </c>
    </row>
    <row r="37" customFormat="false" ht="15.6" hidden="false" customHeight="false" outlineLevel="0" collapsed="false">
      <c r="A37" s="17" t="s">
        <v>63</v>
      </c>
      <c r="B37" s="9" t="s">
        <v>73</v>
      </c>
      <c r="C37" s="8" t="s">
        <v>65</v>
      </c>
      <c r="D37" s="16"/>
      <c r="E37" s="11" t="n">
        <v>114.5</v>
      </c>
      <c r="F37" s="12" t="n">
        <f aca="false">E37*0.3</f>
        <v>34.35</v>
      </c>
      <c r="G37" s="16"/>
      <c r="H37" s="12" t="n">
        <v>74.9</v>
      </c>
      <c r="I37" s="12" t="n">
        <f aca="false">H37*0.4</f>
        <v>29.96</v>
      </c>
      <c r="J37" s="12" t="n">
        <f aca="false">F37+I37</f>
        <v>64.31</v>
      </c>
      <c r="K37" s="16" t="n">
        <v>8</v>
      </c>
      <c r="L37" s="18" t="s">
        <v>32</v>
      </c>
    </row>
    <row r="38" customFormat="false" ht="15.6" hidden="false" customHeight="false" outlineLevel="0" collapsed="false">
      <c r="A38" s="17" t="s">
        <v>63</v>
      </c>
      <c r="B38" s="9" t="s">
        <v>74</v>
      </c>
      <c r="C38" s="15" t="s">
        <v>75</v>
      </c>
      <c r="D38" s="16"/>
      <c r="E38" s="11" t="n">
        <v>113</v>
      </c>
      <c r="F38" s="12" t="n">
        <f aca="false">E38*0.3</f>
        <v>33.9</v>
      </c>
      <c r="G38" s="16"/>
      <c r="H38" s="12" t="n">
        <v>75.5</v>
      </c>
      <c r="I38" s="12" t="n">
        <f aca="false">H38*0.4</f>
        <v>30.2</v>
      </c>
      <c r="J38" s="12" t="n">
        <f aca="false">F38+I38</f>
        <v>64.1</v>
      </c>
      <c r="K38" s="8" t="n">
        <v>9</v>
      </c>
      <c r="L38" s="18" t="s">
        <v>32</v>
      </c>
    </row>
    <row r="39" customFormat="false" ht="15.6" hidden="false" customHeight="false" outlineLevel="0" collapsed="false">
      <c r="A39" s="17" t="s">
        <v>63</v>
      </c>
      <c r="B39" s="9" t="s">
        <v>76</v>
      </c>
      <c r="C39" s="8" t="s">
        <v>65</v>
      </c>
      <c r="D39" s="16"/>
      <c r="E39" s="11" t="n">
        <v>122.5</v>
      </c>
      <c r="F39" s="12" t="n">
        <f aca="false">E39*0.3</f>
        <v>36.75</v>
      </c>
      <c r="G39" s="16"/>
      <c r="H39" s="12" t="n">
        <v>68.3</v>
      </c>
      <c r="I39" s="12" t="n">
        <f aca="false">H39*0.4</f>
        <v>27.32</v>
      </c>
      <c r="J39" s="12" t="n">
        <f aca="false">F39+I39</f>
        <v>64.07</v>
      </c>
      <c r="K39" s="16" t="n">
        <v>10</v>
      </c>
      <c r="L39" s="18" t="s">
        <v>32</v>
      </c>
    </row>
    <row r="40" customFormat="false" ht="15.6" hidden="false" customHeight="false" outlineLevel="0" collapsed="false">
      <c r="A40" s="17" t="s">
        <v>63</v>
      </c>
      <c r="B40" s="9" t="s">
        <v>77</v>
      </c>
      <c r="C40" s="8" t="s">
        <v>65</v>
      </c>
      <c r="D40" s="16"/>
      <c r="E40" s="11" t="n">
        <v>115.5</v>
      </c>
      <c r="F40" s="12" t="n">
        <f aca="false">E40*0.3</f>
        <v>34.65</v>
      </c>
      <c r="G40" s="16"/>
      <c r="H40" s="12" t="n">
        <v>64.9</v>
      </c>
      <c r="I40" s="12" t="n">
        <f aca="false">H40*0.4</f>
        <v>25.96</v>
      </c>
      <c r="J40" s="12" t="n">
        <f aca="false">F40+I40</f>
        <v>60.61</v>
      </c>
      <c r="K40" s="8" t="n">
        <v>11</v>
      </c>
      <c r="L40" s="18" t="s">
        <v>32</v>
      </c>
    </row>
    <row r="41" customFormat="false" ht="15.6" hidden="false" customHeight="false" outlineLevel="0" collapsed="false">
      <c r="A41" s="17" t="s">
        <v>78</v>
      </c>
      <c r="B41" s="9" t="s">
        <v>79</v>
      </c>
      <c r="C41" s="15" t="s">
        <v>65</v>
      </c>
      <c r="D41" s="16"/>
      <c r="E41" s="11" t="n">
        <v>134.5</v>
      </c>
      <c r="F41" s="12" t="n">
        <f aca="false">E41*0.3</f>
        <v>40.35</v>
      </c>
      <c r="G41" s="16"/>
      <c r="H41" s="12" t="n">
        <v>81.4</v>
      </c>
      <c r="I41" s="12" t="n">
        <f aca="false">H41*0.4</f>
        <v>32.56</v>
      </c>
      <c r="J41" s="12" t="n">
        <f aca="false">F41+I41</f>
        <v>72.91</v>
      </c>
      <c r="K41" s="16" t="n">
        <v>1</v>
      </c>
      <c r="L41" s="18" t="s">
        <v>15</v>
      </c>
    </row>
    <row r="42" customFormat="false" ht="15.6" hidden="false" customHeight="false" outlineLevel="0" collapsed="false">
      <c r="A42" s="17" t="s">
        <v>78</v>
      </c>
      <c r="B42" s="9" t="s">
        <v>80</v>
      </c>
      <c r="C42" s="15" t="s">
        <v>65</v>
      </c>
      <c r="D42" s="16"/>
      <c r="E42" s="11" t="n">
        <v>134.5</v>
      </c>
      <c r="F42" s="12" t="n">
        <f aca="false">E42*0.3</f>
        <v>40.35</v>
      </c>
      <c r="G42" s="16"/>
      <c r="H42" s="12" t="n">
        <v>74.5</v>
      </c>
      <c r="I42" s="12" t="n">
        <f aca="false">H42*0.4</f>
        <v>29.8</v>
      </c>
      <c r="J42" s="12" t="n">
        <f aca="false">F42+I42</f>
        <v>70.15</v>
      </c>
      <c r="K42" s="16" t="n">
        <v>2</v>
      </c>
      <c r="L42" s="18" t="s">
        <v>15</v>
      </c>
    </row>
    <row r="43" customFormat="false" ht="15.6" hidden="false" customHeight="false" outlineLevel="0" collapsed="false">
      <c r="A43" s="17" t="s">
        <v>78</v>
      </c>
      <c r="B43" s="9" t="s">
        <v>81</v>
      </c>
      <c r="C43" s="15" t="s">
        <v>65</v>
      </c>
      <c r="D43" s="16"/>
      <c r="E43" s="11" t="n">
        <v>130.5</v>
      </c>
      <c r="F43" s="12" t="n">
        <f aca="false">E43*0.3</f>
        <v>39.15</v>
      </c>
      <c r="G43" s="16"/>
      <c r="H43" s="12" t="n">
        <v>75.9</v>
      </c>
      <c r="I43" s="12" t="n">
        <f aca="false">H43*0.4</f>
        <v>30.36</v>
      </c>
      <c r="J43" s="12" t="n">
        <f aca="false">F43+I43</f>
        <v>69.51</v>
      </c>
      <c r="K43" s="16" t="n">
        <v>3</v>
      </c>
      <c r="L43" s="18" t="s">
        <v>15</v>
      </c>
    </row>
    <row r="44" customFormat="false" ht="15.6" hidden="false" customHeight="false" outlineLevel="0" collapsed="false">
      <c r="A44" s="17" t="s">
        <v>78</v>
      </c>
      <c r="B44" s="9" t="s">
        <v>82</v>
      </c>
      <c r="C44" s="15" t="s">
        <v>65</v>
      </c>
      <c r="D44" s="16"/>
      <c r="E44" s="11" t="n">
        <v>135.5</v>
      </c>
      <c r="F44" s="12" t="n">
        <f aca="false">E44*0.3</f>
        <v>40.65</v>
      </c>
      <c r="G44" s="16"/>
      <c r="H44" s="12" t="n">
        <v>70.9</v>
      </c>
      <c r="I44" s="12" t="n">
        <f aca="false">H44*0.4</f>
        <v>28.36</v>
      </c>
      <c r="J44" s="12" t="n">
        <f aca="false">F44+I44</f>
        <v>69.01</v>
      </c>
      <c r="K44" s="16" t="n">
        <v>4</v>
      </c>
      <c r="L44" s="18" t="s">
        <v>15</v>
      </c>
    </row>
    <row r="45" customFormat="false" ht="15.6" hidden="false" customHeight="false" outlineLevel="0" collapsed="false">
      <c r="A45" s="17" t="s">
        <v>78</v>
      </c>
      <c r="B45" s="9" t="s">
        <v>83</v>
      </c>
      <c r="C45" s="15" t="s">
        <v>65</v>
      </c>
      <c r="D45" s="16"/>
      <c r="E45" s="11" t="n">
        <v>126</v>
      </c>
      <c r="F45" s="12" t="n">
        <f aca="false">E45*0.3</f>
        <v>37.8</v>
      </c>
      <c r="G45" s="16"/>
      <c r="H45" s="12" t="n">
        <v>77.8</v>
      </c>
      <c r="I45" s="12" t="n">
        <f aca="false">H45*0.4</f>
        <v>31.12</v>
      </c>
      <c r="J45" s="12" t="n">
        <f aca="false">F45+I45</f>
        <v>68.92</v>
      </c>
      <c r="K45" s="16" t="n">
        <v>5</v>
      </c>
      <c r="L45" s="18" t="s">
        <v>32</v>
      </c>
    </row>
    <row r="46" customFormat="false" ht="15.6" hidden="false" customHeight="false" outlineLevel="0" collapsed="false">
      <c r="A46" s="17" t="s">
        <v>78</v>
      </c>
      <c r="B46" s="9" t="s">
        <v>84</v>
      </c>
      <c r="C46" s="15" t="s">
        <v>65</v>
      </c>
      <c r="D46" s="16"/>
      <c r="E46" s="11" t="n">
        <v>119.5</v>
      </c>
      <c r="F46" s="12" t="n">
        <f aca="false">E46*0.3</f>
        <v>35.85</v>
      </c>
      <c r="G46" s="16"/>
      <c r="H46" s="12" t="n">
        <v>80.2</v>
      </c>
      <c r="I46" s="12" t="n">
        <f aca="false">H46*0.4</f>
        <v>32.08</v>
      </c>
      <c r="J46" s="12" t="n">
        <f aca="false">F46+I46</f>
        <v>67.93</v>
      </c>
      <c r="K46" s="16" t="n">
        <v>6</v>
      </c>
      <c r="L46" s="18" t="s">
        <v>32</v>
      </c>
    </row>
    <row r="47" customFormat="false" ht="15.6" hidden="false" customHeight="false" outlineLevel="0" collapsed="false">
      <c r="A47" s="17" t="s">
        <v>78</v>
      </c>
      <c r="B47" s="9" t="s">
        <v>85</v>
      </c>
      <c r="C47" s="15" t="s">
        <v>65</v>
      </c>
      <c r="D47" s="16"/>
      <c r="E47" s="11" t="n">
        <v>123</v>
      </c>
      <c r="F47" s="12" t="n">
        <f aca="false">E47*0.3</f>
        <v>36.9</v>
      </c>
      <c r="G47" s="16"/>
      <c r="H47" s="12" t="n">
        <v>75.8</v>
      </c>
      <c r="I47" s="12" t="n">
        <f aca="false">H47*0.4</f>
        <v>30.32</v>
      </c>
      <c r="J47" s="12" t="n">
        <f aca="false">F47+I47</f>
        <v>67.22</v>
      </c>
      <c r="K47" s="16" t="n">
        <v>7</v>
      </c>
      <c r="L47" s="18" t="s">
        <v>32</v>
      </c>
    </row>
    <row r="48" customFormat="false" ht="15.6" hidden="false" customHeight="false" outlineLevel="0" collapsed="false">
      <c r="A48" s="17" t="s">
        <v>78</v>
      </c>
      <c r="B48" s="9" t="s">
        <v>86</v>
      </c>
      <c r="C48" s="15" t="s">
        <v>75</v>
      </c>
      <c r="D48" s="16"/>
      <c r="E48" s="11" t="n">
        <v>120</v>
      </c>
      <c r="F48" s="12" t="n">
        <f aca="false">E48*0.3</f>
        <v>36</v>
      </c>
      <c r="G48" s="16"/>
      <c r="H48" s="12" t="n">
        <v>76.1</v>
      </c>
      <c r="I48" s="12" t="n">
        <f aca="false">H48*0.4</f>
        <v>30.44</v>
      </c>
      <c r="J48" s="12" t="n">
        <f aca="false">F48+I48</f>
        <v>66.44</v>
      </c>
      <c r="K48" s="16" t="n">
        <v>8</v>
      </c>
      <c r="L48" s="18" t="s">
        <v>32</v>
      </c>
    </row>
    <row r="49" customFormat="false" ht="15.6" hidden="false" customHeight="false" outlineLevel="0" collapsed="false">
      <c r="A49" s="17" t="s">
        <v>78</v>
      </c>
      <c r="B49" s="9" t="s">
        <v>87</v>
      </c>
      <c r="C49" s="15" t="s">
        <v>65</v>
      </c>
      <c r="D49" s="16"/>
      <c r="E49" s="11" t="n">
        <v>122</v>
      </c>
      <c r="F49" s="12" t="n">
        <f aca="false">E49*0.3</f>
        <v>36.6</v>
      </c>
      <c r="G49" s="16"/>
      <c r="H49" s="12" t="n">
        <v>67.4</v>
      </c>
      <c r="I49" s="12" t="n">
        <f aca="false">H49*0.4</f>
        <v>26.96</v>
      </c>
      <c r="J49" s="12" t="n">
        <f aca="false">F49+I49</f>
        <v>63.56</v>
      </c>
      <c r="K49" s="16" t="n">
        <v>9</v>
      </c>
      <c r="L49" s="18" t="s">
        <v>32</v>
      </c>
    </row>
    <row r="50" customFormat="false" ht="15.6" hidden="false" customHeight="false" outlineLevel="0" collapsed="false">
      <c r="A50" s="17" t="s">
        <v>78</v>
      </c>
      <c r="B50" s="9" t="s">
        <v>88</v>
      </c>
      <c r="C50" s="15" t="s">
        <v>67</v>
      </c>
      <c r="D50" s="16"/>
      <c r="E50" s="11" t="n">
        <v>120</v>
      </c>
      <c r="F50" s="12" t="n">
        <f aca="false">E50*0.3</f>
        <v>36</v>
      </c>
      <c r="G50" s="16"/>
      <c r="H50" s="12" t="n">
        <v>65.6</v>
      </c>
      <c r="I50" s="12" t="n">
        <f aca="false">H50*0.4</f>
        <v>26.24</v>
      </c>
      <c r="J50" s="12" t="n">
        <f aca="false">F50+I50</f>
        <v>62.24</v>
      </c>
      <c r="K50" s="16" t="n">
        <v>10</v>
      </c>
      <c r="L50" s="18" t="s">
        <v>32</v>
      </c>
    </row>
    <row r="51" customFormat="false" ht="15.6" hidden="false" customHeight="false" outlineLevel="0" collapsed="false">
      <c r="A51" s="20" t="s">
        <v>89</v>
      </c>
      <c r="B51" s="9" t="s">
        <v>90</v>
      </c>
      <c r="C51" s="15" t="s">
        <v>65</v>
      </c>
      <c r="D51" s="16"/>
      <c r="E51" s="11" t="n">
        <v>128</v>
      </c>
      <c r="F51" s="12" t="n">
        <f aca="false">E51*0.3</f>
        <v>38.4</v>
      </c>
      <c r="G51" s="16"/>
      <c r="H51" s="12" t="n">
        <v>72.3</v>
      </c>
      <c r="I51" s="12" t="n">
        <f aca="false">H51*0.4</f>
        <v>28.92</v>
      </c>
      <c r="J51" s="12" t="n">
        <f aca="false">F51+I51</f>
        <v>67.32</v>
      </c>
      <c r="K51" s="16" t="n">
        <v>1</v>
      </c>
      <c r="L51" s="18" t="s">
        <v>15</v>
      </c>
    </row>
    <row r="52" customFormat="false" ht="15.6" hidden="false" customHeight="false" outlineLevel="0" collapsed="false">
      <c r="A52" s="20" t="s">
        <v>89</v>
      </c>
      <c r="B52" s="9" t="s">
        <v>91</v>
      </c>
      <c r="C52" s="15" t="s">
        <v>65</v>
      </c>
      <c r="D52" s="16"/>
      <c r="E52" s="11" t="n">
        <v>119.5</v>
      </c>
      <c r="F52" s="12" t="n">
        <f aca="false">E52*0.3</f>
        <v>35.85</v>
      </c>
      <c r="G52" s="16"/>
      <c r="H52" s="12" t="n">
        <v>64.5</v>
      </c>
      <c r="I52" s="12" t="n">
        <f aca="false">H52*0.4</f>
        <v>25.8</v>
      </c>
      <c r="J52" s="12" t="n">
        <f aca="false">F52+I52</f>
        <v>61.65</v>
      </c>
      <c r="K52" s="16" t="n">
        <v>2</v>
      </c>
      <c r="L52" s="18" t="s">
        <v>32</v>
      </c>
    </row>
    <row r="53" customFormat="false" ht="15.6" hidden="false" customHeight="false" outlineLevel="0" collapsed="false">
      <c r="A53" s="20" t="s">
        <v>92</v>
      </c>
      <c r="B53" s="9" t="s">
        <v>93</v>
      </c>
      <c r="C53" s="15" t="s">
        <v>65</v>
      </c>
      <c r="D53" s="16"/>
      <c r="E53" s="11" t="n">
        <v>119</v>
      </c>
      <c r="F53" s="12" t="n">
        <f aca="false">E53*0.3</f>
        <v>35.7</v>
      </c>
      <c r="G53" s="16"/>
      <c r="H53" s="12" t="n">
        <v>66.1</v>
      </c>
      <c r="I53" s="12" t="n">
        <f aca="false">H53*0.4</f>
        <v>26.44</v>
      </c>
      <c r="J53" s="12" t="n">
        <f aca="false">F53+I53</f>
        <v>62.14</v>
      </c>
      <c r="K53" s="16" t="n">
        <v>1</v>
      </c>
      <c r="L53" s="18" t="s">
        <v>32</v>
      </c>
    </row>
    <row r="54" customFormat="false" ht="15.6" hidden="false" customHeight="false" outlineLevel="0" collapsed="false">
      <c r="A54" s="20" t="s">
        <v>92</v>
      </c>
      <c r="B54" s="9" t="s">
        <v>94</v>
      </c>
      <c r="C54" s="15" t="s">
        <v>65</v>
      </c>
      <c r="D54" s="16"/>
      <c r="E54" s="11" t="n">
        <v>128</v>
      </c>
      <c r="F54" s="12" t="n">
        <f aca="false">E54*0.3</f>
        <v>38.4</v>
      </c>
      <c r="G54" s="16"/>
      <c r="H54" s="12"/>
      <c r="I54" s="12" t="n">
        <f aca="false">H54*0.4</f>
        <v>0</v>
      </c>
      <c r="J54" s="12" t="n">
        <f aca="false">F54+I54</f>
        <v>38.4</v>
      </c>
      <c r="K54" s="21" t="s">
        <v>95</v>
      </c>
      <c r="L54" s="18" t="s">
        <v>32</v>
      </c>
    </row>
    <row r="55" customFormat="false" ht="15.6" hidden="false" customHeight="false" outlineLevel="0" collapsed="false">
      <c r="A55" s="8" t="s">
        <v>96</v>
      </c>
      <c r="B55" s="9" t="s">
        <v>97</v>
      </c>
      <c r="C55" s="15" t="s">
        <v>62</v>
      </c>
      <c r="D55" s="21"/>
      <c r="E55" s="11" t="n">
        <v>129</v>
      </c>
      <c r="F55" s="12" t="n">
        <f aca="false">E55*0.3</f>
        <v>38.7</v>
      </c>
      <c r="G55" s="21"/>
      <c r="H55" s="12" t="n">
        <v>81.2</v>
      </c>
      <c r="I55" s="12" t="n">
        <f aca="false">SUM(H55)*0.4</f>
        <v>32.48</v>
      </c>
      <c r="J55" s="12" t="n">
        <f aca="false">F55+I55</f>
        <v>71.18</v>
      </c>
      <c r="K55" s="21" t="n">
        <v>1</v>
      </c>
      <c r="L55" s="18" t="s">
        <v>15</v>
      </c>
    </row>
    <row r="56" customFormat="false" ht="15.6" hidden="false" customHeight="false" outlineLevel="0" collapsed="false">
      <c r="A56" s="8" t="s">
        <v>96</v>
      </c>
      <c r="B56" s="9" t="s">
        <v>98</v>
      </c>
      <c r="C56" s="15" t="s">
        <v>99</v>
      </c>
      <c r="D56" s="21"/>
      <c r="E56" s="11" t="n">
        <v>128</v>
      </c>
      <c r="F56" s="12" t="n">
        <f aca="false">E56*0.3</f>
        <v>38.4</v>
      </c>
      <c r="G56" s="21"/>
      <c r="H56" s="12" t="n">
        <v>79.1</v>
      </c>
      <c r="I56" s="12" t="n">
        <f aca="false">SUM(H56)*0.4</f>
        <v>31.64</v>
      </c>
      <c r="J56" s="12" t="n">
        <f aca="false">F56+I56</f>
        <v>70.04</v>
      </c>
      <c r="K56" s="21" t="n">
        <v>2</v>
      </c>
      <c r="L56" s="18" t="s">
        <v>15</v>
      </c>
    </row>
    <row r="57" customFormat="false" ht="15.6" hidden="false" customHeight="false" outlineLevel="0" collapsed="false">
      <c r="A57" s="8" t="s">
        <v>96</v>
      </c>
      <c r="B57" s="9" t="s">
        <v>100</v>
      </c>
      <c r="C57" s="15" t="s">
        <v>99</v>
      </c>
      <c r="D57" s="21"/>
      <c r="E57" s="11" t="n">
        <v>130</v>
      </c>
      <c r="F57" s="12" t="n">
        <f aca="false">E57*0.3</f>
        <v>39</v>
      </c>
      <c r="G57" s="21"/>
      <c r="H57" s="12" t="n">
        <v>72.5</v>
      </c>
      <c r="I57" s="12" t="n">
        <f aca="false">SUM(H57)*0.4</f>
        <v>29</v>
      </c>
      <c r="J57" s="12" t="n">
        <f aca="false">F57+I57</f>
        <v>68</v>
      </c>
      <c r="K57" s="21" t="n">
        <v>3</v>
      </c>
      <c r="L57" s="18" t="s">
        <v>15</v>
      </c>
    </row>
    <row r="58" customFormat="false" ht="15.6" hidden="false" customHeight="false" outlineLevel="0" collapsed="false">
      <c r="A58" s="8" t="s">
        <v>96</v>
      </c>
      <c r="B58" s="9" t="s">
        <v>101</v>
      </c>
      <c r="C58" s="15" t="s">
        <v>34</v>
      </c>
      <c r="D58" s="21"/>
      <c r="E58" s="11" t="n">
        <v>126.5</v>
      </c>
      <c r="F58" s="12" t="n">
        <f aca="false">E58*0.3</f>
        <v>37.95</v>
      </c>
      <c r="G58" s="21"/>
      <c r="H58" s="12" t="n">
        <v>74.7</v>
      </c>
      <c r="I58" s="12" t="n">
        <f aca="false">SUM(H58)*0.4</f>
        <v>29.88</v>
      </c>
      <c r="J58" s="12" t="n">
        <f aca="false">F58+I58</f>
        <v>67.83</v>
      </c>
      <c r="K58" s="21" t="n">
        <v>4</v>
      </c>
      <c r="L58" s="18" t="s">
        <v>32</v>
      </c>
    </row>
    <row r="59" customFormat="false" ht="15.6" hidden="false" customHeight="false" outlineLevel="0" collapsed="false">
      <c r="A59" s="8" t="s">
        <v>96</v>
      </c>
      <c r="B59" s="9" t="s">
        <v>102</v>
      </c>
      <c r="C59" s="15" t="s">
        <v>34</v>
      </c>
      <c r="D59" s="21"/>
      <c r="E59" s="11" t="n">
        <v>129</v>
      </c>
      <c r="F59" s="12" t="n">
        <f aca="false">E59*0.3</f>
        <v>38.7</v>
      </c>
      <c r="G59" s="21"/>
      <c r="H59" s="12" t="n">
        <v>71.3</v>
      </c>
      <c r="I59" s="12" t="n">
        <f aca="false">SUM(H59)*0.4</f>
        <v>28.52</v>
      </c>
      <c r="J59" s="12" t="n">
        <f aca="false">F59+I59</f>
        <v>67.22</v>
      </c>
      <c r="K59" s="21" t="n">
        <v>5</v>
      </c>
      <c r="L59" s="18" t="s">
        <v>32</v>
      </c>
    </row>
    <row r="60" customFormat="false" ht="15.6" hidden="false" customHeight="false" outlineLevel="0" collapsed="false">
      <c r="A60" s="8" t="s">
        <v>96</v>
      </c>
      <c r="B60" s="9" t="s">
        <v>103</v>
      </c>
      <c r="C60" s="15" t="s">
        <v>38</v>
      </c>
      <c r="D60" s="21"/>
      <c r="E60" s="11" t="n">
        <v>126</v>
      </c>
      <c r="F60" s="12" t="n">
        <f aca="false">E60*0.3</f>
        <v>37.8</v>
      </c>
      <c r="G60" s="21"/>
      <c r="H60" s="12" t="n">
        <v>71.7</v>
      </c>
      <c r="I60" s="12" t="n">
        <f aca="false">SUM(H60)*0.4</f>
        <v>28.68</v>
      </c>
      <c r="J60" s="12" t="n">
        <f aca="false">F60+I60</f>
        <v>66.48</v>
      </c>
      <c r="K60" s="21" t="n">
        <v>6</v>
      </c>
      <c r="L60" s="18" t="s">
        <v>32</v>
      </c>
    </row>
    <row r="61" customFormat="false" ht="15.6" hidden="false" customHeight="false" outlineLevel="0" collapsed="false">
      <c r="A61" s="8" t="s">
        <v>96</v>
      </c>
      <c r="B61" s="9" t="s">
        <v>104</v>
      </c>
      <c r="C61" s="15" t="s">
        <v>34</v>
      </c>
      <c r="D61" s="21"/>
      <c r="E61" s="11" t="n">
        <v>127.5</v>
      </c>
      <c r="F61" s="12" t="n">
        <f aca="false">E61*0.3</f>
        <v>38.25</v>
      </c>
      <c r="G61" s="21"/>
      <c r="H61" s="12" t="n">
        <v>68.7</v>
      </c>
      <c r="I61" s="12" t="n">
        <f aca="false">SUM(H61)*0.4</f>
        <v>27.48</v>
      </c>
      <c r="J61" s="12" t="n">
        <f aca="false">F61+I61</f>
        <v>65.73</v>
      </c>
      <c r="K61" s="21" t="n">
        <v>7</v>
      </c>
      <c r="L61" s="18" t="s">
        <v>32</v>
      </c>
    </row>
    <row r="62" customFormat="false" ht="15.6" hidden="false" customHeight="false" outlineLevel="0" collapsed="false">
      <c r="A62" s="8" t="s">
        <v>96</v>
      </c>
      <c r="B62" s="9" t="s">
        <v>105</v>
      </c>
      <c r="C62" s="15" t="s">
        <v>106</v>
      </c>
      <c r="D62" s="21"/>
      <c r="E62" s="11" t="n">
        <v>125.5</v>
      </c>
      <c r="F62" s="12" t="n">
        <f aca="false">E62*0.3</f>
        <v>37.65</v>
      </c>
      <c r="G62" s="21"/>
      <c r="H62" s="12" t="n">
        <v>69.5</v>
      </c>
      <c r="I62" s="12" t="n">
        <f aca="false">SUM(H62)*0.4</f>
        <v>27.8</v>
      </c>
      <c r="J62" s="12" t="n">
        <f aca="false">F62+I62</f>
        <v>65.45</v>
      </c>
      <c r="K62" s="21" t="n">
        <v>8</v>
      </c>
      <c r="L62" s="18" t="s">
        <v>32</v>
      </c>
    </row>
    <row r="63" customFormat="false" ht="15.6" hidden="false" customHeight="false" outlineLevel="0" collapsed="false">
      <c r="A63" s="8" t="s">
        <v>107</v>
      </c>
      <c r="B63" s="9" t="s">
        <v>108</v>
      </c>
      <c r="C63" s="8" t="s">
        <v>62</v>
      </c>
      <c r="D63" s="17"/>
      <c r="E63" s="11" t="n">
        <v>134</v>
      </c>
      <c r="F63" s="12" t="n">
        <f aca="false">E63*0.3</f>
        <v>40.2</v>
      </c>
      <c r="G63" s="17"/>
      <c r="H63" s="12" t="n">
        <v>85.8</v>
      </c>
      <c r="I63" s="12" t="n">
        <f aca="false">SUM(H63)*0.4</f>
        <v>34.32</v>
      </c>
      <c r="J63" s="12" t="n">
        <f aca="false">F63+I63</f>
        <v>74.52</v>
      </c>
      <c r="K63" s="21" t="n">
        <v>1</v>
      </c>
      <c r="L63" s="18" t="s">
        <v>15</v>
      </c>
    </row>
    <row r="64" customFormat="false" ht="15.6" hidden="false" customHeight="false" outlineLevel="0" collapsed="false">
      <c r="A64" s="8" t="s">
        <v>107</v>
      </c>
      <c r="B64" s="9" t="s">
        <v>109</v>
      </c>
      <c r="C64" s="8" t="s">
        <v>110</v>
      </c>
      <c r="D64" s="17"/>
      <c r="E64" s="11" t="n">
        <v>133.5</v>
      </c>
      <c r="F64" s="12" t="n">
        <f aca="false">E64*0.3</f>
        <v>40.05</v>
      </c>
      <c r="G64" s="17"/>
      <c r="H64" s="12" t="n">
        <v>78.2</v>
      </c>
      <c r="I64" s="12" t="n">
        <f aca="false">SUM(H64)*0.4</f>
        <v>31.28</v>
      </c>
      <c r="J64" s="12" t="n">
        <f aca="false">F64+I64</f>
        <v>71.33</v>
      </c>
      <c r="K64" s="21" t="n">
        <v>2</v>
      </c>
      <c r="L64" s="18" t="s">
        <v>15</v>
      </c>
    </row>
    <row r="65" customFormat="false" ht="15.6" hidden="false" customHeight="false" outlineLevel="0" collapsed="false">
      <c r="A65" s="8" t="s">
        <v>107</v>
      </c>
      <c r="B65" s="9" t="s">
        <v>111</v>
      </c>
      <c r="C65" s="8" t="s">
        <v>99</v>
      </c>
      <c r="D65" s="17"/>
      <c r="E65" s="11" t="n">
        <v>131.5</v>
      </c>
      <c r="F65" s="12" t="n">
        <f aca="false">E65*0.3</f>
        <v>39.45</v>
      </c>
      <c r="G65" s="17"/>
      <c r="H65" s="12" t="n">
        <v>79</v>
      </c>
      <c r="I65" s="12" t="n">
        <f aca="false">SUM(H65)*0.4</f>
        <v>31.6</v>
      </c>
      <c r="J65" s="12" t="n">
        <f aca="false">F65+I65</f>
        <v>71.05</v>
      </c>
      <c r="K65" s="21" t="n">
        <v>3</v>
      </c>
      <c r="L65" s="18" t="s">
        <v>15</v>
      </c>
    </row>
    <row r="66" customFormat="false" ht="15.6" hidden="false" customHeight="false" outlineLevel="0" collapsed="false">
      <c r="A66" s="8" t="s">
        <v>107</v>
      </c>
      <c r="B66" s="9" t="s">
        <v>112</v>
      </c>
      <c r="C66" s="15" t="s">
        <v>113</v>
      </c>
      <c r="D66" s="21"/>
      <c r="E66" s="11" t="n">
        <v>130</v>
      </c>
      <c r="F66" s="12" t="n">
        <f aca="false">E66*0.3</f>
        <v>39</v>
      </c>
      <c r="G66" s="21"/>
      <c r="H66" s="12" t="n">
        <v>76.2</v>
      </c>
      <c r="I66" s="12" t="n">
        <f aca="false">SUM(H66)*0.4</f>
        <v>30.48</v>
      </c>
      <c r="J66" s="12" t="n">
        <f aca="false">F66+I66</f>
        <v>69.48</v>
      </c>
      <c r="K66" s="21" t="n">
        <v>4</v>
      </c>
      <c r="L66" s="18" t="s">
        <v>32</v>
      </c>
    </row>
    <row r="67" customFormat="false" ht="15.6" hidden="false" customHeight="false" outlineLevel="0" collapsed="false">
      <c r="A67" s="8" t="s">
        <v>107</v>
      </c>
      <c r="B67" s="9" t="s">
        <v>114</v>
      </c>
      <c r="C67" s="15" t="s">
        <v>62</v>
      </c>
      <c r="D67" s="21"/>
      <c r="E67" s="11" t="n">
        <v>129</v>
      </c>
      <c r="F67" s="12" t="n">
        <f aca="false">E67*0.3</f>
        <v>38.7</v>
      </c>
      <c r="G67" s="21"/>
      <c r="H67" s="12" t="n">
        <v>76.9</v>
      </c>
      <c r="I67" s="12" t="n">
        <f aca="false">SUM(H67)*0.4</f>
        <v>30.76</v>
      </c>
      <c r="J67" s="12" t="n">
        <f aca="false">F67+I67</f>
        <v>69.46</v>
      </c>
      <c r="K67" s="21" t="n">
        <v>5</v>
      </c>
      <c r="L67" s="18" t="s">
        <v>32</v>
      </c>
    </row>
    <row r="68" customFormat="false" ht="15.6" hidden="false" customHeight="false" outlineLevel="0" collapsed="false">
      <c r="A68" s="8" t="s">
        <v>107</v>
      </c>
      <c r="B68" s="9" t="s">
        <v>115</v>
      </c>
      <c r="C68" s="15" t="s">
        <v>62</v>
      </c>
      <c r="D68" s="21"/>
      <c r="E68" s="11" t="n">
        <v>128.5</v>
      </c>
      <c r="F68" s="12" t="n">
        <f aca="false">E68*0.3</f>
        <v>38.55</v>
      </c>
      <c r="G68" s="21"/>
      <c r="H68" s="12" t="n">
        <v>75.3</v>
      </c>
      <c r="I68" s="12" t="n">
        <f aca="false">SUM(H68)*0.4</f>
        <v>30.12</v>
      </c>
      <c r="J68" s="12" t="n">
        <f aca="false">F68+I68</f>
        <v>68.67</v>
      </c>
      <c r="K68" s="21" t="n">
        <v>6</v>
      </c>
      <c r="L68" s="18" t="s">
        <v>32</v>
      </c>
    </row>
    <row r="69" customFormat="false" ht="15.6" hidden="false" customHeight="false" outlineLevel="0" collapsed="false">
      <c r="A69" s="8" t="s">
        <v>107</v>
      </c>
      <c r="B69" s="9" t="s">
        <v>116</v>
      </c>
      <c r="C69" s="15" t="s">
        <v>99</v>
      </c>
      <c r="D69" s="21"/>
      <c r="E69" s="11" t="n">
        <v>129</v>
      </c>
      <c r="F69" s="12" t="n">
        <f aca="false">E69*0.3</f>
        <v>38.7</v>
      </c>
      <c r="G69" s="21"/>
      <c r="H69" s="12" t="n">
        <v>74.1</v>
      </c>
      <c r="I69" s="12" t="n">
        <f aca="false">SUM(H69)*0.4</f>
        <v>29.64</v>
      </c>
      <c r="J69" s="12" t="n">
        <f aca="false">F69+I69</f>
        <v>68.34</v>
      </c>
      <c r="K69" s="21" t="n">
        <v>7</v>
      </c>
      <c r="L69" s="18" t="s">
        <v>32</v>
      </c>
    </row>
    <row r="70" customFormat="false" ht="15.6" hidden="false" customHeight="false" outlineLevel="0" collapsed="false">
      <c r="A70" s="8" t="s">
        <v>107</v>
      </c>
      <c r="B70" s="9" t="s">
        <v>117</v>
      </c>
      <c r="C70" s="15" t="s">
        <v>118</v>
      </c>
      <c r="D70" s="21"/>
      <c r="E70" s="11" t="n">
        <v>129</v>
      </c>
      <c r="F70" s="12" t="n">
        <f aca="false">E70*0.3</f>
        <v>38.7</v>
      </c>
      <c r="G70" s="21"/>
      <c r="H70" s="12" t="n">
        <v>70.9</v>
      </c>
      <c r="I70" s="12" t="n">
        <f aca="false">SUM(H70)*0.4</f>
        <v>28.36</v>
      </c>
      <c r="J70" s="12" t="n">
        <f aca="false">F70+I70</f>
        <v>67.06</v>
      </c>
      <c r="K70" s="21" t="n">
        <v>8</v>
      </c>
      <c r="L70" s="18" t="s">
        <v>32</v>
      </c>
    </row>
    <row r="71" customFormat="false" ht="15.6" hidden="false" customHeight="false" outlineLevel="0" collapsed="false">
      <c r="A71" s="8" t="s">
        <v>107</v>
      </c>
      <c r="B71" s="9" t="s">
        <v>119</v>
      </c>
      <c r="C71" s="15" t="s">
        <v>120</v>
      </c>
      <c r="D71" s="21"/>
      <c r="E71" s="11" t="n">
        <v>128.5</v>
      </c>
      <c r="F71" s="12" t="n">
        <f aca="false">E71*0.3</f>
        <v>38.55</v>
      </c>
      <c r="G71" s="21"/>
      <c r="H71" s="12" t="n">
        <v>68.9</v>
      </c>
      <c r="I71" s="12" t="n">
        <f aca="false">SUM(H71)*0.4</f>
        <v>27.56</v>
      </c>
      <c r="J71" s="12" t="n">
        <f aca="false">F71+I71</f>
        <v>66.11</v>
      </c>
      <c r="K71" s="21" t="n">
        <v>9</v>
      </c>
      <c r="L71" s="18" t="s">
        <v>32</v>
      </c>
    </row>
    <row r="72" customFormat="false" ht="15.6" hidden="false" customHeight="false" outlineLevel="0" collapsed="false">
      <c r="A72" s="8" t="s">
        <v>121</v>
      </c>
      <c r="B72" s="9" t="s">
        <v>122</v>
      </c>
      <c r="C72" s="15" t="s">
        <v>123</v>
      </c>
      <c r="D72" s="21"/>
      <c r="E72" s="11" t="n">
        <v>136.5</v>
      </c>
      <c r="F72" s="12" t="n">
        <f aca="false">E72*0.3</f>
        <v>40.95</v>
      </c>
      <c r="G72" s="21"/>
      <c r="H72" s="12" t="n">
        <v>73.3</v>
      </c>
      <c r="I72" s="12" t="n">
        <f aca="false">SUM(H72)*0.4</f>
        <v>29.32</v>
      </c>
      <c r="J72" s="12" t="n">
        <f aca="false">F72+I72</f>
        <v>70.27</v>
      </c>
      <c r="K72" s="21" t="n">
        <v>1</v>
      </c>
      <c r="L72" s="18" t="s">
        <v>15</v>
      </c>
    </row>
    <row r="73" customFormat="false" ht="15.6" hidden="false" customHeight="false" outlineLevel="0" collapsed="false">
      <c r="A73" s="8" t="s">
        <v>121</v>
      </c>
      <c r="B73" s="9" t="s">
        <v>124</v>
      </c>
      <c r="C73" s="15" t="s">
        <v>62</v>
      </c>
      <c r="D73" s="21"/>
      <c r="E73" s="11" t="n">
        <v>133.5</v>
      </c>
      <c r="F73" s="12" t="n">
        <f aca="false">E73*0.3</f>
        <v>40.05</v>
      </c>
      <c r="G73" s="21"/>
      <c r="H73" s="12" t="n">
        <v>72.2</v>
      </c>
      <c r="I73" s="12" t="n">
        <f aca="false">SUM(H73)*0.4</f>
        <v>28.88</v>
      </c>
      <c r="J73" s="12" t="n">
        <f aca="false">F73+I73</f>
        <v>68.93</v>
      </c>
      <c r="K73" s="21" t="n">
        <v>2</v>
      </c>
      <c r="L73" s="18" t="s">
        <v>32</v>
      </c>
    </row>
    <row r="74" customFormat="false" ht="15.6" hidden="false" customHeight="false" outlineLevel="0" collapsed="false">
      <c r="A74" s="8" t="s">
        <v>121</v>
      </c>
      <c r="B74" s="9" t="s">
        <v>125</v>
      </c>
      <c r="C74" s="15" t="s">
        <v>62</v>
      </c>
      <c r="D74" s="21"/>
      <c r="E74" s="11" t="n">
        <v>132.5</v>
      </c>
      <c r="F74" s="12" t="n">
        <f aca="false">E74*0.3</f>
        <v>39.75</v>
      </c>
      <c r="G74" s="21"/>
      <c r="H74" s="12" t="n">
        <v>72.6</v>
      </c>
      <c r="I74" s="12" t="n">
        <f aca="false">SUM(H74)*0.4</f>
        <v>29.04</v>
      </c>
      <c r="J74" s="12" t="n">
        <f aca="false">F74+I74</f>
        <v>68.79</v>
      </c>
      <c r="K74" s="21" t="n">
        <v>3</v>
      </c>
      <c r="L74" s="18" t="s">
        <v>32</v>
      </c>
    </row>
    <row r="75" customFormat="false" ht="15.6" hidden="false" customHeight="false" outlineLevel="0" collapsed="false">
      <c r="A75" s="8" t="s">
        <v>126</v>
      </c>
      <c r="B75" s="9" t="s">
        <v>127</v>
      </c>
      <c r="C75" s="15" t="s">
        <v>34</v>
      </c>
      <c r="D75" s="21"/>
      <c r="E75" s="11" t="n">
        <v>136</v>
      </c>
      <c r="F75" s="12" t="n">
        <f aca="false">E75*0.3</f>
        <v>40.8</v>
      </c>
      <c r="G75" s="21"/>
      <c r="H75" s="12" t="n">
        <v>76.5</v>
      </c>
      <c r="I75" s="12" t="n">
        <f aca="false">SUM(H75)*0.4</f>
        <v>30.6</v>
      </c>
      <c r="J75" s="12" t="n">
        <f aca="false">F75+I75</f>
        <v>71.4</v>
      </c>
      <c r="K75" s="21" t="n">
        <v>1</v>
      </c>
      <c r="L75" s="18" t="s">
        <v>15</v>
      </c>
    </row>
    <row r="76" customFormat="false" ht="15.6" hidden="false" customHeight="false" outlineLevel="0" collapsed="false">
      <c r="A76" s="8" t="s">
        <v>126</v>
      </c>
      <c r="B76" s="9" t="s">
        <v>128</v>
      </c>
      <c r="C76" s="15" t="s">
        <v>34</v>
      </c>
      <c r="D76" s="21"/>
      <c r="E76" s="11" t="n">
        <v>128.5</v>
      </c>
      <c r="F76" s="12" t="n">
        <f aca="false">E76*0.3</f>
        <v>38.55</v>
      </c>
      <c r="G76" s="21"/>
      <c r="H76" s="12" t="n">
        <v>80.3</v>
      </c>
      <c r="I76" s="12" t="n">
        <f aca="false">SUM(H76)*0.4</f>
        <v>32.12</v>
      </c>
      <c r="J76" s="12" t="n">
        <f aca="false">F76+I76</f>
        <v>70.67</v>
      </c>
      <c r="K76" s="21" t="n">
        <v>2</v>
      </c>
      <c r="L76" s="18" t="s">
        <v>32</v>
      </c>
    </row>
    <row r="77" customFormat="false" ht="15.6" hidden="false" customHeight="false" outlineLevel="0" collapsed="false">
      <c r="A77" s="8" t="s">
        <v>129</v>
      </c>
      <c r="B77" s="9" t="s">
        <v>18</v>
      </c>
      <c r="C77" s="15" t="s">
        <v>130</v>
      </c>
      <c r="D77" s="21"/>
      <c r="E77" s="11" t="n">
        <v>131.5</v>
      </c>
      <c r="F77" s="12" t="n">
        <f aca="false">E77*0.3</f>
        <v>39.45</v>
      </c>
      <c r="G77" s="21"/>
      <c r="H77" s="12" t="n">
        <v>78</v>
      </c>
      <c r="I77" s="12" t="n">
        <f aca="false">SUM(H77)*0.4</f>
        <v>31.2</v>
      </c>
      <c r="J77" s="12" t="n">
        <f aca="false">F77+I77</f>
        <v>70.65</v>
      </c>
      <c r="K77" s="21" t="n">
        <v>1</v>
      </c>
      <c r="L77" s="18" t="s">
        <v>15</v>
      </c>
    </row>
    <row r="78" customFormat="false" ht="15.6" hidden="false" customHeight="false" outlineLevel="0" collapsed="false">
      <c r="A78" s="8" t="s">
        <v>129</v>
      </c>
      <c r="B78" s="9" t="s">
        <v>131</v>
      </c>
      <c r="C78" s="15" t="s">
        <v>132</v>
      </c>
      <c r="D78" s="21"/>
      <c r="E78" s="11" t="n">
        <v>136</v>
      </c>
      <c r="F78" s="12" t="n">
        <f aca="false">E78*0.3</f>
        <v>40.8</v>
      </c>
      <c r="G78" s="21"/>
      <c r="H78" s="12" t="n">
        <v>70</v>
      </c>
      <c r="I78" s="12" t="n">
        <f aca="false">SUM(H78)*0.4</f>
        <v>28</v>
      </c>
      <c r="J78" s="12" t="n">
        <f aca="false">F78+I78</f>
        <v>68.8</v>
      </c>
      <c r="K78" s="21" t="n">
        <v>2</v>
      </c>
      <c r="L78" s="18" t="s">
        <v>32</v>
      </c>
    </row>
    <row r="79" customFormat="false" ht="15.6" hidden="false" customHeight="false" outlineLevel="0" collapsed="false">
      <c r="A79" s="8" t="s">
        <v>129</v>
      </c>
      <c r="B79" s="9" t="s">
        <v>133</v>
      </c>
      <c r="C79" s="15" t="s">
        <v>62</v>
      </c>
      <c r="D79" s="21"/>
      <c r="E79" s="22" t="n">
        <v>130.5</v>
      </c>
      <c r="F79" s="12" t="n">
        <f aca="false">E79*0.3</f>
        <v>39.15</v>
      </c>
      <c r="G79" s="21"/>
      <c r="H79" s="12" t="n">
        <v>70.1</v>
      </c>
      <c r="I79" s="12" t="n">
        <f aca="false">SUM(H79)*0.4</f>
        <v>28.04</v>
      </c>
      <c r="J79" s="12" t="n">
        <f aca="false">F79+I79</f>
        <v>67.19</v>
      </c>
      <c r="K79" s="21" t="n">
        <v>3</v>
      </c>
      <c r="L79" s="18" t="s">
        <v>32</v>
      </c>
    </row>
    <row r="80" customFormat="false" ht="15.6" hidden="false" customHeight="false" outlineLevel="0" collapsed="false">
      <c r="A80" s="8" t="s">
        <v>134</v>
      </c>
      <c r="B80" s="8" t="s">
        <v>135</v>
      </c>
      <c r="C80" s="15" t="s">
        <v>54</v>
      </c>
      <c r="D80" s="21"/>
      <c r="E80" s="11" t="n">
        <v>129</v>
      </c>
      <c r="F80" s="12" t="n">
        <f aca="false">E80*0.3</f>
        <v>38.7</v>
      </c>
      <c r="G80" s="21"/>
      <c r="H80" s="23" t="n">
        <v>81.7</v>
      </c>
      <c r="I80" s="12" t="n">
        <f aca="false">H80*0.4</f>
        <v>32.68</v>
      </c>
      <c r="J80" s="12" t="n">
        <f aca="false">F80+I80</f>
        <v>71.38</v>
      </c>
      <c r="K80" s="21" t="n">
        <v>1</v>
      </c>
      <c r="L80" s="18" t="s">
        <v>15</v>
      </c>
    </row>
    <row r="81" customFormat="false" ht="15.6" hidden="false" customHeight="false" outlineLevel="0" collapsed="false">
      <c r="A81" s="8" t="s">
        <v>134</v>
      </c>
      <c r="B81" s="8" t="s">
        <v>136</v>
      </c>
      <c r="C81" s="15" t="s">
        <v>54</v>
      </c>
      <c r="D81" s="21"/>
      <c r="E81" s="11" t="n">
        <v>123.5</v>
      </c>
      <c r="F81" s="12" t="n">
        <f aca="false">E81*0.3</f>
        <v>37.05</v>
      </c>
      <c r="G81" s="21"/>
      <c r="H81" s="23" t="n">
        <v>77</v>
      </c>
      <c r="I81" s="12" t="n">
        <f aca="false">H81*0.4</f>
        <v>30.8</v>
      </c>
      <c r="J81" s="12" t="n">
        <f aca="false">F81+I81</f>
        <v>67.85</v>
      </c>
      <c r="K81" s="21" t="n">
        <v>2</v>
      </c>
      <c r="L81" s="18" t="s">
        <v>32</v>
      </c>
    </row>
    <row r="82" customFormat="false" ht="15.6" hidden="false" customHeight="false" outlineLevel="0" collapsed="false">
      <c r="A82" s="8" t="s">
        <v>134</v>
      </c>
      <c r="B82" s="8" t="s">
        <v>137</v>
      </c>
      <c r="C82" s="15" t="s">
        <v>138</v>
      </c>
      <c r="D82" s="21"/>
      <c r="E82" s="11" t="n">
        <v>121</v>
      </c>
      <c r="F82" s="12" t="n">
        <f aca="false">E82*0.3</f>
        <v>36.3</v>
      </c>
      <c r="G82" s="21"/>
      <c r="H82" s="23" t="n">
        <v>73.3</v>
      </c>
      <c r="I82" s="12" t="n">
        <f aca="false">H82*0.4</f>
        <v>29.32</v>
      </c>
      <c r="J82" s="12" t="n">
        <f aca="false">F82+I82</f>
        <v>65.62</v>
      </c>
      <c r="K82" s="21" t="n">
        <v>3</v>
      </c>
      <c r="L82" s="18" t="s">
        <v>32</v>
      </c>
    </row>
    <row r="83" customFormat="false" ht="15.6" hidden="false" customHeight="false" outlineLevel="0" collapsed="false">
      <c r="A83" s="8" t="s">
        <v>139</v>
      </c>
      <c r="B83" s="8" t="s">
        <v>140</v>
      </c>
      <c r="C83" s="15" t="s">
        <v>141</v>
      </c>
      <c r="D83" s="21"/>
      <c r="E83" s="11" t="n">
        <v>135.5</v>
      </c>
      <c r="F83" s="12" t="n">
        <f aca="false">E83*0.3</f>
        <v>40.65</v>
      </c>
      <c r="G83" s="21"/>
      <c r="H83" s="23" t="n">
        <v>79.3</v>
      </c>
      <c r="I83" s="12" t="n">
        <f aca="false">H83*0.4</f>
        <v>31.72</v>
      </c>
      <c r="J83" s="12" t="n">
        <f aca="false">F83+I83</f>
        <v>72.37</v>
      </c>
      <c r="K83" s="21" t="n">
        <v>1</v>
      </c>
      <c r="L83" s="18" t="s">
        <v>15</v>
      </c>
    </row>
    <row r="84" customFormat="false" ht="15.6" hidden="false" customHeight="false" outlineLevel="0" collapsed="false">
      <c r="A84" s="8" t="s">
        <v>139</v>
      </c>
      <c r="B84" s="8" t="s">
        <v>142</v>
      </c>
      <c r="C84" s="15" t="s">
        <v>143</v>
      </c>
      <c r="D84" s="21"/>
      <c r="E84" s="11" t="n">
        <v>127</v>
      </c>
      <c r="F84" s="12" t="n">
        <f aca="false">E84*0.3</f>
        <v>38.1</v>
      </c>
      <c r="G84" s="21"/>
      <c r="H84" s="23" t="n">
        <v>79.8</v>
      </c>
      <c r="I84" s="12" t="n">
        <f aca="false">H84*0.4</f>
        <v>31.92</v>
      </c>
      <c r="J84" s="12" t="n">
        <f aca="false">F84+I84</f>
        <v>70.02</v>
      </c>
      <c r="K84" s="21" t="n">
        <v>2</v>
      </c>
      <c r="L84" s="18" t="s">
        <v>32</v>
      </c>
    </row>
    <row r="85" customFormat="false" ht="15.6" hidden="false" customHeight="false" outlineLevel="0" collapsed="false">
      <c r="A85" s="8" t="s">
        <v>139</v>
      </c>
      <c r="B85" s="8" t="s">
        <v>144</v>
      </c>
      <c r="C85" s="15" t="s">
        <v>143</v>
      </c>
      <c r="D85" s="21"/>
      <c r="E85" s="11" t="n">
        <v>128.5</v>
      </c>
      <c r="F85" s="12" t="n">
        <f aca="false">E85*0.3</f>
        <v>38.55</v>
      </c>
      <c r="G85" s="21"/>
      <c r="H85" s="23" t="n">
        <v>78.3</v>
      </c>
      <c r="I85" s="12" t="n">
        <f aca="false">H85*0.4</f>
        <v>31.32</v>
      </c>
      <c r="J85" s="12" t="n">
        <f aca="false">F85+I85</f>
        <v>69.87</v>
      </c>
      <c r="K85" s="21" t="n">
        <v>3</v>
      </c>
      <c r="L85" s="18" t="s">
        <v>32</v>
      </c>
    </row>
    <row r="86" customFormat="false" ht="15.6" hidden="false" customHeight="false" outlineLevel="0" collapsed="false">
      <c r="A86" s="8" t="s">
        <v>145</v>
      </c>
      <c r="B86" s="8" t="s">
        <v>146</v>
      </c>
      <c r="C86" s="15" t="s">
        <v>38</v>
      </c>
      <c r="D86" s="21"/>
      <c r="E86" s="11" t="n">
        <v>134.5</v>
      </c>
      <c r="F86" s="12" t="n">
        <f aca="false">E86*0.3</f>
        <v>40.35</v>
      </c>
      <c r="G86" s="21"/>
      <c r="H86" s="23" t="n">
        <v>83.1</v>
      </c>
      <c r="I86" s="12" t="n">
        <f aca="false">H86*0.4</f>
        <v>33.24</v>
      </c>
      <c r="J86" s="12" t="n">
        <f aca="false">F86+I86</f>
        <v>73.59</v>
      </c>
      <c r="K86" s="21" t="n">
        <v>1</v>
      </c>
      <c r="L86" s="18" t="s">
        <v>15</v>
      </c>
    </row>
    <row r="87" customFormat="false" ht="15.6" hidden="false" customHeight="false" outlineLevel="0" collapsed="false">
      <c r="A87" s="8" t="s">
        <v>145</v>
      </c>
      <c r="B87" s="8" t="s">
        <v>147</v>
      </c>
      <c r="C87" s="15" t="s">
        <v>148</v>
      </c>
      <c r="D87" s="21"/>
      <c r="E87" s="11" t="n">
        <v>128</v>
      </c>
      <c r="F87" s="12" t="n">
        <f aca="false">E87*0.3</f>
        <v>38.4</v>
      </c>
      <c r="G87" s="21"/>
      <c r="H87" s="23" t="n">
        <v>83.2</v>
      </c>
      <c r="I87" s="12" t="n">
        <f aca="false">H87*0.4</f>
        <v>33.28</v>
      </c>
      <c r="J87" s="12" t="n">
        <f aca="false">F87+I87</f>
        <v>71.68</v>
      </c>
      <c r="K87" s="21" t="n">
        <v>2</v>
      </c>
      <c r="L87" s="18" t="s">
        <v>32</v>
      </c>
    </row>
    <row r="88" customFormat="false" ht="15.6" hidden="false" customHeight="false" outlineLevel="0" collapsed="false">
      <c r="A88" s="8" t="s">
        <v>145</v>
      </c>
      <c r="B88" s="8" t="s">
        <v>149</v>
      </c>
      <c r="C88" s="15" t="s">
        <v>148</v>
      </c>
      <c r="D88" s="21"/>
      <c r="E88" s="11" t="n">
        <v>127</v>
      </c>
      <c r="F88" s="12" t="n">
        <f aca="false">E88*0.3</f>
        <v>38.1</v>
      </c>
      <c r="G88" s="21"/>
      <c r="H88" s="23" t="n">
        <v>74.9</v>
      </c>
      <c r="I88" s="12" t="n">
        <f aca="false">H88*0.4</f>
        <v>29.96</v>
      </c>
      <c r="J88" s="12" t="n">
        <f aca="false">F88+I88</f>
        <v>68.06</v>
      </c>
      <c r="K88" s="21" t="n">
        <v>3</v>
      </c>
      <c r="L88" s="18" t="s">
        <v>32</v>
      </c>
    </row>
    <row r="89" customFormat="false" ht="15.6" hidden="false" customHeight="false" outlineLevel="0" collapsed="false">
      <c r="A89" s="8" t="s">
        <v>150</v>
      </c>
      <c r="B89" s="8" t="s">
        <v>151</v>
      </c>
      <c r="C89" s="15" t="s">
        <v>21</v>
      </c>
      <c r="D89" s="21"/>
      <c r="E89" s="11" t="n">
        <v>133.5</v>
      </c>
      <c r="F89" s="12" t="n">
        <f aca="false">E89*0.3</f>
        <v>40.05</v>
      </c>
      <c r="G89" s="21"/>
      <c r="H89" s="23" t="n">
        <v>77.1</v>
      </c>
      <c r="I89" s="12" t="n">
        <f aca="false">H89*0.4</f>
        <v>30.84</v>
      </c>
      <c r="J89" s="12" t="n">
        <f aca="false">F89+I89</f>
        <v>70.89</v>
      </c>
      <c r="K89" s="21" t="n">
        <v>1</v>
      </c>
      <c r="L89" s="18" t="s">
        <v>15</v>
      </c>
    </row>
    <row r="90" customFormat="false" ht="15.6" hidden="false" customHeight="false" outlineLevel="0" collapsed="false">
      <c r="A90" s="8" t="s">
        <v>150</v>
      </c>
      <c r="B90" s="8" t="s">
        <v>152</v>
      </c>
      <c r="C90" s="15" t="s">
        <v>25</v>
      </c>
      <c r="D90" s="21"/>
      <c r="E90" s="11" t="n">
        <v>131.5</v>
      </c>
      <c r="F90" s="12" t="n">
        <f aca="false">E90*0.3</f>
        <v>39.45</v>
      </c>
      <c r="G90" s="21"/>
      <c r="H90" s="23" t="n">
        <v>76.8</v>
      </c>
      <c r="I90" s="12" t="n">
        <f aca="false">H90*0.4</f>
        <v>30.72</v>
      </c>
      <c r="J90" s="12" t="n">
        <f aca="false">F90+I90</f>
        <v>70.17</v>
      </c>
      <c r="K90" s="21" t="n">
        <v>2</v>
      </c>
      <c r="L90" s="18" t="s">
        <v>32</v>
      </c>
    </row>
    <row r="91" customFormat="false" ht="15.6" hidden="false" customHeight="false" outlineLevel="0" collapsed="false">
      <c r="A91" s="8" t="s">
        <v>150</v>
      </c>
      <c r="B91" s="8" t="s">
        <v>153</v>
      </c>
      <c r="C91" s="15" t="s">
        <v>154</v>
      </c>
      <c r="D91" s="21"/>
      <c r="E91" s="11" t="n">
        <v>133</v>
      </c>
      <c r="F91" s="12" t="n">
        <f aca="false">E91*0.3</f>
        <v>39.9</v>
      </c>
      <c r="G91" s="21"/>
      <c r="H91" s="23" t="n">
        <v>70.3</v>
      </c>
      <c r="I91" s="12" t="n">
        <f aca="false">H91*0.4</f>
        <v>28.12</v>
      </c>
      <c r="J91" s="12" t="n">
        <f aca="false">F91+I91</f>
        <v>68.02</v>
      </c>
      <c r="K91" s="21" t="n">
        <v>3</v>
      </c>
      <c r="L91" s="18" t="s">
        <v>32</v>
      </c>
    </row>
    <row r="92" customFormat="false" ht="15.6" hidden="false" customHeight="false" outlineLevel="0" collapsed="false">
      <c r="A92" s="8" t="s">
        <v>155</v>
      </c>
      <c r="B92" s="8" t="s">
        <v>156</v>
      </c>
      <c r="C92" s="15" t="s">
        <v>143</v>
      </c>
      <c r="D92" s="21"/>
      <c r="E92" s="11" t="n">
        <v>138</v>
      </c>
      <c r="F92" s="12" t="n">
        <f aca="false">E92*0.3</f>
        <v>41.4</v>
      </c>
      <c r="G92" s="21"/>
      <c r="H92" s="23" t="n">
        <v>82.7</v>
      </c>
      <c r="I92" s="12" t="n">
        <f aca="false">H92*0.4</f>
        <v>33.08</v>
      </c>
      <c r="J92" s="12" t="n">
        <f aca="false">F92+I92</f>
        <v>74.48</v>
      </c>
      <c r="K92" s="21" t="n">
        <v>1</v>
      </c>
      <c r="L92" s="18" t="s">
        <v>15</v>
      </c>
    </row>
    <row r="93" customFormat="false" ht="15.6" hidden="false" customHeight="false" outlineLevel="0" collapsed="false">
      <c r="A93" s="8" t="s">
        <v>155</v>
      </c>
      <c r="B93" s="8" t="s">
        <v>157</v>
      </c>
      <c r="C93" s="15" t="s">
        <v>36</v>
      </c>
      <c r="D93" s="21"/>
      <c r="E93" s="11" t="n">
        <v>133</v>
      </c>
      <c r="F93" s="12" t="n">
        <f aca="false">E93*0.3</f>
        <v>39.9</v>
      </c>
      <c r="G93" s="21"/>
      <c r="H93" s="23" t="n">
        <v>81.9</v>
      </c>
      <c r="I93" s="12" t="n">
        <f aca="false">H93*0.4</f>
        <v>32.76</v>
      </c>
      <c r="J93" s="12" t="n">
        <f aca="false">F93+I93</f>
        <v>72.66</v>
      </c>
      <c r="K93" s="21" t="n">
        <v>2</v>
      </c>
      <c r="L93" s="18" t="s">
        <v>32</v>
      </c>
    </row>
    <row r="94" customFormat="false" ht="15.6" hidden="false" customHeight="false" outlineLevel="0" collapsed="false">
      <c r="A94" s="8" t="s">
        <v>155</v>
      </c>
      <c r="B94" s="8" t="s">
        <v>158</v>
      </c>
      <c r="C94" s="15" t="s">
        <v>159</v>
      </c>
      <c r="D94" s="21"/>
      <c r="E94" s="11" t="n">
        <v>130</v>
      </c>
      <c r="F94" s="12" t="n">
        <f aca="false">E94*0.3</f>
        <v>39</v>
      </c>
      <c r="G94" s="21"/>
      <c r="H94" s="23" t="n">
        <v>81.3</v>
      </c>
      <c r="I94" s="12" t="n">
        <f aca="false">H94*0.4</f>
        <v>32.52</v>
      </c>
      <c r="J94" s="12" t="n">
        <f aca="false">F94+I94</f>
        <v>71.52</v>
      </c>
      <c r="K94" s="21" t="n">
        <v>3</v>
      </c>
      <c r="L94" s="18" t="s">
        <v>32</v>
      </c>
    </row>
    <row r="95" customFormat="false" ht="15.6" hidden="false" customHeight="false" outlineLevel="0" collapsed="false">
      <c r="A95" s="8" t="s">
        <v>160</v>
      </c>
      <c r="B95" s="8" t="s">
        <v>161</v>
      </c>
      <c r="C95" s="15" t="s">
        <v>44</v>
      </c>
      <c r="D95" s="21"/>
      <c r="E95" s="11" t="n">
        <v>135</v>
      </c>
      <c r="F95" s="12" t="n">
        <f aca="false">E95*0.3</f>
        <v>40.5</v>
      </c>
      <c r="G95" s="21"/>
      <c r="H95" s="23" t="n">
        <v>79.7</v>
      </c>
      <c r="I95" s="12" t="n">
        <f aca="false">H95*0.4</f>
        <v>31.88</v>
      </c>
      <c r="J95" s="12" t="n">
        <f aca="false">F95+I95</f>
        <v>72.38</v>
      </c>
      <c r="K95" s="21" t="n">
        <v>1</v>
      </c>
      <c r="L95" s="18" t="s">
        <v>15</v>
      </c>
    </row>
    <row r="96" customFormat="false" ht="15.6" hidden="false" customHeight="false" outlineLevel="0" collapsed="false">
      <c r="A96" s="8" t="s">
        <v>160</v>
      </c>
      <c r="B96" s="8" t="s">
        <v>162</v>
      </c>
      <c r="C96" s="15" t="s">
        <v>163</v>
      </c>
      <c r="D96" s="21"/>
      <c r="E96" s="11" t="n">
        <v>128.5</v>
      </c>
      <c r="F96" s="12" t="n">
        <f aca="false">E96*0.3</f>
        <v>38.55</v>
      </c>
      <c r="G96" s="21"/>
      <c r="H96" s="23" t="n">
        <v>81.1</v>
      </c>
      <c r="I96" s="12" t="n">
        <f aca="false">H96*0.4</f>
        <v>32.44</v>
      </c>
      <c r="J96" s="12" t="n">
        <f aca="false">F96+I96</f>
        <v>70.99</v>
      </c>
      <c r="K96" s="21" t="n">
        <v>2</v>
      </c>
      <c r="L96" s="18" t="s">
        <v>32</v>
      </c>
    </row>
    <row r="97" customFormat="false" ht="15.6" hidden="false" customHeight="false" outlineLevel="0" collapsed="false">
      <c r="A97" s="8" t="s">
        <v>160</v>
      </c>
      <c r="B97" s="8" t="s">
        <v>164</v>
      </c>
      <c r="C97" s="15" t="s">
        <v>143</v>
      </c>
      <c r="D97" s="21"/>
      <c r="E97" s="11" t="n">
        <v>129.5</v>
      </c>
      <c r="F97" s="12" t="n">
        <f aca="false">E97*0.3</f>
        <v>38.85</v>
      </c>
      <c r="G97" s="21"/>
      <c r="H97" s="23" t="n">
        <v>73.8</v>
      </c>
      <c r="I97" s="12" t="n">
        <f aca="false">H97*0.4</f>
        <v>29.52</v>
      </c>
      <c r="J97" s="12" t="n">
        <f aca="false">F97+I97</f>
        <v>68.37</v>
      </c>
      <c r="K97" s="21" t="n">
        <v>3</v>
      </c>
      <c r="L97" s="18" t="s">
        <v>32</v>
      </c>
    </row>
    <row r="98" customFormat="false" ht="15.6" hidden="false" customHeight="false" outlineLevel="0" collapsed="false">
      <c r="A98" s="8" t="s">
        <v>165</v>
      </c>
      <c r="B98" s="8" t="s">
        <v>166</v>
      </c>
      <c r="C98" s="8" t="s">
        <v>34</v>
      </c>
      <c r="D98" s="17"/>
      <c r="E98" s="11" t="n">
        <v>131.5</v>
      </c>
      <c r="F98" s="12" t="n">
        <f aca="false">E98*0.3</f>
        <v>39.45</v>
      </c>
      <c r="G98" s="17"/>
      <c r="H98" s="23" t="n">
        <v>84.7</v>
      </c>
      <c r="I98" s="12" t="n">
        <f aca="false">H98*0.4</f>
        <v>33.88</v>
      </c>
      <c r="J98" s="12" t="n">
        <f aca="false">F98+I98</f>
        <v>73.33</v>
      </c>
      <c r="K98" s="8" t="n">
        <v>1</v>
      </c>
      <c r="L98" s="18" t="s">
        <v>15</v>
      </c>
    </row>
    <row r="99" customFormat="false" ht="15.6" hidden="false" customHeight="false" outlineLevel="0" collapsed="false">
      <c r="A99" s="8" t="s">
        <v>165</v>
      </c>
      <c r="B99" s="8" t="s">
        <v>167</v>
      </c>
      <c r="C99" s="8" t="s">
        <v>34</v>
      </c>
      <c r="D99" s="17"/>
      <c r="E99" s="11" t="n">
        <v>131</v>
      </c>
      <c r="F99" s="12" t="n">
        <f aca="false">E99*0.3</f>
        <v>39.3</v>
      </c>
      <c r="G99" s="17"/>
      <c r="H99" s="23" t="n">
        <v>80.8</v>
      </c>
      <c r="I99" s="12" t="n">
        <f aca="false">H99*0.4</f>
        <v>32.32</v>
      </c>
      <c r="J99" s="12" t="n">
        <f aca="false">F99+I99</f>
        <v>71.62</v>
      </c>
      <c r="K99" s="8" t="n">
        <v>2</v>
      </c>
      <c r="L99" s="18" t="s">
        <v>15</v>
      </c>
    </row>
    <row r="100" customFormat="false" ht="15.6" hidden="false" customHeight="false" outlineLevel="0" collapsed="false">
      <c r="A100" s="8" t="s">
        <v>165</v>
      </c>
      <c r="B100" s="8" t="s">
        <v>168</v>
      </c>
      <c r="C100" s="8" t="s">
        <v>34</v>
      </c>
      <c r="D100" s="17"/>
      <c r="E100" s="11" t="n">
        <v>131</v>
      </c>
      <c r="F100" s="12" t="n">
        <f aca="false">E100*0.3</f>
        <v>39.3</v>
      </c>
      <c r="G100" s="17"/>
      <c r="H100" s="23" t="n">
        <v>77.5</v>
      </c>
      <c r="I100" s="12" t="n">
        <f aca="false">H100*0.4</f>
        <v>31</v>
      </c>
      <c r="J100" s="12" t="n">
        <f aca="false">F100+I100</f>
        <v>70.3</v>
      </c>
      <c r="K100" s="8" t="n">
        <v>3</v>
      </c>
      <c r="L100" s="18" t="s">
        <v>32</v>
      </c>
    </row>
    <row r="101" customFormat="false" ht="15.6" hidden="false" customHeight="false" outlineLevel="0" collapsed="false">
      <c r="A101" s="8" t="s">
        <v>165</v>
      </c>
      <c r="B101" s="8" t="s">
        <v>169</v>
      </c>
      <c r="C101" s="8" t="s">
        <v>34</v>
      </c>
      <c r="D101" s="17"/>
      <c r="E101" s="11" t="n">
        <v>131</v>
      </c>
      <c r="F101" s="12" t="n">
        <f aca="false">E101*0.3</f>
        <v>39.3</v>
      </c>
      <c r="G101" s="17"/>
      <c r="H101" s="24"/>
      <c r="I101" s="12" t="n">
        <f aca="false">H101*0.4</f>
        <v>0</v>
      </c>
      <c r="J101" s="12" t="n">
        <f aca="false">F101+I101</f>
        <v>39.3</v>
      </c>
      <c r="K101" s="8" t="s">
        <v>95</v>
      </c>
      <c r="L101" s="18" t="s">
        <v>32</v>
      </c>
    </row>
    <row r="102" customFormat="false" ht="15.6" hidden="false" customHeight="false" outlineLevel="0" collapsed="false">
      <c r="A102" s="8" t="s">
        <v>165</v>
      </c>
      <c r="B102" s="8" t="s">
        <v>170</v>
      </c>
      <c r="C102" s="8" t="s">
        <v>34</v>
      </c>
      <c r="D102" s="17"/>
      <c r="E102" s="11" t="n">
        <v>131</v>
      </c>
      <c r="F102" s="12" t="n">
        <f aca="false">E102*0.3</f>
        <v>39.3</v>
      </c>
      <c r="G102" s="17"/>
      <c r="H102" s="24"/>
      <c r="I102" s="12" t="n">
        <f aca="false">H102*0.4</f>
        <v>0</v>
      </c>
      <c r="J102" s="12" t="n">
        <f aca="false">F102+I102</f>
        <v>39.3</v>
      </c>
      <c r="K102" s="8" t="s">
        <v>95</v>
      </c>
      <c r="L102" s="18" t="s">
        <v>32</v>
      </c>
    </row>
    <row r="103" customFormat="false" ht="15.6" hidden="false" customHeight="false" outlineLevel="0" collapsed="false">
      <c r="A103" s="8" t="s">
        <v>165</v>
      </c>
      <c r="B103" s="8" t="s">
        <v>171</v>
      </c>
      <c r="C103" s="8" t="s">
        <v>34</v>
      </c>
      <c r="D103" s="17"/>
      <c r="E103" s="11" t="n">
        <v>129</v>
      </c>
      <c r="F103" s="12" t="n">
        <f aca="false">E103*0.3</f>
        <v>38.7</v>
      </c>
      <c r="G103" s="17"/>
      <c r="H103" s="24"/>
      <c r="I103" s="12" t="n">
        <f aca="false">H103*0.4</f>
        <v>0</v>
      </c>
      <c r="J103" s="12" t="n">
        <f aca="false">F103+I103</f>
        <v>38.7</v>
      </c>
      <c r="K103" s="8" t="s">
        <v>95</v>
      </c>
      <c r="L103" s="18" t="s">
        <v>32</v>
      </c>
    </row>
    <row r="104" customFormat="false" ht="15.6" hidden="false" customHeight="false" outlineLevel="0" collapsed="false">
      <c r="A104" s="8" t="s">
        <v>172</v>
      </c>
      <c r="B104" s="8" t="s">
        <v>173</v>
      </c>
      <c r="C104" s="15" t="s">
        <v>174</v>
      </c>
      <c r="D104" s="21"/>
      <c r="E104" s="11" t="n">
        <v>111.5</v>
      </c>
      <c r="F104" s="12" t="n">
        <f aca="false">E104*0.3</f>
        <v>33.45</v>
      </c>
      <c r="G104" s="21"/>
      <c r="H104" s="23" t="n">
        <v>74.2</v>
      </c>
      <c r="I104" s="12" t="n">
        <f aca="false">H104*0.4</f>
        <v>29.68</v>
      </c>
      <c r="J104" s="12" t="n">
        <f aca="false">F104+I104</f>
        <v>63.13</v>
      </c>
      <c r="K104" s="21" t="n">
        <v>1</v>
      </c>
      <c r="L104" s="18" t="s">
        <v>15</v>
      </c>
    </row>
    <row r="105" customFormat="false" ht="15.6" hidden="false" customHeight="false" outlineLevel="0" collapsed="false">
      <c r="A105" s="8" t="s">
        <v>172</v>
      </c>
      <c r="B105" s="8" t="s">
        <v>175</v>
      </c>
      <c r="C105" s="15" t="s">
        <v>174</v>
      </c>
      <c r="D105" s="21"/>
      <c r="E105" s="22" t="n">
        <v>108.5</v>
      </c>
      <c r="F105" s="12" t="n">
        <f aca="false">E105*0.3</f>
        <v>32.55</v>
      </c>
      <c r="G105" s="21"/>
      <c r="H105" s="23" t="n">
        <v>71.8</v>
      </c>
      <c r="I105" s="12" t="n">
        <f aca="false">H105*0.4</f>
        <v>28.72</v>
      </c>
      <c r="J105" s="12" t="n">
        <f aca="false">F105+I105</f>
        <v>61.27</v>
      </c>
      <c r="K105" s="21" t="n">
        <v>2</v>
      </c>
      <c r="L105" s="18" t="s">
        <v>32</v>
      </c>
    </row>
    <row r="106" customFormat="false" ht="67.5" hidden="false" customHeight="true" outlineLevel="0" collapsed="false">
      <c r="A106" s="25" t="s">
        <v>176</v>
      </c>
      <c r="B106" s="25"/>
      <c r="C106" s="25"/>
      <c r="D106" s="25"/>
      <c r="E106" s="25"/>
      <c r="F106" s="25"/>
      <c r="G106" s="25"/>
      <c r="H106" s="25"/>
      <c r="I106" s="25"/>
      <c r="J106" s="25"/>
    </row>
  </sheetData>
  <mergeCells count="11">
    <mergeCell ref="A1:K1"/>
    <mergeCell ref="A3:K3"/>
    <mergeCell ref="A4:A5"/>
    <mergeCell ref="B4:B5"/>
    <mergeCell ref="C4:C5"/>
    <mergeCell ref="D4:F4"/>
    <mergeCell ref="G4:I4"/>
    <mergeCell ref="J4:J5"/>
    <mergeCell ref="K4:K5"/>
    <mergeCell ref="L4:L5"/>
    <mergeCell ref="A106:J106"/>
  </mergeCells>
  <printOptions headings="false" gridLines="false" gridLinesSet="true" horizontalCentered="true" verticalCentered="true"/>
  <pageMargins left="0.156944444444444" right="0.156944444444444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neo</cp:lastModifiedBy>
  <cp:lastPrinted>2015-06-14T10:23:14Z</cp:lastPrinted>
  <dcterms:modified xsi:type="dcterms:W3CDTF">2015-06-15T01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