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一考室" sheetId="1" state="visible" r:id="rId2"/>
    <sheet name="二考室" sheetId="2" state="visible" r:id="rId3"/>
    <sheet name="三考室" sheetId="3" state="visible" r:id="rId4"/>
    <sheet name="四考室" sheetId="4" state="visible" r:id="rId5"/>
    <sheet name="五考室" sheetId="5" state="visible" r:id="rId6"/>
    <sheet name="六考室" sheetId="6" state="visible" r:id="rId7"/>
    <sheet name="七考室" sheetId="7" state="visible" r:id="rId8"/>
    <sheet name="八考室" sheetId="8" state="visible" r:id="rId9"/>
    <sheet name="九考室" sheetId="9" state="visible" r:id="rId10"/>
    <sheet name="十考室" sheetId="10" state="visible" r:id="rId11"/>
    <sheet name="十一考室" sheetId="11" state="visible" r:id="rId12"/>
    <sheet name="十二考室" sheetId="12" state="visible" r:id="rId13"/>
    <sheet name="十三考室" sheetId="13" state="visible" r:id="rId14"/>
    <sheet name="十四考室" sheetId="14" state="visible" r:id="rId15"/>
    <sheet name="十五考室" sheetId="15" state="visible" r:id="rId16"/>
    <sheet name="十六考室" sheetId="16" state="visible" r:id="rId17"/>
  </sheets>
  <definedNames>
    <definedName function="false" hidden="false" localSheetId="0" name="_xlnm.Print_Area" vbProcedure="false">一考室!$A$1:$N$32</definedName>
    <definedName function="false" hidden="false" localSheetId="0" name="_xlnm.Print_Titles" vbProcedure="false">一考室!$1:$3</definedName>
    <definedName function="false" hidden="false" localSheetId="6" name="_xlnm.Print_Area" vbProcedure="false">七考室!$A$1:$N$31</definedName>
    <definedName function="false" hidden="false" localSheetId="6" name="_xlnm.Print_Titles" vbProcedure="false">七考室!$1:$3</definedName>
    <definedName function="false" hidden="false" localSheetId="2" name="_xlnm.Print_Area" vbProcedure="false">三考室!$A$1:$N$31</definedName>
    <definedName function="false" hidden="false" localSheetId="2" name="_xlnm.Print_Titles" vbProcedure="false">三考室!$1:$3</definedName>
    <definedName function="false" hidden="false" localSheetId="8" name="_xlnm.Print_Titles" vbProcedure="false">九考室!$1:$3</definedName>
    <definedName function="false" hidden="false" localSheetId="1" name="_xlnm.Print_Area" vbProcedure="false">二考室!$A$1:$N$31</definedName>
    <definedName function="false" hidden="false" localSheetId="1" name="_xlnm.Print_Titles" vbProcedure="false">二考室!$1:$3</definedName>
    <definedName function="false" hidden="false" localSheetId="4" name="_xlnm.Print_Area" vbProcedure="false">五考室!$A$1:$N$31</definedName>
    <definedName function="false" hidden="false" localSheetId="4" name="_xlnm.Print_Titles" vbProcedure="false">五考室!$1:$3</definedName>
    <definedName function="false" hidden="false" localSheetId="7" name="_xlnm.Print_Area" vbProcedure="false">八考室!$A$1:$N$30</definedName>
    <definedName function="false" hidden="false" localSheetId="7" name="_xlnm.Print_Titles" vbProcedure="false">八考室!$1:$3</definedName>
    <definedName function="false" hidden="false" localSheetId="5" name="_xlnm.Print_Area" vbProcedure="false">六考室!$A$1:$N$32</definedName>
    <definedName function="false" hidden="false" localSheetId="5" name="_xlnm.Print_Titles" vbProcedure="false">六考室!$1:$3</definedName>
    <definedName function="false" hidden="false" localSheetId="10" name="_xlnm.Print_Titles" vbProcedure="false">十一考室!$1:$3</definedName>
    <definedName function="false" hidden="false" localSheetId="12" name="_xlnm.Print_Titles" vbProcedure="false">十三考室!$1:$3</definedName>
    <definedName function="false" hidden="false" localSheetId="11" name="_xlnm.Print_Titles" vbProcedure="false">十二考室!$1:$3</definedName>
    <definedName function="false" hidden="false" localSheetId="14" name="_xlnm.Print_Titles" vbProcedure="false">十五考室!$1:$3</definedName>
    <definedName function="false" hidden="false" localSheetId="15" name="_xlnm.Print_Titles" vbProcedure="false">十六考室!$1:$3</definedName>
    <definedName function="false" hidden="false" localSheetId="13" name="_xlnm.Print_Titles" vbProcedure="false">十四考室!$1:$3</definedName>
    <definedName function="false" hidden="false" localSheetId="9" name="_xlnm.Print_Titles" vbProcedure="false">十考室!$1:$3</definedName>
    <definedName function="false" hidden="false" localSheetId="3" name="_xlnm.Print_Area" vbProcedure="false">四考室!$A$1:$N$29</definedName>
    <definedName function="false" hidden="false" localSheetId="3" name="_xlnm.Print_Titles" vbProcedure="false">四考室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584">
  <si>
    <r>
      <rPr>
        <b val="true"/>
        <sz val="16"/>
        <rFont val="Noto Sans"/>
        <family val="2"/>
      </rPr>
      <t xml:space="preserve">重庆市地税局</t>
    </r>
    <r>
      <rPr>
        <b val="true"/>
        <sz val="16"/>
        <rFont val="方正小标宋_GBK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上半年招录公务员笔试、面试和总成绩公布表</t>
    </r>
  </si>
  <si>
    <t xml:space="preserve">（第一考室）</t>
  </si>
  <si>
    <t xml:space="preserve">序号</t>
  </si>
  <si>
    <t xml:space="preserve">报考部门</t>
  </si>
  <si>
    <t xml:space="preserve">报考职位</t>
  </si>
  <si>
    <t xml:space="preserve">姓名</t>
  </si>
  <si>
    <t xml:space="preserve">性别</t>
  </si>
  <si>
    <t xml:space="preserve">所学专业</t>
  </si>
  <si>
    <t xml:space="preserve">第二专业</t>
  </si>
  <si>
    <t xml:space="preserve">笔试
总分</t>
  </si>
  <si>
    <t xml:space="preserve">笔试权重分数</t>
  </si>
  <si>
    <t xml:space="preserve">面试成绩</t>
  </si>
  <si>
    <t xml:space="preserve">面试权重分数</t>
  </si>
  <si>
    <t xml:space="preserve">总成绩</t>
  </si>
  <si>
    <t xml:space="preserve">总成绩排名</t>
  </si>
  <si>
    <t xml:space="preserve">备注</t>
  </si>
  <si>
    <t xml:space="preserve">石柱县地税局</t>
  </si>
  <si>
    <t xml:space="preserve">基层税收行政执法</t>
  </si>
  <si>
    <t xml:space="preserve">隆芸</t>
  </si>
  <si>
    <t xml:space="preserve">女</t>
  </si>
  <si>
    <r>
      <rPr>
        <sz val="9"/>
        <rFont val="Noto Sans"/>
        <family val="2"/>
      </rPr>
      <t xml:space="preserve">财务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金融投资方向</t>
    </r>
    <r>
      <rPr>
        <sz val="9"/>
        <rFont val="Times New Roman"/>
        <family val="1"/>
      </rPr>
      <t xml:space="preserve">)</t>
    </r>
  </si>
  <si>
    <t xml:space="preserve">谭敦煌</t>
  </si>
  <si>
    <t xml:space="preserve">男</t>
  </si>
  <si>
    <t xml:space="preserve">人力资源管理</t>
  </si>
  <si>
    <t xml:space="preserve">郑云浩</t>
  </si>
  <si>
    <t xml:space="preserve">工商管理</t>
  </si>
  <si>
    <t xml:space="preserve">熊海燕</t>
  </si>
  <si>
    <t xml:space="preserve">市场营销</t>
  </si>
  <si>
    <t xml:space="preserve">曹娅林</t>
  </si>
  <si>
    <t xml:space="preserve">会计学</t>
  </si>
  <si>
    <t xml:space="preserve">陈俊锟</t>
  </si>
  <si>
    <t xml:space="preserve">谭容</t>
  </si>
  <si>
    <t xml:space="preserve">金融学</t>
  </si>
  <si>
    <t xml:space="preserve">秀山县地税局</t>
  </si>
  <si>
    <t xml:space="preserve">潘贵</t>
  </si>
  <si>
    <t xml:space="preserve">审计学</t>
  </si>
  <si>
    <t xml:space="preserve">杨婷</t>
  </si>
  <si>
    <t xml:space="preserve">李兴海</t>
  </si>
  <si>
    <t xml:space="preserve">酉阳县地税局</t>
  </si>
  <si>
    <t xml:space="preserve">杨济铭</t>
  </si>
  <si>
    <t xml:space="preserve">李芳</t>
  </si>
  <si>
    <t xml:space="preserve">储兴宇</t>
  </si>
  <si>
    <t xml:space="preserve">万盛经开区地税局</t>
  </si>
  <si>
    <t xml:space="preserve">信息化建设</t>
  </si>
  <si>
    <t xml:space="preserve">林之梦</t>
  </si>
  <si>
    <t xml:space="preserve">软件工程</t>
  </si>
  <si>
    <t xml:space="preserve">李远川</t>
  </si>
  <si>
    <t xml:space="preserve">网络工程</t>
  </si>
  <si>
    <t xml:space="preserve">李肖刚</t>
  </si>
  <si>
    <t xml:space="preserve">计算机科学与技术</t>
  </si>
  <si>
    <t xml:space="preserve">缺考</t>
  </si>
  <si>
    <t xml:space="preserve">熊静茹</t>
  </si>
  <si>
    <t xml:space="preserve">会计信息化</t>
  </si>
  <si>
    <t xml:space="preserve">陈优群</t>
  </si>
  <si>
    <t xml:space="preserve">孔皓月</t>
  </si>
  <si>
    <t xml:space="preserve">向俊清</t>
  </si>
  <si>
    <r>
      <rPr>
        <sz val="9"/>
        <rFont val="Noto Sans"/>
        <family val="2"/>
      </rPr>
      <t xml:space="preserve">财政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册税务师</t>
    </r>
    <r>
      <rPr>
        <sz val="9"/>
        <rFont val="Times New Roman"/>
        <family val="1"/>
      </rPr>
      <t xml:space="preserve">)</t>
    </r>
  </si>
  <si>
    <t xml:space="preserve">雷勇</t>
  </si>
  <si>
    <t xml:space="preserve">华巧</t>
  </si>
  <si>
    <t xml:space="preserve">杨彦</t>
  </si>
  <si>
    <t xml:space="preserve">杨玲</t>
  </si>
  <si>
    <r>
      <rPr>
        <sz val="11"/>
        <rFont val="Noto Sans"/>
        <family val="2"/>
      </rPr>
      <t xml:space="preserve">注：总成绩计算公式为：笔试总成绩</t>
    </r>
    <r>
      <rPr>
        <sz val="11"/>
        <rFont val="Times New Roman"/>
        <family val="1"/>
      </rPr>
      <t xml:space="preserve">÷2×60%</t>
    </r>
    <r>
      <rPr>
        <sz val="11"/>
        <rFont val="Noto Sans"/>
        <family val="2"/>
      </rPr>
      <t xml:space="preserve">＋面试成绩</t>
    </r>
    <r>
      <rPr>
        <sz val="11"/>
        <rFont val="Times New Roman"/>
        <family val="1"/>
      </rPr>
      <t xml:space="preserve">×40%</t>
    </r>
  </si>
  <si>
    <t xml:space="preserve">主考官签名：                监督员签名：                     计分员签名：</t>
  </si>
  <si>
    <t xml:space="preserve">（第二考室）</t>
  </si>
  <si>
    <t xml:space="preserve">合川区地税局</t>
  </si>
  <si>
    <r>
      <rPr>
        <sz val="9"/>
        <rFont val="Noto Sans"/>
        <family val="2"/>
      </rPr>
      <t xml:space="preserve">基层税收行政执法</t>
    </r>
    <r>
      <rPr>
        <sz val="9"/>
        <rFont val="Times New Roman"/>
        <family val="1"/>
      </rPr>
      <t xml:space="preserve">1</t>
    </r>
  </si>
  <si>
    <t xml:space="preserve">唐巧玲</t>
  </si>
  <si>
    <t xml:space="preserve">邓海旭</t>
  </si>
  <si>
    <r>
      <rPr>
        <sz val="9"/>
        <rFont val="Noto Sans"/>
        <family val="2"/>
      </rPr>
      <t xml:space="preserve">经济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国际经济与贸易方向</t>
    </r>
    <r>
      <rPr>
        <sz val="9"/>
        <rFont val="Times New Roman"/>
        <family val="1"/>
      </rPr>
      <t xml:space="preserve">)</t>
    </r>
  </si>
  <si>
    <t xml:space="preserve">陈亚</t>
  </si>
  <si>
    <t xml:space="preserve">金融工程</t>
  </si>
  <si>
    <r>
      <rPr>
        <sz val="9"/>
        <rFont val="Noto Sans"/>
        <family val="2"/>
      </rPr>
      <t xml:space="preserve">基层税收行政执法</t>
    </r>
    <r>
      <rPr>
        <sz val="9"/>
        <rFont val="Times New Roman"/>
        <family val="1"/>
      </rPr>
      <t xml:space="preserve">2</t>
    </r>
  </si>
  <si>
    <t xml:space="preserve">何爽</t>
  </si>
  <si>
    <t xml:space="preserve">周代敏</t>
  </si>
  <si>
    <t xml:space="preserve">动物科学</t>
  </si>
  <si>
    <t xml:space="preserve">财务管理</t>
  </si>
  <si>
    <t xml:space="preserve">刘虹麟</t>
  </si>
  <si>
    <t xml:space="preserve">张景秋</t>
  </si>
  <si>
    <t xml:space="preserve">商务英语</t>
  </si>
  <si>
    <t xml:space="preserve">谢运</t>
  </si>
  <si>
    <t xml:space="preserve">刘思彤</t>
  </si>
  <si>
    <t xml:space="preserve">李浪</t>
  </si>
  <si>
    <t xml:space="preserve">阳蔚</t>
  </si>
  <si>
    <t xml:space="preserve">周欢</t>
  </si>
  <si>
    <t xml:space="preserve">铜梁区地税局</t>
  </si>
  <si>
    <t xml:space="preserve">杨侃</t>
  </si>
  <si>
    <t xml:space="preserve">资产评估</t>
  </si>
  <si>
    <t xml:space="preserve">李春江</t>
  </si>
  <si>
    <t xml:space="preserve">黄嘉颖</t>
  </si>
  <si>
    <t xml:space="preserve">刘廷樱子</t>
  </si>
  <si>
    <t xml:space="preserve">张瀚文</t>
  </si>
  <si>
    <t xml:space="preserve">黄紫栎</t>
  </si>
  <si>
    <t xml:space="preserve">财政学</t>
  </si>
  <si>
    <t xml:space="preserve">周天立</t>
  </si>
  <si>
    <t xml:space="preserve">胡煜塽</t>
  </si>
  <si>
    <t xml:space="preserve">张蔚蓝</t>
  </si>
  <si>
    <t xml:space="preserve">陈应洪</t>
  </si>
  <si>
    <t xml:space="preserve">丰都县地税局</t>
  </si>
  <si>
    <t xml:space="preserve">谭超</t>
  </si>
  <si>
    <t xml:space="preserve">法学</t>
  </si>
  <si>
    <t xml:space="preserve">熊海攀</t>
  </si>
  <si>
    <t xml:space="preserve">柯学历</t>
  </si>
  <si>
    <t xml:space="preserve">（第三考室）</t>
  </si>
  <si>
    <t xml:space="preserve">巴南区地税局</t>
  </si>
  <si>
    <t xml:space="preserve">祖亚玲</t>
  </si>
  <si>
    <t xml:space="preserve">电子商务</t>
  </si>
  <si>
    <t xml:space="preserve">电子信息工程</t>
  </si>
  <si>
    <t xml:space="preserve">黄谨轩</t>
  </si>
  <si>
    <t xml:space="preserve">应用心理学</t>
  </si>
  <si>
    <t xml:space="preserve">张梦圆</t>
  </si>
  <si>
    <t xml:space="preserve">电气工程及其自动化</t>
  </si>
  <si>
    <t xml:space="preserve">谢玲灵</t>
  </si>
  <si>
    <t xml:space="preserve">张艺婷</t>
  </si>
  <si>
    <t xml:space="preserve">但潇</t>
  </si>
  <si>
    <t xml:space="preserve">周陶</t>
  </si>
  <si>
    <t xml:space="preserve">经济学</t>
  </si>
  <si>
    <r>
      <rPr>
        <sz val="9"/>
        <rFont val="Noto Sans"/>
        <family val="2"/>
      </rPr>
      <t xml:space="preserve">基层税收行政执法</t>
    </r>
    <r>
      <rPr>
        <sz val="9"/>
        <rFont val="Times New Roman"/>
        <family val="1"/>
      </rPr>
      <t xml:space="preserve">3</t>
    </r>
  </si>
  <si>
    <t xml:space="preserve">钟新洋</t>
  </si>
  <si>
    <t xml:space="preserve">彭昌凤</t>
  </si>
  <si>
    <t xml:space="preserve">李鹏程</t>
  </si>
  <si>
    <t xml:space="preserve">刘玉霞</t>
  </si>
  <si>
    <t xml:space="preserve">彭元镜</t>
  </si>
  <si>
    <t xml:space="preserve">刘雨萌</t>
  </si>
  <si>
    <t xml:space="preserve">江禹晗</t>
  </si>
  <si>
    <t xml:space="preserve">李义</t>
  </si>
  <si>
    <t xml:space="preserve">刘艺檬</t>
  </si>
  <si>
    <t xml:space="preserve">代亚玲</t>
  </si>
  <si>
    <t xml:space="preserve">冉璐</t>
  </si>
  <si>
    <t xml:space="preserve">喻先灵</t>
  </si>
  <si>
    <t xml:space="preserve">南川区地税局</t>
  </si>
  <si>
    <t xml:space="preserve">张焱</t>
  </si>
  <si>
    <t xml:space="preserve">严密</t>
  </si>
  <si>
    <t xml:space="preserve">会计</t>
  </si>
  <si>
    <t xml:space="preserve">王蕾</t>
  </si>
  <si>
    <t xml:space="preserve">吴廷睿</t>
  </si>
  <si>
    <t xml:space="preserve">资源环境与城乡规划管理</t>
  </si>
  <si>
    <t xml:space="preserve">耿頔</t>
  </si>
  <si>
    <t xml:space="preserve">梁人宇</t>
  </si>
  <si>
    <t xml:space="preserve">（第四考室）</t>
  </si>
  <si>
    <t xml:space="preserve">城口县地税局</t>
  </si>
  <si>
    <t xml:space="preserve">李黎</t>
  </si>
  <si>
    <r>
      <rPr>
        <sz val="9"/>
        <rFont val="Noto Sans"/>
        <family val="2"/>
      </rPr>
      <t xml:space="preserve">市场营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国际营销</t>
    </r>
    <r>
      <rPr>
        <sz val="9"/>
        <rFont val="Times New Roman"/>
        <family val="1"/>
      </rPr>
      <t xml:space="preserve">)</t>
    </r>
  </si>
  <si>
    <t xml:space="preserve">梁钫</t>
  </si>
  <si>
    <t xml:space="preserve">刘开春</t>
  </si>
  <si>
    <t xml:space="preserve">公共关系</t>
  </si>
  <si>
    <t xml:space="preserve">廖乾岭</t>
  </si>
  <si>
    <t xml:space="preserve">会计与审计</t>
  </si>
  <si>
    <t xml:space="preserve">游辉</t>
  </si>
  <si>
    <r>
      <rPr>
        <sz val="9"/>
        <rFont val="Noto Sans"/>
        <family val="2"/>
      </rPr>
      <t xml:space="preserve">会计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电算化方向</t>
    </r>
    <r>
      <rPr>
        <sz val="9"/>
        <rFont val="Times New Roman"/>
        <family val="1"/>
      </rPr>
      <t xml:space="preserve">)</t>
    </r>
  </si>
  <si>
    <t xml:space="preserve">汪瑞麟</t>
  </si>
  <si>
    <t xml:space="preserve">巫山县地税局</t>
  </si>
  <si>
    <t xml:space="preserve">孙梦怡</t>
  </si>
  <si>
    <t xml:space="preserve">胡江</t>
  </si>
  <si>
    <t xml:space="preserve">谢丹丹</t>
  </si>
  <si>
    <t xml:space="preserve">巫溪县地税局</t>
  </si>
  <si>
    <t xml:space="preserve">邵馨</t>
  </si>
  <si>
    <t xml:space="preserve">胡頔</t>
  </si>
  <si>
    <r>
      <rPr>
        <sz val="9"/>
        <rFont val="Noto Sans"/>
        <family val="2"/>
      </rPr>
      <t xml:space="preserve">旅游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应用日语</t>
    </r>
    <r>
      <rPr>
        <sz val="9"/>
        <rFont val="Times New Roman"/>
        <family val="1"/>
      </rPr>
      <t xml:space="preserve">)</t>
    </r>
  </si>
  <si>
    <t xml:space="preserve">钟晓双</t>
  </si>
  <si>
    <t xml:space="preserve">信息管理与信息系统</t>
  </si>
  <si>
    <t xml:space="preserve">刘娇</t>
  </si>
  <si>
    <t xml:space="preserve">马景艳</t>
  </si>
  <si>
    <r>
      <rPr>
        <sz val="9"/>
        <rFont val="Noto Sans"/>
        <family val="2"/>
      </rPr>
      <t xml:space="preserve">行测</t>
    </r>
    <r>
      <rPr>
        <sz val="9"/>
        <rFont val="Times New Roman"/>
        <family val="1"/>
      </rPr>
      <t xml:space="preserve">59.5</t>
    </r>
  </si>
  <si>
    <t xml:space="preserve">张帆</t>
  </si>
  <si>
    <t xml:space="preserve">财务信息管理</t>
  </si>
  <si>
    <r>
      <rPr>
        <sz val="9"/>
        <rFont val="Noto Sans"/>
        <family val="2"/>
      </rPr>
      <t xml:space="preserve">行测</t>
    </r>
    <r>
      <rPr>
        <sz val="9"/>
        <rFont val="Times New Roman"/>
        <family val="1"/>
      </rPr>
      <t xml:space="preserve">54</t>
    </r>
  </si>
  <si>
    <r>
      <rPr>
        <sz val="9"/>
        <color rgb="FF000000"/>
        <rFont val="Noto Sans"/>
        <family val="2"/>
      </rPr>
      <t xml:space="preserve">基层税收行政执法</t>
    </r>
    <r>
      <rPr>
        <sz val="9"/>
        <color rgb="FF000000"/>
        <rFont val="Times New Roman"/>
        <family val="1"/>
      </rPr>
      <t xml:space="preserve">2</t>
    </r>
  </si>
  <si>
    <t xml:space="preserve">卢波</t>
  </si>
  <si>
    <t xml:space="preserve">会计电算化</t>
  </si>
  <si>
    <t xml:space="preserve">工程财务管理</t>
  </si>
  <si>
    <t xml:space="preserve">周英</t>
  </si>
  <si>
    <t xml:space="preserve">彭水县地税局</t>
  </si>
  <si>
    <t xml:space="preserve">王浩汁</t>
  </si>
  <si>
    <t xml:space="preserve">陈晓琴</t>
  </si>
  <si>
    <t xml:space="preserve">王锦</t>
  </si>
  <si>
    <t xml:space="preserve">余乐</t>
  </si>
  <si>
    <r>
      <rPr>
        <sz val="9"/>
        <rFont val="Noto Sans"/>
        <family val="2"/>
      </rPr>
      <t xml:space="preserve">财务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会计</t>
    </r>
    <r>
      <rPr>
        <sz val="9"/>
        <rFont val="Times New Roman"/>
        <family val="1"/>
      </rPr>
      <t xml:space="preserve">)</t>
    </r>
  </si>
  <si>
    <t xml:space="preserve">李凌佳</t>
  </si>
  <si>
    <t xml:space="preserve">冉福</t>
  </si>
  <si>
    <t xml:space="preserve">（第五考室）</t>
  </si>
  <si>
    <t xml:space="preserve">两江新区（北部新区）地税局</t>
  </si>
  <si>
    <t xml:space="preserve">税收统计分析</t>
  </si>
  <si>
    <t xml:space="preserve">刘雨馨</t>
  </si>
  <si>
    <t xml:space="preserve">统计学</t>
  </si>
  <si>
    <t xml:space="preserve">汪燕</t>
  </si>
  <si>
    <t xml:space="preserve">数学与应用数学</t>
  </si>
  <si>
    <t xml:space="preserve">陶静</t>
  </si>
  <si>
    <t xml:space="preserve">应用统计</t>
  </si>
  <si>
    <t xml:space="preserve">罗旭</t>
  </si>
  <si>
    <t xml:space="preserve">物理学</t>
  </si>
  <si>
    <t xml:space="preserve">张斌</t>
  </si>
  <si>
    <t xml:space="preserve">政治学与行政学</t>
  </si>
  <si>
    <t xml:space="preserve">张力丹</t>
  </si>
  <si>
    <t xml:space="preserve">英语</t>
  </si>
  <si>
    <t xml:space="preserve">游园</t>
  </si>
  <si>
    <t xml:space="preserve">广播电视新闻学</t>
  </si>
  <si>
    <t xml:space="preserve">梁玉竹</t>
  </si>
  <si>
    <t xml:space="preserve">中国古代文学</t>
  </si>
  <si>
    <t xml:space="preserve">刘媛媛</t>
  </si>
  <si>
    <t xml:space="preserve">对外汉语</t>
  </si>
  <si>
    <t xml:space="preserve">孟繁晓</t>
  </si>
  <si>
    <t xml:space="preserve">逯耀强</t>
  </si>
  <si>
    <t xml:space="preserve">庞洁</t>
  </si>
  <si>
    <r>
      <rPr>
        <sz val="9"/>
        <rFont val="Noto Sans"/>
        <family val="2"/>
      </rPr>
      <t xml:space="preserve">基层税收行政执法</t>
    </r>
    <r>
      <rPr>
        <sz val="9"/>
        <rFont val="Times New Roman"/>
        <family val="1"/>
      </rPr>
      <t xml:space="preserve">4</t>
    </r>
  </si>
  <si>
    <t xml:space="preserve">尹琳</t>
  </si>
  <si>
    <t xml:space="preserve">田婧玥</t>
  </si>
  <si>
    <t xml:space="preserve">李欣锦</t>
  </si>
  <si>
    <r>
      <rPr>
        <sz val="9"/>
        <rFont val="Noto Sans"/>
        <family val="2"/>
      </rPr>
      <t xml:space="preserve">会计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国际会计方向</t>
    </r>
    <r>
      <rPr>
        <sz val="9"/>
        <rFont val="Times New Roman"/>
        <family val="1"/>
      </rPr>
      <t xml:space="preserve">)</t>
    </r>
  </si>
  <si>
    <t xml:space="preserve">国际贸易</t>
  </si>
  <si>
    <t xml:space="preserve">李银先</t>
  </si>
  <si>
    <t xml:space="preserve">陈奥涵</t>
  </si>
  <si>
    <t xml:space="preserve">社会工作</t>
  </si>
  <si>
    <t xml:space="preserve">税务</t>
  </si>
  <si>
    <t xml:space="preserve">杨静</t>
  </si>
  <si>
    <t xml:space="preserve">罗凯</t>
  </si>
  <si>
    <t xml:space="preserve">严家熊</t>
  </si>
  <si>
    <t xml:space="preserve">侯学良</t>
  </si>
  <si>
    <t xml:space="preserve">冷玥</t>
  </si>
  <si>
    <r>
      <rPr>
        <sz val="9"/>
        <rFont val="Noto Sans"/>
        <family val="2"/>
      </rPr>
      <t xml:space="preserve">会计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会计信息化方向）</t>
    </r>
  </si>
  <si>
    <t xml:space="preserve">何春艳</t>
  </si>
  <si>
    <t xml:space="preserve">会计学和民商法学</t>
  </si>
  <si>
    <t xml:space="preserve">谭晓培</t>
  </si>
  <si>
    <t xml:space="preserve">法律</t>
  </si>
  <si>
    <t xml:space="preserve">邹颖璐</t>
  </si>
  <si>
    <t xml:space="preserve">（第六考室）</t>
  </si>
  <si>
    <t xml:space="preserve">涪陵区地税局</t>
  </si>
  <si>
    <t xml:space="preserve">吴玉琳</t>
  </si>
  <si>
    <t xml:space="preserve">张思露</t>
  </si>
  <si>
    <t xml:space="preserve">古纯</t>
  </si>
  <si>
    <t xml:space="preserve">白骁智</t>
  </si>
  <si>
    <t xml:space="preserve">江璐</t>
  </si>
  <si>
    <t xml:space="preserve">张秀颀</t>
  </si>
  <si>
    <t xml:space="preserve">渝中区地税局</t>
  </si>
  <si>
    <t xml:space="preserve">冯娟</t>
  </si>
  <si>
    <t xml:space="preserve">信息与计算科学</t>
  </si>
  <si>
    <t xml:space="preserve">梁聪</t>
  </si>
  <si>
    <t xml:space="preserve">汪韵红</t>
  </si>
  <si>
    <t xml:space="preserve">谭莉</t>
  </si>
  <si>
    <t xml:space="preserve">马梓力</t>
  </si>
  <si>
    <t xml:space="preserve">张茂平</t>
  </si>
  <si>
    <t xml:space="preserve">李汝君</t>
  </si>
  <si>
    <t xml:space="preserve">李鹏</t>
  </si>
  <si>
    <t xml:space="preserve">肖丽烟</t>
  </si>
  <si>
    <t xml:space="preserve">侦查学</t>
  </si>
  <si>
    <t xml:space="preserve">大渡口区地税局</t>
  </si>
  <si>
    <t xml:space="preserve">杨宇倩</t>
  </si>
  <si>
    <t xml:space="preserve">叶小川</t>
  </si>
  <si>
    <t xml:space="preserve">覃棋</t>
  </si>
  <si>
    <t xml:space="preserve">段成芳</t>
  </si>
  <si>
    <t xml:space="preserve">李淼</t>
  </si>
  <si>
    <t xml:space="preserve">刘静</t>
  </si>
  <si>
    <t xml:space="preserve">王意</t>
  </si>
  <si>
    <t xml:space="preserve">张娅</t>
  </si>
  <si>
    <t xml:space="preserve">翻译</t>
  </si>
  <si>
    <t xml:space="preserve">杨桂琳</t>
  </si>
  <si>
    <t xml:space="preserve">（第七考室）</t>
  </si>
  <si>
    <t xml:space="preserve">荣昌县地税局</t>
  </si>
  <si>
    <t xml:space="preserve">贺田田</t>
  </si>
  <si>
    <t xml:space="preserve">德语</t>
  </si>
  <si>
    <t xml:space="preserve">邓采薇</t>
  </si>
  <si>
    <t xml:space="preserve">刘淑芳</t>
  </si>
  <si>
    <t xml:space="preserve">轻化工程</t>
  </si>
  <si>
    <t xml:space="preserve">包利萍</t>
  </si>
  <si>
    <t xml:space="preserve">知识产权法学</t>
  </si>
  <si>
    <t xml:space="preserve">余峥峥</t>
  </si>
  <si>
    <t xml:space="preserve">游琪</t>
  </si>
  <si>
    <t xml:space="preserve">郑力支</t>
  </si>
  <si>
    <t xml:space="preserve">李力</t>
  </si>
  <si>
    <t xml:space="preserve">陈培</t>
  </si>
  <si>
    <t xml:space="preserve">杜常露</t>
  </si>
  <si>
    <t xml:space="preserve">李佳城</t>
  </si>
  <si>
    <r>
      <rPr>
        <sz val="9"/>
        <rFont val="Noto Sans"/>
        <family val="2"/>
      </rPr>
      <t xml:space="preserve">财务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会计方向</t>
    </r>
    <r>
      <rPr>
        <sz val="9"/>
        <rFont val="Times New Roman"/>
        <family val="1"/>
      </rPr>
      <t xml:space="preserve">)</t>
    </r>
  </si>
  <si>
    <t xml:space="preserve">张茹倩</t>
  </si>
  <si>
    <t xml:space="preserve">梁平县地税局</t>
  </si>
  <si>
    <t xml:space="preserve">王立璐</t>
  </si>
  <si>
    <t xml:space="preserve">冉雪娇</t>
  </si>
  <si>
    <t xml:space="preserve">刘阳琴</t>
  </si>
  <si>
    <t xml:space="preserve">李明花</t>
  </si>
  <si>
    <t xml:space="preserve">王求江</t>
  </si>
  <si>
    <t xml:space="preserve">杨舜博</t>
  </si>
  <si>
    <t xml:space="preserve">高逆寒</t>
  </si>
  <si>
    <t xml:space="preserve">洪婷</t>
  </si>
  <si>
    <t xml:space="preserve">范家盈</t>
  </si>
  <si>
    <r>
      <rPr>
        <sz val="9"/>
        <rFont val="Noto Sans"/>
        <family val="2"/>
      </rPr>
      <t xml:space="preserve">会计学</t>
    </r>
    <r>
      <rPr>
        <sz val="9"/>
        <rFont val="Times New Roman"/>
        <family val="1"/>
      </rPr>
      <t xml:space="preserve">(CPA</t>
    </r>
    <r>
      <rPr>
        <sz val="9"/>
        <rFont val="Noto Sans"/>
        <family val="2"/>
      </rPr>
      <t xml:space="preserve">注册会计师方向</t>
    </r>
    <r>
      <rPr>
        <sz val="9"/>
        <rFont val="Times New Roman"/>
        <family val="1"/>
      </rPr>
      <t xml:space="preserve">)</t>
    </r>
  </si>
  <si>
    <t xml:space="preserve">武隆县地税局</t>
  </si>
  <si>
    <t xml:space="preserve">黄奥林</t>
  </si>
  <si>
    <t xml:space="preserve">王娅娜</t>
  </si>
  <si>
    <t xml:space="preserve">杨讯</t>
  </si>
  <si>
    <t xml:space="preserve">（第八考室）</t>
  </si>
  <si>
    <t xml:space="preserve">北碚区地税局</t>
  </si>
  <si>
    <t xml:space="preserve">张睿鹏</t>
  </si>
  <si>
    <t xml:space="preserve">苏力</t>
  </si>
  <si>
    <t xml:space="preserve">应用统计学</t>
  </si>
  <si>
    <t xml:space="preserve">汪茂森</t>
  </si>
  <si>
    <t xml:space="preserve">王雯</t>
  </si>
  <si>
    <t xml:space="preserve">桂玄沁</t>
  </si>
  <si>
    <t xml:space="preserve">英语语言文学</t>
  </si>
  <si>
    <t xml:space="preserve">刘思昱</t>
  </si>
  <si>
    <t xml:space="preserve">王琳静</t>
  </si>
  <si>
    <t xml:space="preserve">秦鑫</t>
  </si>
  <si>
    <t xml:space="preserve">罗润夏</t>
  </si>
  <si>
    <t xml:space="preserve">长寿区地税局</t>
  </si>
  <si>
    <t xml:space="preserve">张娇</t>
  </si>
  <si>
    <t xml:space="preserve">土地资源管理</t>
  </si>
  <si>
    <t xml:space="preserve">左华</t>
  </si>
  <si>
    <t xml:space="preserve">高婉枫</t>
  </si>
  <si>
    <t xml:space="preserve">行政管理</t>
  </si>
  <si>
    <t xml:space="preserve">袁小童</t>
  </si>
  <si>
    <t xml:space="preserve">交通运输</t>
  </si>
  <si>
    <t xml:space="preserve">杨晓宇</t>
  </si>
  <si>
    <t xml:space="preserve">欧气运</t>
  </si>
  <si>
    <t xml:space="preserve">李浔阳</t>
  </si>
  <si>
    <t xml:space="preserve">张小玲</t>
  </si>
  <si>
    <t xml:space="preserve">刘臣逸</t>
  </si>
  <si>
    <t xml:space="preserve">朱益麟</t>
  </si>
  <si>
    <t xml:space="preserve">会计学（电算化方向）</t>
  </si>
  <si>
    <t xml:space="preserve">张稚情</t>
  </si>
  <si>
    <t xml:space="preserve">李智瑜</t>
  </si>
  <si>
    <t xml:space="preserve">徐飞</t>
  </si>
  <si>
    <t xml:space="preserve">财务会计教育</t>
  </si>
  <si>
    <t xml:space="preserve">杨旺</t>
  </si>
  <si>
    <t xml:space="preserve">（第九考室）</t>
  </si>
  <si>
    <t xml:space="preserve">江北区地税局</t>
  </si>
  <si>
    <t xml:space="preserve">薛福刚</t>
  </si>
  <si>
    <t xml:space="preserve">曲天骄</t>
  </si>
  <si>
    <r>
      <rPr>
        <sz val="9"/>
        <rFont val="Noto Sans"/>
        <family val="2"/>
      </rPr>
      <t xml:space="preserve">数学与应用数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金融工程</t>
    </r>
    <r>
      <rPr>
        <sz val="9"/>
        <rFont val="Times New Roman"/>
        <family val="1"/>
      </rPr>
      <t xml:space="preserve">)</t>
    </r>
  </si>
  <si>
    <t xml:space="preserve">李秀雯</t>
  </si>
  <si>
    <t xml:space="preserve">何海</t>
  </si>
  <si>
    <t xml:space="preserve">王小寒</t>
  </si>
  <si>
    <t xml:space="preserve">机械工程及自动化</t>
  </si>
  <si>
    <t xml:space="preserve">陈思</t>
  </si>
  <si>
    <r>
      <rPr>
        <sz val="9"/>
        <rFont val="Noto Sans"/>
        <family val="2"/>
      </rPr>
      <t xml:space="preserve">无机非金属材料工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建筑材料工程方向</t>
    </r>
    <r>
      <rPr>
        <sz val="9"/>
        <rFont val="Times New Roman"/>
        <family val="1"/>
      </rPr>
      <t xml:space="preserve">)</t>
    </r>
  </si>
  <si>
    <t xml:space="preserve">李来玉</t>
  </si>
  <si>
    <t xml:space="preserve">制药工程</t>
  </si>
  <si>
    <t xml:space="preserve">顾冰倩</t>
  </si>
  <si>
    <r>
      <rPr>
        <sz val="9"/>
        <rFont val="Noto Sans"/>
        <family val="2"/>
      </rPr>
      <t xml:space="preserve">法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非法学</t>
    </r>
    <r>
      <rPr>
        <sz val="9"/>
        <rFont val="Times New Roman"/>
        <family val="1"/>
      </rPr>
      <t xml:space="preserve">)</t>
    </r>
  </si>
  <si>
    <t xml:space="preserve">周芯竹</t>
  </si>
  <si>
    <t xml:space="preserve">方光强</t>
  </si>
  <si>
    <t xml:space="preserve">民商法学</t>
  </si>
  <si>
    <t xml:space="preserve">高洁</t>
  </si>
  <si>
    <t xml:space="preserve">张俊丽</t>
  </si>
  <si>
    <r>
      <rPr>
        <sz val="9"/>
        <rFont val="Noto Sans"/>
        <family val="2"/>
      </rPr>
      <t xml:space="preserve">法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法学</t>
    </r>
    <r>
      <rPr>
        <sz val="9"/>
        <rFont val="Times New Roman"/>
        <family val="1"/>
      </rPr>
      <t xml:space="preserve">)</t>
    </r>
  </si>
  <si>
    <t xml:space="preserve">单博修</t>
  </si>
  <si>
    <r>
      <rPr>
        <sz val="9"/>
        <rFont val="Noto Sans"/>
        <family val="2"/>
      </rPr>
      <t xml:space="preserve">税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关税方向</t>
    </r>
    <r>
      <rPr>
        <sz val="9"/>
        <rFont val="Times New Roman"/>
        <family val="1"/>
      </rPr>
      <t xml:space="preserve">)</t>
    </r>
  </si>
  <si>
    <t xml:space="preserve">郑江鹏</t>
  </si>
  <si>
    <t xml:space="preserve">黎溦</t>
  </si>
  <si>
    <t xml:space="preserve">秦继国</t>
  </si>
  <si>
    <t xml:space="preserve">张方正</t>
  </si>
  <si>
    <t xml:space="preserve">文柳</t>
  </si>
  <si>
    <t xml:space="preserve">淦玉巧</t>
  </si>
  <si>
    <t xml:space="preserve">邓文</t>
  </si>
  <si>
    <t xml:space="preserve">赵海燕</t>
  </si>
  <si>
    <t xml:space="preserve">（第十考室）</t>
  </si>
  <si>
    <t xml:space="preserve">万州区地税局</t>
  </si>
  <si>
    <t xml:space="preserve">郜金东</t>
  </si>
  <si>
    <t xml:space="preserve">秦雪梅</t>
  </si>
  <si>
    <t xml:space="preserve">张义华</t>
  </si>
  <si>
    <t xml:space="preserve">王丹</t>
  </si>
  <si>
    <r>
      <rPr>
        <sz val="9"/>
        <rFont val="Noto Sans"/>
        <family val="2"/>
      </rPr>
      <t xml:space="preserve">财政学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册税务师</t>
    </r>
    <r>
      <rPr>
        <sz val="9"/>
        <rFont val="Times New Roman"/>
        <family val="1"/>
      </rPr>
      <t xml:space="preserve">)</t>
    </r>
  </si>
  <si>
    <t xml:space="preserve">兰萌</t>
  </si>
  <si>
    <t xml:space="preserve">李晓琴</t>
  </si>
  <si>
    <t xml:space="preserve">南岸区地税局</t>
  </si>
  <si>
    <t xml:space="preserve">董俊杰</t>
  </si>
  <si>
    <t xml:space="preserve">李安坤</t>
  </si>
  <si>
    <t xml:space="preserve">郭金影</t>
  </si>
  <si>
    <t xml:space="preserve">刘川宇</t>
  </si>
  <si>
    <t xml:space="preserve">野生动植物保护与利用</t>
  </si>
  <si>
    <t xml:space="preserve">刘巧然</t>
  </si>
  <si>
    <t xml:space="preserve">公共事业管理</t>
  </si>
  <si>
    <t xml:space="preserve">陈骏</t>
  </si>
  <si>
    <t xml:space="preserve">外交学</t>
  </si>
  <si>
    <t xml:space="preserve">黄静逸</t>
  </si>
  <si>
    <t xml:space="preserve">王楚韬</t>
  </si>
  <si>
    <t xml:space="preserve">新闻学</t>
  </si>
  <si>
    <t xml:space="preserve">薛瑾</t>
  </si>
  <si>
    <t xml:space="preserve">关景文</t>
  </si>
  <si>
    <t xml:space="preserve">汉语言文学</t>
  </si>
  <si>
    <t xml:space="preserve">郭杰琳</t>
  </si>
  <si>
    <t xml:space="preserve">黄文乔</t>
  </si>
  <si>
    <t xml:space="preserve">江维霞</t>
  </si>
  <si>
    <t xml:space="preserve">瞿泽颖</t>
  </si>
  <si>
    <t xml:space="preserve">高玉雪</t>
  </si>
  <si>
    <t xml:space="preserve">伍柯卢</t>
  </si>
  <si>
    <t xml:space="preserve">易蕾</t>
  </si>
  <si>
    <t xml:space="preserve">刘心余</t>
  </si>
  <si>
    <t xml:space="preserve">陈湘微</t>
  </si>
  <si>
    <t xml:space="preserve">（第十一考室）</t>
  </si>
  <si>
    <t xml:space="preserve">九龙坡区地税局</t>
  </si>
  <si>
    <t xml:space="preserve">邹振宇</t>
  </si>
  <si>
    <t xml:space="preserve">黄剑桥</t>
  </si>
  <si>
    <t xml:space="preserve">刘爱云</t>
  </si>
  <si>
    <t xml:space="preserve">邓凌燕</t>
  </si>
  <si>
    <t xml:space="preserve">倪夏</t>
  </si>
  <si>
    <t xml:space="preserve">冉雪</t>
  </si>
  <si>
    <t xml:space="preserve">张琴</t>
  </si>
  <si>
    <t xml:space="preserve">无机非金属材料工程</t>
  </si>
  <si>
    <t xml:space="preserve">王珍一</t>
  </si>
  <si>
    <t xml:space="preserve">投资学</t>
  </si>
  <si>
    <t xml:space="preserve">邓钦心</t>
  </si>
  <si>
    <t xml:space="preserve">李琳钰</t>
  </si>
  <si>
    <t xml:space="preserve">燕浪</t>
  </si>
  <si>
    <t xml:space="preserve">陈秋璇</t>
  </si>
  <si>
    <t xml:space="preserve">国际会计</t>
  </si>
  <si>
    <t xml:space="preserve">彭婧</t>
  </si>
  <si>
    <t xml:space="preserve">雷力</t>
  </si>
  <si>
    <t xml:space="preserve">黄彧雯</t>
  </si>
  <si>
    <t xml:space="preserve">罗灵</t>
  </si>
  <si>
    <t xml:space="preserve">张鑫</t>
  </si>
  <si>
    <r>
      <rPr>
        <sz val="9"/>
        <rFont val="Noto Sans"/>
        <family val="2"/>
      </rPr>
      <t xml:space="preserve">汉语言文学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财经文秘</t>
    </r>
    <r>
      <rPr>
        <sz val="9"/>
        <rFont val="Times New Roman"/>
        <family val="1"/>
      </rPr>
      <t xml:space="preserve">)</t>
    </r>
  </si>
  <si>
    <t xml:space="preserve">赵宏</t>
  </si>
  <si>
    <r>
      <rPr>
        <sz val="9"/>
        <rFont val="Noto Sans"/>
        <family val="2"/>
      </rPr>
      <t xml:space="preserve">财务管理</t>
    </r>
    <r>
      <rPr>
        <sz val="9"/>
        <rFont val="Times New Roman"/>
        <family val="1"/>
      </rPr>
      <t xml:space="preserve">(CIMA)</t>
    </r>
  </si>
  <si>
    <t xml:space="preserve">李斌</t>
  </si>
  <si>
    <t xml:space="preserve">永川区地税局</t>
  </si>
  <si>
    <t xml:space="preserve">游璐璐</t>
  </si>
  <si>
    <t xml:space="preserve">李镖</t>
  </si>
  <si>
    <t xml:space="preserve">杨程</t>
  </si>
  <si>
    <t xml:space="preserve">谢亚男</t>
  </si>
  <si>
    <t xml:space="preserve">罗娅</t>
  </si>
  <si>
    <t xml:space="preserve">罗永连</t>
  </si>
  <si>
    <t xml:space="preserve">（第十二考室）</t>
  </si>
  <si>
    <t xml:space="preserve">沙坪坝区地税局</t>
  </si>
  <si>
    <t xml:space="preserve">徐菡雪</t>
  </si>
  <si>
    <t xml:space="preserve">张鹏</t>
  </si>
  <si>
    <t xml:space="preserve">运筹学与控制</t>
  </si>
  <si>
    <t xml:space="preserve">李建</t>
  </si>
  <si>
    <t xml:space="preserve">陈雪莲</t>
  </si>
  <si>
    <r>
      <rPr>
        <sz val="9"/>
        <rFont val="Noto Sans"/>
        <family val="2"/>
      </rPr>
      <t xml:space="preserve">经济学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传媒经济管理</t>
    </r>
    <r>
      <rPr>
        <sz val="9"/>
        <rFont val="Times New Roman"/>
        <family val="1"/>
      </rPr>
      <t xml:space="preserve">)</t>
    </r>
  </si>
  <si>
    <t xml:space="preserve">谭映荷</t>
  </si>
  <si>
    <t xml:space="preserve">日语</t>
  </si>
  <si>
    <t xml:space="preserve">谭新伟</t>
  </si>
  <si>
    <r>
      <rPr>
        <sz val="9"/>
        <rFont val="Noto Sans"/>
        <family val="2"/>
      </rPr>
      <t xml:space="preserve">经济学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金融方向</t>
    </r>
    <r>
      <rPr>
        <sz val="9"/>
        <rFont val="Times New Roman"/>
        <family val="1"/>
      </rPr>
      <t xml:space="preserve">)</t>
    </r>
  </si>
  <si>
    <t xml:space="preserve">罗文凯</t>
  </si>
  <si>
    <t xml:space="preserve">国民经济学</t>
  </si>
  <si>
    <t xml:space="preserve">李杰</t>
  </si>
  <si>
    <t xml:space="preserve">骆丹</t>
  </si>
  <si>
    <t xml:space="preserve">会计硕士</t>
  </si>
  <si>
    <t xml:space="preserve">尹静秋</t>
  </si>
  <si>
    <t xml:space="preserve">王珂</t>
  </si>
  <si>
    <r>
      <rPr>
        <sz val="9"/>
        <rFont val="Noto Sans"/>
        <family val="2"/>
      </rPr>
      <t xml:space="preserve">财政学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册税务师</t>
    </r>
    <r>
      <rPr>
        <sz val="9"/>
        <rFont val="Times New Roman"/>
        <family val="1"/>
      </rPr>
      <t xml:space="preserve">)</t>
    </r>
  </si>
  <si>
    <t xml:space="preserve">冯小瑷</t>
  </si>
  <si>
    <t xml:space="preserve">吕文华</t>
  </si>
  <si>
    <t xml:space="preserve">蚕学</t>
  </si>
  <si>
    <t xml:space="preserve">渝北区地税局</t>
  </si>
  <si>
    <t xml:space="preserve">邓循</t>
  </si>
  <si>
    <t xml:space="preserve">张垿豪</t>
  </si>
  <si>
    <t xml:space="preserve">张晓艺</t>
  </si>
  <si>
    <t xml:space="preserve">高鸿</t>
  </si>
  <si>
    <t xml:space="preserve">任博文</t>
  </si>
  <si>
    <r>
      <rPr>
        <sz val="9"/>
        <rFont val="Noto Sans"/>
        <family val="2"/>
      </rPr>
      <t xml:space="preserve">会计学      </t>
    </r>
    <r>
      <rPr>
        <sz val="9"/>
        <rFont val="Times New Roman"/>
        <family val="1"/>
      </rPr>
      <t xml:space="preserve">(CGA</t>
    </r>
    <r>
      <rPr>
        <sz val="9"/>
        <rFont val="Noto Sans"/>
        <family val="2"/>
      </rPr>
      <t xml:space="preserve">方向</t>
    </r>
    <r>
      <rPr>
        <sz val="9"/>
        <rFont val="Times New Roman"/>
        <family val="1"/>
      </rPr>
      <t xml:space="preserve">)</t>
    </r>
  </si>
  <si>
    <t xml:space="preserve">陈虹宇</t>
  </si>
  <si>
    <t xml:space="preserve">董洪顺</t>
  </si>
  <si>
    <t xml:space="preserve">李云霞</t>
  </si>
  <si>
    <t xml:space="preserve">何影</t>
  </si>
  <si>
    <t xml:space="preserve">王欢</t>
  </si>
  <si>
    <t xml:space="preserve">方婷</t>
  </si>
  <si>
    <r>
      <rPr>
        <sz val="9"/>
        <rFont val="Noto Sans"/>
        <family val="2"/>
      </rPr>
      <t xml:space="preserve">会计学</t>
    </r>
    <r>
      <rPr>
        <sz val="9"/>
        <rFont val="Times New Roman"/>
        <family val="1"/>
      </rPr>
      <t xml:space="preserve">(CGA)</t>
    </r>
  </si>
  <si>
    <t xml:space="preserve">梁耀萍</t>
  </si>
  <si>
    <t xml:space="preserve">（第十三考室）</t>
  </si>
  <si>
    <t xml:space="preserve">璧山区地税局</t>
  </si>
  <si>
    <t xml:space="preserve">向利</t>
  </si>
  <si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影视剧译制方向</t>
    </r>
    <r>
      <rPr>
        <sz val="9"/>
        <rFont val="Times New Roman"/>
        <family val="1"/>
      </rPr>
      <t xml:space="preserve">)</t>
    </r>
  </si>
  <si>
    <t xml:space="preserve">孙海澎</t>
  </si>
  <si>
    <t xml:space="preserve">周菲</t>
  </si>
  <si>
    <t xml:space="preserve">黄健江</t>
  </si>
  <si>
    <t xml:space="preserve">王琳</t>
  </si>
  <si>
    <t xml:space="preserve">园林</t>
  </si>
  <si>
    <t xml:space="preserve">曾荣霞</t>
  </si>
  <si>
    <t xml:space="preserve">肖伟</t>
  </si>
  <si>
    <t xml:space="preserve">税收学</t>
  </si>
  <si>
    <t xml:space="preserve">罗秀媛</t>
  </si>
  <si>
    <t xml:space="preserve">潼南县地税局</t>
  </si>
  <si>
    <t xml:space="preserve">蒋飞亚</t>
  </si>
  <si>
    <t xml:space="preserve">矿物加工工程</t>
  </si>
  <si>
    <t xml:space="preserve">贺智</t>
  </si>
  <si>
    <t xml:space="preserve">计算科学与技术</t>
  </si>
  <si>
    <t xml:space="preserve">王秋麟</t>
  </si>
  <si>
    <t xml:space="preserve">中草药栽培与鉴定</t>
  </si>
  <si>
    <t xml:space="preserve">章文飞</t>
  </si>
  <si>
    <t xml:space="preserve">胡微熙</t>
  </si>
  <si>
    <r>
      <rPr>
        <sz val="9"/>
        <rFont val="Noto Sans"/>
        <family val="2"/>
      </rPr>
      <t xml:space="preserve">会计学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会计信息化</t>
    </r>
    <r>
      <rPr>
        <sz val="9"/>
        <rFont val="Times New Roman"/>
        <family val="1"/>
      </rPr>
      <t xml:space="preserve">)</t>
    </r>
  </si>
  <si>
    <t xml:space="preserve">刘秦行</t>
  </si>
  <si>
    <t xml:space="preserve">何文焰</t>
  </si>
  <si>
    <t xml:space="preserve">刘力溶</t>
  </si>
  <si>
    <t xml:space="preserve">李陶</t>
  </si>
  <si>
    <t xml:space="preserve">垫江县地税局</t>
  </si>
  <si>
    <t xml:space="preserve">胡丽娟</t>
  </si>
  <si>
    <t xml:space="preserve">邬灿</t>
  </si>
  <si>
    <r>
      <rPr>
        <sz val="9"/>
        <rFont val="Noto Sans"/>
        <family val="2"/>
      </rPr>
      <t xml:space="preserve">安全工程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系统安全方向</t>
    </r>
    <r>
      <rPr>
        <sz val="9"/>
        <rFont val="Times New Roman"/>
        <family val="1"/>
      </rPr>
      <t xml:space="preserve">)</t>
    </r>
  </si>
  <si>
    <t xml:space="preserve">刘延君</t>
  </si>
  <si>
    <t xml:space="preserve">明俊红</t>
  </si>
  <si>
    <t xml:space="preserve">殷滋遥</t>
  </si>
  <si>
    <r>
      <rPr>
        <sz val="9"/>
        <rFont val="Noto Sans"/>
        <family val="2"/>
      </rPr>
      <t xml:space="preserve">汉语言文学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)</t>
    </r>
  </si>
  <si>
    <t xml:space="preserve">程红</t>
  </si>
  <si>
    <t xml:space="preserve">（第十四考室）</t>
  </si>
  <si>
    <t xml:space="preserve">忠县地税局</t>
  </si>
  <si>
    <t xml:space="preserve">熊润</t>
  </si>
  <si>
    <t xml:space="preserve">邓彬娅</t>
  </si>
  <si>
    <r>
      <rPr>
        <sz val="9"/>
        <rFont val="Noto Sans"/>
        <family val="2"/>
      </rPr>
      <t xml:space="preserve">法学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经济法方向</t>
    </r>
    <r>
      <rPr>
        <sz val="9"/>
        <rFont val="Times New Roman"/>
        <family val="1"/>
      </rPr>
      <t xml:space="preserve">)</t>
    </r>
  </si>
  <si>
    <t xml:space="preserve">余蕾</t>
  </si>
  <si>
    <t xml:space="preserve">潘红</t>
  </si>
  <si>
    <t xml:space="preserve">朱俊娥</t>
  </si>
  <si>
    <t xml:space="preserve">冉玲玲</t>
  </si>
  <si>
    <t xml:space="preserve">罗丹丹</t>
  </si>
  <si>
    <r>
      <rPr>
        <sz val="9"/>
        <rFont val="Noto Sans"/>
        <family val="2"/>
      </rPr>
      <t xml:space="preserve">工商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品牌管理方向</t>
    </r>
    <r>
      <rPr>
        <sz val="9"/>
        <rFont val="Times New Roman"/>
        <family val="1"/>
      </rPr>
      <t xml:space="preserve">)</t>
    </r>
  </si>
  <si>
    <t xml:space="preserve">陈光勇</t>
  </si>
  <si>
    <t xml:space="preserve">开县地税局</t>
  </si>
  <si>
    <t xml:space="preserve">彭良芬</t>
  </si>
  <si>
    <t xml:space="preserve">周慧星</t>
  </si>
  <si>
    <t xml:space="preserve">马明杰</t>
  </si>
  <si>
    <t xml:space="preserve">陈跃</t>
  </si>
  <si>
    <t xml:space="preserve">罗绪林</t>
  </si>
  <si>
    <t xml:space="preserve">王爽</t>
  </si>
  <si>
    <r>
      <rPr>
        <sz val="9"/>
        <rFont val="Noto Sans"/>
        <family val="2"/>
      </rPr>
      <t xml:space="preserve">财政学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册税务师</t>
    </r>
    <r>
      <rPr>
        <sz val="9"/>
        <rFont val="Times New Roman"/>
        <family val="1"/>
      </rPr>
      <t xml:space="preserve">)</t>
    </r>
  </si>
  <si>
    <t xml:space="preserve">云阳县地税局</t>
  </si>
  <si>
    <t xml:space="preserve">张璨</t>
  </si>
  <si>
    <t xml:space="preserve">王静莹</t>
  </si>
  <si>
    <t xml:space="preserve">覃琴</t>
  </si>
  <si>
    <t xml:space="preserve">陈健</t>
  </si>
  <si>
    <t xml:space="preserve">谭鸣钟</t>
  </si>
  <si>
    <t xml:space="preserve">曾姣</t>
  </si>
  <si>
    <r>
      <rPr>
        <sz val="9"/>
        <rFont val="Noto Sans"/>
        <family val="2"/>
      </rPr>
      <t xml:space="preserve">经济学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册会计师</t>
    </r>
    <r>
      <rPr>
        <sz val="9"/>
        <rFont val="Times New Roman"/>
        <family val="1"/>
      </rPr>
      <t xml:space="preserve">)</t>
    </r>
  </si>
  <si>
    <t xml:space="preserve">奉节县地税局</t>
  </si>
  <si>
    <t xml:space="preserve">易亚军</t>
  </si>
  <si>
    <t xml:space="preserve">雷丹</t>
  </si>
  <si>
    <t xml:space="preserve">易雯</t>
  </si>
  <si>
    <t xml:space="preserve">（第十五考室）</t>
  </si>
  <si>
    <t xml:space="preserve">江津区地税局</t>
  </si>
  <si>
    <t xml:space="preserve">张培培</t>
  </si>
  <si>
    <t xml:space="preserve">樊莉</t>
  </si>
  <si>
    <t xml:space="preserve">敬遥</t>
  </si>
  <si>
    <t xml:space="preserve">工程管理</t>
  </si>
  <si>
    <t xml:space="preserve">周婷婷</t>
  </si>
  <si>
    <t xml:space="preserve">编辑出版学</t>
  </si>
  <si>
    <t xml:space="preserve">刘童心</t>
  </si>
  <si>
    <t xml:space="preserve">李雪菲</t>
  </si>
  <si>
    <t xml:space="preserve">易婷</t>
  </si>
  <si>
    <t xml:space="preserve">刘磊</t>
  </si>
  <si>
    <t xml:space="preserve">钟媛</t>
  </si>
  <si>
    <t xml:space="preserve">王嘉瑜</t>
  </si>
  <si>
    <t xml:space="preserve">张蓝月</t>
  </si>
  <si>
    <t xml:space="preserve">王亚男</t>
  </si>
  <si>
    <t xml:space="preserve">曹洋</t>
  </si>
  <si>
    <t xml:space="preserve">陈瑶</t>
  </si>
  <si>
    <t xml:space="preserve">綦江区地税局</t>
  </si>
  <si>
    <t xml:space="preserve">唐雨婷</t>
  </si>
  <si>
    <t xml:space="preserve">张传倩</t>
  </si>
  <si>
    <t xml:space="preserve">电气工程与自动化</t>
  </si>
  <si>
    <t xml:space="preserve">刘德露</t>
  </si>
  <si>
    <t xml:space="preserve">陈宽</t>
  </si>
  <si>
    <t xml:space="preserve">杨燚</t>
  </si>
  <si>
    <t xml:space="preserve">贺爱玲</t>
  </si>
  <si>
    <t xml:space="preserve">刘佩琳</t>
  </si>
  <si>
    <t xml:space="preserve">石现</t>
  </si>
  <si>
    <t xml:space="preserve">郑欣</t>
  </si>
  <si>
    <t xml:space="preserve">（第十六考室）</t>
  </si>
  <si>
    <t xml:space="preserve">黔江区地税局</t>
  </si>
  <si>
    <t xml:space="preserve">桂韵声</t>
  </si>
  <si>
    <t xml:space="preserve">周曼宁</t>
  </si>
  <si>
    <t xml:space="preserve">吴建平</t>
  </si>
  <si>
    <t xml:space="preserve">保险</t>
  </si>
  <si>
    <t xml:space="preserve">杨熙</t>
  </si>
  <si>
    <t xml:space="preserve">粟敏</t>
  </si>
  <si>
    <t xml:space="preserve">罗大为</t>
  </si>
  <si>
    <t xml:space="preserve">朱玲莉</t>
  </si>
  <si>
    <t xml:space="preserve">王峰</t>
  </si>
  <si>
    <t xml:space="preserve">龚航</t>
  </si>
  <si>
    <t xml:space="preserve">大足区地税局</t>
  </si>
  <si>
    <t xml:space="preserve">赵卫</t>
  </si>
  <si>
    <t xml:space="preserve">蔡龙云</t>
  </si>
  <si>
    <t xml:space="preserve">赵醒</t>
  </si>
  <si>
    <t xml:space="preserve">梁娜</t>
  </si>
  <si>
    <t xml:space="preserve">伍淋</t>
  </si>
  <si>
    <t xml:space="preserve">陈强</t>
  </si>
  <si>
    <t xml:space="preserve">市局重点税源管理局</t>
  </si>
  <si>
    <t xml:space="preserve">张喆</t>
  </si>
  <si>
    <t xml:space="preserve">廖玲艳</t>
  </si>
  <si>
    <t xml:space="preserve">产业经济学</t>
  </si>
  <si>
    <t xml:space="preserve">秦大治</t>
  </si>
  <si>
    <t xml:space="preserve">谭施思</t>
  </si>
  <si>
    <t xml:space="preserve">赵梦鸽</t>
  </si>
  <si>
    <t xml:space="preserve">邱月月</t>
  </si>
  <si>
    <t xml:space="preserve">郑雪莹</t>
  </si>
  <si>
    <t xml:space="preserve">黄楒涵</t>
  </si>
  <si>
    <t xml:space="preserve">兰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sz val="20"/>
      <name val="Times New Roman"/>
      <family val="1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5" activeCellId="0" sqref="P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6.62"/>
    <col collapsed="false" customWidth="true" hidden="false" outlineLevel="0" max="5" min="5" style="1" width="3.12"/>
    <col collapsed="false" customWidth="true" hidden="false" outlineLevel="0" max="6" min="6" style="1" width="10.74"/>
    <col collapsed="false" customWidth="true" hidden="false" outlineLevel="0" max="7" min="7" style="1" width="4.99"/>
    <col collapsed="false" customWidth="true" hidden="false" outlineLevel="0" max="9" min="8" style="1" width="5.36"/>
    <col collapsed="false" customWidth="true" hidden="false" outlineLevel="0" max="10" min="10" style="1" width="5.62"/>
    <col collapsed="false" customWidth="true" hidden="false" outlineLevel="0" max="11" min="11" style="1" width="5.36"/>
    <col collapsed="false" customWidth="true" hidden="false" outlineLevel="0" max="12" min="12" style="1" width="6.5"/>
    <col collapsed="false" customWidth="true" hidden="false" outlineLevel="0" max="13" min="13" style="1" width="4.89"/>
    <col collapsed="false" customWidth="true" hidden="false" outlineLevel="0" max="14" min="14" style="1" width="4.37"/>
    <col collapsed="false" customWidth="false" hidden="false" outlineLevel="0" max="236" min="15" style="1" width="8.99"/>
    <col collapsed="false" customWidth="false" hidden="false" outlineLevel="0" max="257" min="237" style="2" width="8.99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</row>
    <row r="3" s="11" customFormat="true" ht="38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</row>
    <row r="4" s="16" customFormat="true" ht="23.1" hidden="false" customHeight="true" outlineLevel="0" collapsed="false">
      <c r="A4" s="12" t="n">
        <v>1</v>
      </c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2"/>
      <c r="H4" s="12" t="n">
        <v>132.5</v>
      </c>
      <c r="I4" s="12" t="n">
        <f aca="false">H4/2*0.6</f>
        <v>39.75</v>
      </c>
      <c r="J4" s="14" t="n">
        <v>86</v>
      </c>
      <c r="K4" s="12" t="n">
        <f aca="false">J4*0.4</f>
        <v>34.4</v>
      </c>
      <c r="L4" s="14" t="n">
        <f aca="false">I4+K4</f>
        <v>74.15</v>
      </c>
      <c r="M4" s="12" t="n">
        <v>1</v>
      </c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3.1" hidden="false" customHeight="true" outlineLevel="0" collapsed="false">
      <c r="A5" s="12" t="n">
        <v>2</v>
      </c>
      <c r="B5" s="13" t="s">
        <v>16</v>
      </c>
      <c r="C5" s="13" t="s">
        <v>17</v>
      </c>
      <c r="D5" s="13" t="s">
        <v>21</v>
      </c>
      <c r="E5" s="13" t="s">
        <v>22</v>
      </c>
      <c r="F5" s="13" t="s">
        <v>23</v>
      </c>
      <c r="G5" s="12"/>
      <c r="H5" s="12" t="n">
        <v>132</v>
      </c>
      <c r="I5" s="12" t="n">
        <f aca="false">H5/2*0.6</f>
        <v>39.6</v>
      </c>
      <c r="J5" s="14" t="n">
        <v>85.8</v>
      </c>
      <c r="K5" s="12" t="n">
        <f aca="false">J5*0.4</f>
        <v>34.32</v>
      </c>
      <c r="L5" s="14" t="n">
        <f aca="false">I5+K5</f>
        <v>73.92</v>
      </c>
      <c r="M5" s="12" t="n">
        <v>2</v>
      </c>
      <c r="N5" s="1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3.1" hidden="false" customHeight="true" outlineLevel="0" collapsed="false">
      <c r="A6" s="12" t="n">
        <v>3</v>
      </c>
      <c r="B6" s="13" t="s">
        <v>16</v>
      </c>
      <c r="C6" s="13" t="s">
        <v>17</v>
      </c>
      <c r="D6" s="13" t="s">
        <v>24</v>
      </c>
      <c r="E6" s="13" t="s">
        <v>22</v>
      </c>
      <c r="F6" s="13" t="s">
        <v>25</v>
      </c>
      <c r="G6" s="12"/>
      <c r="H6" s="12" t="n">
        <v>127</v>
      </c>
      <c r="I6" s="12" t="n">
        <f aca="false">H6/2*0.6</f>
        <v>38.1</v>
      </c>
      <c r="J6" s="14" t="n">
        <v>78.2</v>
      </c>
      <c r="K6" s="12" t="n">
        <f aca="false">J6*0.4</f>
        <v>31.28</v>
      </c>
      <c r="L6" s="14" t="n">
        <f aca="false">I6+K6</f>
        <v>69.38</v>
      </c>
      <c r="M6" s="12" t="n">
        <v>3</v>
      </c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3.1" hidden="false" customHeight="true" outlineLevel="0" collapsed="false">
      <c r="A7" s="12" t="n">
        <v>4</v>
      </c>
      <c r="B7" s="13" t="s">
        <v>16</v>
      </c>
      <c r="C7" s="13" t="s">
        <v>17</v>
      </c>
      <c r="D7" s="13" t="s">
        <v>26</v>
      </c>
      <c r="E7" s="13" t="s">
        <v>19</v>
      </c>
      <c r="F7" s="13" t="s">
        <v>27</v>
      </c>
      <c r="G7" s="12"/>
      <c r="H7" s="12" t="n">
        <v>125.5</v>
      </c>
      <c r="I7" s="12" t="n">
        <f aca="false">H7/2*0.6</f>
        <v>37.65</v>
      </c>
      <c r="J7" s="14" t="n">
        <v>77.2</v>
      </c>
      <c r="K7" s="12" t="n">
        <f aca="false">J7*0.4</f>
        <v>30.88</v>
      </c>
      <c r="L7" s="14" t="n">
        <f aca="false">I7+K7</f>
        <v>68.53</v>
      </c>
      <c r="M7" s="12" t="n">
        <v>4</v>
      </c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3.1" hidden="false" customHeight="true" outlineLevel="0" collapsed="false">
      <c r="A8" s="12" t="n">
        <v>5</v>
      </c>
      <c r="B8" s="13" t="s">
        <v>16</v>
      </c>
      <c r="C8" s="13" t="s">
        <v>17</v>
      </c>
      <c r="D8" s="13" t="s">
        <v>28</v>
      </c>
      <c r="E8" s="13" t="s">
        <v>19</v>
      </c>
      <c r="F8" s="13" t="s">
        <v>29</v>
      </c>
      <c r="G8" s="12"/>
      <c r="H8" s="12" t="n">
        <v>123.5</v>
      </c>
      <c r="I8" s="12" t="n">
        <f aca="false">H8/2*0.6</f>
        <v>37.05</v>
      </c>
      <c r="J8" s="14" t="n">
        <v>77.8</v>
      </c>
      <c r="K8" s="12" t="n">
        <f aca="false">J8*0.4</f>
        <v>31.12</v>
      </c>
      <c r="L8" s="14" t="n">
        <f aca="false">I8+K8</f>
        <v>68.17</v>
      </c>
      <c r="M8" s="12" t="n">
        <v>5</v>
      </c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3.1" hidden="false" customHeight="true" outlineLevel="0" collapsed="false">
      <c r="A9" s="12" t="n">
        <v>6</v>
      </c>
      <c r="B9" s="13" t="s">
        <v>16</v>
      </c>
      <c r="C9" s="13" t="s">
        <v>17</v>
      </c>
      <c r="D9" s="13" t="s">
        <v>30</v>
      </c>
      <c r="E9" s="13" t="s">
        <v>22</v>
      </c>
      <c r="F9" s="13" t="s">
        <v>27</v>
      </c>
      <c r="G9" s="12"/>
      <c r="H9" s="12" t="n">
        <v>123.5</v>
      </c>
      <c r="I9" s="12" t="n">
        <f aca="false">H9/2*0.6</f>
        <v>37.05</v>
      </c>
      <c r="J9" s="14" t="n">
        <v>72.6</v>
      </c>
      <c r="K9" s="12" t="n">
        <f aca="false">J9*0.4</f>
        <v>29.04</v>
      </c>
      <c r="L9" s="14" t="n">
        <f aca="false">I9+K9</f>
        <v>66.09</v>
      </c>
      <c r="M9" s="12" t="n">
        <v>6</v>
      </c>
      <c r="N9" s="1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3.1" hidden="false" customHeight="true" outlineLevel="0" collapsed="false">
      <c r="A10" s="12" t="n">
        <v>7</v>
      </c>
      <c r="B10" s="13" t="s">
        <v>16</v>
      </c>
      <c r="C10" s="13" t="s">
        <v>17</v>
      </c>
      <c r="D10" s="13" t="s">
        <v>31</v>
      </c>
      <c r="E10" s="13" t="s">
        <v>19</v>
      </c>
      <c r="F10" s="13" t="s">
        <v>25</v>
      </c>
      <c r="G10" s="13" t="s">
        <v>32</v>
      </c>
      <c r="H10" s="12" t="n">
        <v>123.5</v>
      </c>
      <c r="I10" s="12" t="n">
        <f aca="false">H10/2*0.6</f>
        <v>37.05</v>
      </c>
      <c r="J10" s="14" t="n">
        <v>72.2</v>
      </c>
      <c r="K10" s="12" t="n">
        <f aca="false">J10*0.4</f>
        <v>28.88</v>
      </c>
      <c r="L10" s="14" t="n">
        <f aca="false">I10+K10</f>
        <v>65.93</v>
      </c>
      <c r="M10" s="12" t="n">
        <v>7</v>
      </c>
      <c r="N10" s="1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3.1" hidden="false" customHeight="true" outlineLevel="0" collapsed="false">
      <c r="A11" s="12" t="n">
        <v>8</v>
      </c>
      <c r="B11" s="13" t="s">
        <v>33</v>
      </c>
      <c r="C11" s="13" t="s">
        <v>17</v>
      </c>
      <c r="D11" s="13" t="s">
        <v>34</v>
      </c>
      <c r="E11" s="13" t="s">
        <v>19</v>
      </c>
      <c r="F11" s="13" t="s">
        <v>35</v>
      </c>
      <c r="G11" s="12"/>
      <c r="H11" s="12" t="n">
        <v>134.5</v>
      </c>
      <c r="I11" s="12" t="n">
        <f aca="false">H11/2*0.6</f>
        <v>40.35</v>
      </c>
      <c r="J11" s="14" t="n">
        <v>80</v>
      </c>
      <c r="K11" s="12" t="n">
        <f aca="false">J11*0.4</f>
        <v>32</v>
      </c>
      <c r="L11" s="14" t="n">
        <f aca="false">I11+K11</f>
        <v>72.35</v>
      </c>
      <c r="M11" s="12" t="n">
        <v>1</v>
      </c>
      <c r="N11" s="1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3.1" hidden="false" customHeight="true" outlineLevel="0" collapsed="false">
      <c r="A12" s="12" t="n">
        <v>9</v>
      </c>
      <c r="B12" s="13" t="s">
        <v>33</v>
      </c>
      <c r="C12" s="13" t="s">
        <v>17</v>
      </c>
      <c r="D12" s="13" t="s">
        <v>36</v>
      </c>
      <c r="E12" s="13" t="s">
        <v>19</v>
      </c>
      <c r="F12" s="13" t="s">
        <v>25</v>
      </c>
      <c r="G12" s="12"/>
      <c r="H12" s="12" t="n">
        <v>129</v>
      </c>
      <c r="I12" s="12" t="n">
        <f aca="false">H12/2*0.6</f>
        <v>38.7</v>
      </c>
      <c r="J12" s="14" t="n">
        <v>83.4</v>
      </c>
      <c r="K12" s="12" t="n">
        <f aca="false">J12*0.4</f>
        <v>33.36</v>
      </c>
      <c r="L12" s="14" t="n">
        <f aca="false">I12+K12</f>
        <v>72.06</v>
      </c>
      <c r="M12" s="12" t="n">
        <v>2</v>
      </c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3.1" hidden="false" customHeight="true" outlineLevel="0" collapsed="false">
      <c r="A13" s="12" t="n">
        <v>10</v>
      </c>
      <c r="B13" s="13" t="s">
        <v>33</v>
      </c>
      <c r="C13" s="13" t="s">
        <v>17</v>
      </c>
      <c r="D13" s="13" t="s">
        <v>37</v>
      </c>
      <c r="E13" s="13" t="s">
        <v>22</v>
      </c>
      <c r="F13" s="13" t="s">
        <v>29</v>
      </c>
      <c r="G13" s="12"/>
      <c r="H13" s="12" t="n">
        <v>128</v>
      </c>
      <c r="I13" s="12" t="n">
        <f aca="false">H13/2*0.6</f>
        <v>38.4</v>
      </c>
      <c r="J13" s="14" t="n">
        <v>78.4</v>
      </c>
      <c r="K13" s="12" t="n">
        <f aca="false">J13*0.4</f>
        <v>31.36</v>
      </c>
      <c r="L13" s="14" t="n">
        <f aca="false">I13+K13</f>
        <v>69.76</v>
      </c>
      <c r="M13" s="12" t="n">
        <v>3</v>
      </c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3.1" hidden="false" customHeight="true" outlineLevel="0" collapsed="false">
      <c r="A14" s="12" t="n">
        <v>11</v>
      </c>
      <c r="B14" s="13" t="s">
        <v>38</v>
      </c>
      <c r="C14" s="13" t="s">
        <v>17</v>
      </c>
      <c r="D14" s="13" t="s">
        <v>39</v>
      </c>
      <c r="E14" s="13" t="s">
        <v>22</v>
      </c>
      <c r="F14" s="13" t="s">
        <v>27</v>
      </c>
      <c r="G14" s="12"/>
      <c r="H14" s="12" t="n">
        <v>134.5</v>
      </c>
      <c r="I14" s="12" t="n">
        <f aca="false">H14/2*0.6</f>
        <v>40.35</v>
      </c>
      <c r="J14" s="14" t="n">
        <v>82</v>
      </c>
      <c r="K14" s="12" t="n">
        <f aca="false">J14*0.4</f>
        <v>32.8</v>
      </c>
      <c r="L14" s="14" t="n">
        <f aca="false">I14+K14</f>
        <v>73.15</v>
      </c>
      <c r="M14" s="12" t="n">
        <v>1</v>
      </c>
      <c r="N14" s="1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3.1" hidden="false" customHeight="true" outlineLevel="0" collapsed="false">
      <c r="A15" s="12" t="n">
        <v>12</v>
      </c>
      <c r="B15" s="13" t="s">
        <v>38</v>
      </c>
      <c r="C15" s="13" t="s">
        <v>17</v>
      </c>
      <c r="D15" s="13" t="s">
        <v>40</v>
      </c>
      <c r="E15" s="13" t="s">
        <v>19</v>
      </c>
      <c r="F15" s="13" t="s">
        <v>25</v>
      </c>
      <c r="G15" s="12"/>
      <c r="H15" s="12" t="n">
        <v>129.5</v>
      </c>
      <c r="I15" s="12" t="n">
        <f aca="false">H15/2*0.6</f>
        <v>38.85</v>
      </c>
      <c r="J15" s="14" t="n">
        <v>82.2</v>
      </c>
      <c r="K15" s="12" t="n">
        <f aca="false">J15*0.4</f>
        <v>32.88</v>
      </c>
      <c r="L15" s="14" t="n">
        <f aca="false">I15+K15</f>
        <v>71.73</v>
      </c>
      <c r="M15" s="12" t="n">
        <v>2</v>
      </c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3.1" hidden="false" customHeight="true" outlineLevel="0" collapsed="false">
      <c r="A16" s="12" t="n">
        <v>13</v>
      </c>
      <c r="B16" s="13" t="s">
        <v>38</v>
      </c>
      <c r="C16" s="13" t="s">
        <v>17</v>
      </c>
      <c r="D16" s="13" t="s">
        <v>41</v>
      </c>
      <c r="E16" s="13" t="s">
        <v>22</v>
      </c>
      <c r="F16" s="13" t="s">
        <v>25</v>
      </c>
      <c r="G16" s="12"/>
      <c r="H16" s="12" t="n">
        <v>131.5</v>
      </c>
      <c r="I16" s="12" t="n">
        <f aca="false">H16/2*0.6</f>
        <v>39.45</v>
      </c>
      <c r="J16" s="14" t="n">
        <v>80.2</v>
      </c>
      <c r="K16" s="12" t="n">
        <f aca="false">J16*0.4</f>
        <v>32.08</v>
      </c>
      <c r="L16" s="14" t="n">
        <f aca="false">I16+K16</f>
        <v>71.53</v>
      </c>
      <c r="M16" s="12" t="n">
        <v>3</v>
      </c>
      <c r="N16" s="1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3.1" hidden="false" customHeight="true" outlineLevel="0" collapsed="false">
      <c r="A17" s="12" t="n">
        <v>14</v>
      </c>
      <c r="B17" s="17" t="s">
        <v>42</v>
      </c>
      <c r="C17" s="13" t="s">
        <v>43</v>
      </c>
      <c r="D17" s="13" t="s">
        <v>44</v>
      </c>
      <c r="E17" s="13" t="s">
        <v>19</v>
      </c>
      <c r="F17" s="13" t="s">
        <v>45</v>
      </c>
      <c r="G17" s="12"/>
      <c r="H17" s="12" t="n">
        <v>135.5</v>
      </c>
      <c r="I17" s="12" t="n">
        <f aca="false">H17/2*0.6</f>
        <v>40.65</v>
      </c>
      <c r="J17" s="14" t="n">
        <v>81</v>
      </c>
      <c r="K17" s="12" t="n">
        <f aca="false">J17*0.4</f>
        <v>32.4</v>
      </c>
      <c r="L17" s="14" t="n">
        <f aca="false">I17+K17</f>
        <v>73.05</v>
      </c>
      <c r="M17" s="12" t="n">
        <v>1</v>
      </c>
      <c r="N17" s="1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3.1" hidden="false" customHeight="true" outlineLevel="0" collapsed="false">
      <c r="A18" s="12" t="n">
        <v>15</v>
      </c>
      <c r="B18" s="17" t="s">
        <v>42</v>
      </c>
      <c r="C18" s="13" t="s">
        <v>43</v>
      </c>
      <c r="D18" s="13" t="s">
        <v>46</v>
      </c>
      <c r="E18" s="13" t="s">
        <v>22</v>
      </c>
      <c r="F18" s="13" t="s">
        <v>47</v>
      </c>
      <c r="G18" s="12"/>
      <c r="H18" s="12" t="n">
        <v>130.5</v>
      </c>
      <c r="I18" s="12" t="n">
        <f aca="false">H18/2*0.6</f>
        <v>39.15</v>
      </c>
      <c r="J18" s="14" t="n">
        <v>61.2</v>
      </c>
      <c r="K18" s="12" t="n">
        <f aca="false">J18*0.4</f>
        <v>24.48</v>
      </c>
      <c r="L18" s="14" t="n">
        <f aca="false">I18+K18</f>
        <v>63.63</v>
      </c>
      <c r="M18" s="12" t="n">
        <v>2</v>
      </c>
      <c r="N18" s="1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3.1" hidden="false" customHeight="true" outlineLevel="0" collapsed="false">
      <c r="A19" s="12" t="n">
        <v>16</v>
      </c>
      <c r="B19" s="17" t="s">
        <v>42</v>
      </c>
      <c r="C19" s="13" t="s">
        <v>43</v>
      </c>
      <c r="D19" s="13" t="s">
        <v>48</v>
      </c>
      <c r="E19" s="13" t="s">
        <v>22</v>
      </c>
      <c r="F19" s="13" t="s">
        <v>49</v>
      </c>
      <c r="G19" s="12"/>
      <c r="H19" s="12" t="n">
        <v>135.5</v>
      </c>
      <c r="I19" s="12" t="n">
        <f aca="false">H19/2*0.6</f>
        <v>40.65</v>
      </c>
      <c r="J19" s="18" t="s">
        <v>50</v>
      </c>
      <c r="K19" s="12"/>
      <c r="L19" s="14" t="n">
        <v>40.65</v>
      </c>
      <c r="M19" s="12" t="n">
        <v>3</v>
      </c>
      <c r="N19" s="1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3.1" hidden="false" customHeight="true" outlineLevel="0" collapsed="false">
      <c r="A20" s="12" t="n">
        <v>17</v>
      </c>
      <c r="B20" s="17" t="s">
        <v>42</v>
      </c>
      <c r="C20" s="13" t="s">
        <v>17</v>
      </c>
      <c r="D20" s="13" t="s">
        <v>51</v>
      </c>
      <c r="E20" s="13" t="s">
        <v>19</v>
      </c>
      <c r="F20" s="13" t="s">
        <v>52</v>
      </c>
      <c r="G20" s="12"/>
      <c r="H20" s="12" t="n">
        <v>131</v>
      </c>
      <c r="I20" s="12" t="n">
        <f aca="false">H20/2*0.6</f>
        <v>39.3</v>
      </c>
      <c r="J20" s="14" t="n">
        <v>79.8</v>
      </c>
      <c r="K20" s="12" t="n">
        <f aca="false">J20*0.4</f>
        <v>31.92</v>
      </c>
      <c r="L20" s="14" t="n">
        <f aca="false">I20+K20</f>
        <v>71.22</v>
      </c>
      <c r="M20" s="12" t="n">
        <v>1</v>
      </c>
      <c r="N20" s="1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3.1" hidden="false" customHeight="true" outlineLevel="0" collapsed="false">
      <c r="A21" s="12" t="n">
        <v>18</v>
      </c>
      <c r="B21" s="17" t="s">
        <v>42</v>
      </c>
      <c r="C21" s="13" t="s">
        <v>17</v>
      </c>
      <c r="D21" s="13" t="s">
        <v>53</v>
      </c>
      <c r="E21" s="13" t="s">
        <v>19</v>
      </c>
      <c r="F21" s="13" t="s">
        <v>29</v>
      </c>
      <c r="G21" s="12"/>
      <c r="H21" s="12" t="n">
        <v>125</v>
      </c>
      <c r="I21" s="12" t="n">
        <f aca="false">H21/2*0.6</f>
        <v>37.5</v>
      </c>
      <c r="J21" s="14" t="n">
        <v>79.8</v>
      </c>
      <c r="K21" s="12" t="n">
        <f aca="false">J21*0.4</f>
        <v>31.92</v>
      </c>
      <c r="L21" s="14" t="n">
        <f aca="false">I21+K21</f>
        <v>69.42</v>
      </c>
      <c r="M21" s="12" t="n">
        <v>2</v>
      </c>
      <c r="N21" s="1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3.1" hidden="false" customHeight="true" outlineLevel="0" collapsed="false">
      <c r="A22" s="12" t="n">
        <v>19</v>
      </c>
      <c r="B22" s="17" t="s">
        <v>42</v>
      </c>
      <c r="C22" s="13" t="s">
        <v>17</v>
      </c>
      <c r="D22" s="13" t="s">
        <v>54</v>
      </c>
      <c r="E22" s="13" t="s">
        <v>19</v>
      </c>
      <c r="F22" s="13" t="s">
        <v>29</v>
      </c>
      <c r="G22" s="12"/>
      <c r="H22" s="12" t="n">
        <v>121</v>
      </c>
      <c r="I22" s="12" t="n">
        <f aca="false">H22/2*0.6</f>
        <v>36.3</v>
      </c>
      <c r="J22" s="14" t="n">
        <v>77.6</v>
      </c>
      <c r="K22" s="12" t="n">
        <f aca="false">J22*0.4</f>
        <v>31.04</v>
      </c>
      <c r="L22" s="14" t="n">
        <f aca="false">I22+K22</f>
        <v>67.34</v>
      </c>
      <c r="M22" s="12" t="n">
        <v>3</v>
      </c>
      <c r="N22" s="1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3.1" hidden="false" customHeight="true" outlineLevel="0" collapsed="false">
      <c r="A23" s="12" t="n">
        <v>20</v>
      </c>
      <c r="B23" s="17" t="s">
        <v>42</v>
      </c>
      <c r="C23" s="13" t="s">
        <v>17</v>
      </c>
      <c r="D23" s="13" t="s">
        <v>55</v>
      </c>
      <c r="E23" s="13" t="s">
        <v>19</v>
      </c>
      <c r="F23" s="13" t="s">
        <v>56</v>
      </c>
      <c r="G23" s="12"/>
      <c r="H23" s="12" t="n">
        <v>121.5</v>
      </c>
      <c r="I23" s="12" t="n">
        <f aca="false">H23/2*0.6</f>
        <v>36.45</v>
      </c>
      <c r="J23" s="14" t="n">
        <v>71.8</v>
      </c>
      <c r="K23" s="12" t="n">
        <f aca="false">J23*0.4</f>
        <v>28.72</v>
      </c>
      <c r="L23" s="14" t="n">
        <f aca="false">I23+K23</f>
        <v>65.17</v>
      </c>
      <c r="M23" s="12" t="n">
        <v>4</v>
      </c>
      <c r="N23" s="1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3.1" hidden="false" customHeight="true" outlineLevel="0" collapsed="false">
      <c r="A24" s="12" t="n">
        <v>21</v>
      </c>
      <c r="B24" s="17" t="s">
        <v>42</v>
      </c>
      <c r="C24" s="13" t="s">
        <v>17</v>
      </c>
      <c r="D24" s="13" t="s">
        <v>57</v>
      </c>
      <c r="E24" s="13" t="s">
        <v>22</v>
      </c>
      <c r="F24" s="13" t="s">
        <v>29</v>
      </c>
      <c r="G24" s="12"/>
      <c r="H24" s="12" t="n">
        <v>118</v>
      </c>
      <c r="I24" s="12" t="n">
        <f aca="false">H24/2*0.6</f>
        <v>35.4</v>
      </c>
      <c r="J24" s="14" t="n">
        <v>74</v>
      </c>
      <c r="K24" s="12" t="n">
        <f aca="false">J24*0.4</f>
        <v>29.6</v>
      </c>
      <c r="L24" s="14" t="n">
        <f aca="false">I24+K24</f>
        <v>65</v>
      </c>
      <c r="M24" s="12" t="n">
        <v>5</v>
      </c>
      <c r="N24" s="1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3.1" hidden="false" customHeight="true" outlineLevel="0" collapsed="false">
      <c r="A25" s="12" t="n">
        <v>22</v>
      </c>
      <c r="B25" s="17" t="s">
        <v>42</v>
      </c>
      <c r="C25" s="13" t="s">
        <v>17</v>
      </c>
      <c r="D25" s="13" t="s">
        <v>58</v>
      </c>
      <c r="E25" s="13" t="s">
        <v>19</v>
      </c>
      <c r="F25" s="13" t="s">
        <v>29</v>
      </c>
      <c r="G25" s="12"/>
      <c r="H25" s="12" t="n">
        <v>109</v>
      </c>
      <c r="I25" s="12" t="n">
        <f aca="false">H25/2*0.6</f>
        <v>32.7</v>
      </c>
      <c r="J25" s="14" t="n">
        <v>76.2</v>
      </c>
      <c r="K25" s="12" t="n">
        <f aca="false">J25*0.4</f>
        <v>30.48</v>
      </c>
      <c r="L25" s="14" t="n">
        <f aca="false">I25+K25</f>
        <v>63.18</v>
      </c>
      <c r="M25" s="12" t="n">
        <v>6</v>
      </c>
      <c r="N25" s="1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3.1" hidden="false" customHeight="true" outlineLevel="0" collapsed="false">
      <c r="A26" s="12" t="n">
        <v>23</v>
      </c>
      <c r="B26" s="17" t="s">
        <v>42</v>
      </c>
      <c r="C26" s="13" t="s">
        <v>17</v>
      </c>
      <c r="D26" s="13" t="s">
        <v>59</v>
      </c>
      <c r="E26" s="13" t="s">
        <v>19</v>
      </c>
      <c r="F26" s="13" t="s">
        <v>56</v>
      </c>
      <c r="G26" s="12"/>
      <c r="H26" s="12" t="n">
        <v>105</v>
      </c>
      <c r="I26" s="12" t="n">
        <f aca="false">H26/2*0.6</f>
        <v>31.5</v>
      </c>
      <c r="J26" s="14" t="n">
        <v>75.6</v>
      </c>
      <c r="K26" s="12" t="n">
        <f aca="false">J26*0.4</f>
        <v>30.24</v>
      </c>
      <c r="L26" s="14" t="n">
        <f aca="false">I26+K26</f>
        <v>61.74</v>
      </c>
      <c r="M26" s="12" t="n">
        <v>7</v>
      </c>
      <c r="N26" s="1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3.1" hidden="false" customHeight="true" outlineLevel="0" collapsed="false">
      <c r="A27" s="12" t="n">
        <v>24</v>
      </c>
      <c r="B27" s="17" t="s">
        <v>42</v>
      </c>
      <c r="C27" s="13" t="s">
        <v>17</v>
      </c>
      <c r="D27" s="13" t="s">
        <v>60</v>
      </c>
      <c r="E27" s="13" t="s">
        <v>19</v>
      </c>
      <c r="F27" s="13" t="s">
        <v>29</v>
      </c>
      <c r="G27" s="12"/>
      <c r="H27" s="12" t="n">
        <v>108.5</v>
      </c>
      <c r="I27" s="12" t="n">
        <f aca="false">H27/2*0.6</f>
        <v>32.55</v>
      </c>
      <c r="J27" s="14" t="n">
        <v>71</v>
      </c>
      <c r="K27" s="12" t="n">
        <f aca="false">J27*0.4</f>
        <v>28.4</v>
      </c>
      <c r="L27" s="14" t="n">
        <f aca="false">I27+K27</f>
        <v>60.95</v>
      </c>
      <c r="M27" s="12" t="n">
        <v>8</v>
      </c>
      <c r="N27" s="1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20" customFormat="true" ht="1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23" customFormat="true" ht="35.25" hidden="false" customHeight="true" outlineLevel="0" collapsed="false">
      <c r="A29" s="21" t="s">
        <v>6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35.25" hidden="false" customHeight="true" outlineLevel="0" collapsed="false">
      <c r="A30" s="21" t="s">
        <v>6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15" hidden="false" customHeight="true" outlineLevel="0" collapsed="false">
      <c r="A32" s="22"/>
      <c r="B32" s="22"/>
      <c r="C32" s="22"/>
      <c r="D32" s="22"/>
      <c r="E32" s="22"/>
      <c r="F32" s="22"/>
      <c r="G32" s="24" t="n">
        <v>42169</v>
      </c>
      <c r="H32" s="24"/>
      <c r="I32" s="24"/>
      <c r="J32" s="24"/>
      <c r="K32" s="24"/>
      <c r="L32" s="24"/>
      <c r="M32" s="24"/>
      <c r="N32" s="24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</sheetData>
  <mergeCells count="5">
    <mergeCell ref="A1:N1"/>
    <mergeCell ref="A2:N2"/>
    <mergeCell ref="A29:N29"/>
    <mergeCell ref="A30:N30"/>
    <mergeCell ref="G32:N32"/>
  </mergeCells>
  <printOptions headings="false" gridLines="false" gridLinesSet="true" horizontalCentered="true" verticalCentered="false"/>
  <pageMargins left="0.196527777777778" right="0.196527777777778" top="0.590277777777778" bottom="0.29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4.04"/>
    <col collapsed="false" customWidth="true" hidden="false" outlineLevel="0" max="2" min="2" style="29" width="9.99"/>
    <col collapsed="false" customWidth="true" hidden="false" outlineLevel="0" max="3" min="3" style="29" width="14.71"/>
    <col collapsed="false" customWidth="true" hidden="false" outlineLevel="0" max="4" min="4" style="29" width="5.36"/>
    <col collapsed="false" customWidth="true" hidden="false" outlineLevel="0" max="5" min="5" style="29" width="3.42"/>
    <col collapsed="false" customWidth="true" hidden="false" outlineLevel="0" max="6" min="6" style="29" width="11.24"/>
    <col collapsed="false" customWidth="true" hidden="false" outlineLevel="0" max="7" min="7" style="29" width="5.72"/>
    <col collapsed="false" customWidth="true" hidden="false" outlineLevel="0" max="8" min="8" style="29" width="5.36"/>
    <col collapsed="false" customWidth="true" hidden="false" outlineLevel="0" max="9" min="9" style="29" width="4.99"/>
    <col collapsed="false" customWidth="true" hidden="false" outlineLevel="0" max="10" min="10" style="29" width="5.5"/>
    <col collapsed="false" customWidth="true" hidden="false" outlineLevel="0" max="11" min="11" style="29" width="4.99"/>
    <col collapsed="false" customWidth="true" hidden="false" outlineLevel="0" max="12" min="12" style="35" width="4.99"/>
    <col collapsed="false" customWidth="true" hidden="false" outlineLevel="0" max="13" min="13" style="29" width="4.89"/>
    <col collapsed="false" customWidth="true" hidden="false" outlineLevel="0" max="14" min="14" style="29" width="4.37"/>
    <col collapsed="false" customWidth="false" hidden="false" outlineLevel="0" max="236" min="15" style="29" width="8.99"/>
    <col collapsed="false" customWidth="false" hidden="false" outlineLevel="0" max="257" min="237" style="2" width="8.99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36" customFormat="true" ht="20" hidden="false" customHeight="true" outlineLevel="0" collapsed="false">
      <c r="A2" s="7" t="s">
        <v>3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8" customFormat="true" ht="39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37" t="s">
        <v>13</v>
      </c>
      <c r="M3" s="10" t="s">
        <v>14</v>
      </c>
      <c r="N3" s="9" t="s">
        <v>15</v>
      </c>
    </row>
    <row r="4" s="41" customFormat="true" ht="24.95" hidden="false" customHeight="true" outlineLevel="0" collapsed="false">
      <c r="A4" s="12" t="n">
        <v>1</v>
      </c>
      <c r="B4" s="13" t="s">
        <v>353</v>
      </c>
      <c r="C4" s="13" t="s">
        <v>181</v>
      </c>
      <c r="D4" s="13" t="s">
        <v>354</v>
      </c>
      <c r="E4" s="13" t="s">
        <v>22</v>
      </c>
      <c r="F4" s="13" t="s">
        <v>234</v>
      </c>
      <c r="G4" s="12"/>
      <c r="H4" s="12" t="n">
        <v>135</v>
      </c>
      <c r="I4" s="12" t="n">
        <f aca="false">H4/2*0.6</f>
        <v>40.5</v>
      </c>
      <c r="J4" s="14" t="n">
        <v>75.8</v>
      </c>
      <c r="K4" s="12" t="n">
        <f aca="false">J4*0.4</f>
        <v>30.32</v>
      </c>
      <c r="L4" s="14" t="n">
        <f aca="false">I4+K4</f>
        <v>70.82</v>
      </c>
      <c r="M4" s="12" t="n">
        <v>1</v>
      </c>
      <c r="N4" s="12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s="41" customFormat="true" ht="24.95" hidden="false" customHeight="true" outlineLevel="0" collapsed="false">
      <c r="A5" s="12" t="n">
        <v>2</v>
      </c>
      <c r="B5" s="13" t="s">
        <v>353</v>
      </c>
      <c r="C5" s="13" t="s">
        <v>181</v>
      </c>
      <c r="D5" s="13" t="s">
        <v>355</v>
      </c>
      <c r="E5" s="13" t="s">
        <v>19</v>
      </c>
      <c r="F5" s="13" t="s">
        <v>234</v>
      </c>
      <c r="G5" s="12"/>
      <c r="H5" s="12" t="n">
        <v>132.5</v>
      </c>
      <c r="I5" s="12" t="n">
        <f aca="false">H5/2*0.6</f>
        <v>39.75</v>
      </c>
      <c r="J5" s="14" t="n">
        <v>76.8</v>
      </c>
      <c r="K5" s="12" t="n">
        <f aca="false">J5*0.4</f>
        <v>30.72</v>
      </c>
      <c r="L5" s="14" t="n">
        <f aca="false">I5+K5</f>
        <v>70.47</v>
      </c>
      <c r="M5" s="12" t="n">
        <v>2</v>
      </c>
      <c r="N5" s="12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41" customFormat="true" ht="24.95" hidden="false" customHeight="true" outlineLevel="0" collapsed="false">
      <c r="A6" s="12" t="n">
        <v>3</v>
      </c>
      <c r="B6" s="13" t="s">
        <v>353</v>
      </c>
      <c r="C6" s="13" t="s">
        <v>181</v>
      </c>
      <c r="D6" s="13" t="s">
        <v>356</v>
      </c>
      <c r="E6" s="13" t="s">
        <v>22</v>
      </c>
      <c r="F6" s="13" t="s">
        <v>185</v>
      </c>
      <c r="G6" s="12"/>
      <c r="H6" s="12" t="n">
        <v>134</v>
      </c>
      <c r="I6" s="12" t="n">
        <f aca="false">H6/2*0.6</f>
        <v>40.2</v>
      </c>
      <c r="J6" s="14" t="n">
        <v>70.8</v>
      </c>
      <c r="K6" s="12" t="n">
        <f aca="false">J6*0.4</f>
        <v>28.32</v>
      </c>
      <c r="L6" s="14" t="n">
        <f aca="false">I6+K6</f>
        <v>68.52</v>
      </c>
      <c r="M6" s="12" t="n">
        <v>3</v>
      </c>
      <c r="N6" s="12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41" customFormat="true" ht="21.95" hidden="false" customHeight="true" outlineLevel="0" collapsed="false">
      <c r="A7" s="12" t="n">
        <v>4</v>
      </c>
      <c r="B7" s="13" t="s">
        <v>353</v>
      </c>
      <c r="C7" s="13" t="s">
        <v>17</v>
      </c>
      <c r="D7" s="13" t="s">
        <v>357</v>
      </c>
      <c r="E7" s="13" t="s">
        <v>19</v>
      </c>
      <c r="F7" s="13" t="s">
        <v>358</v>
      </c>
      <c r="G7" s="12"/>
      <c r="H7" s="12" t="n">
        <v>130.5</v>
      </c>
      <c r="I7" s="12" t="n">
        <f aca="false">H7/2*0.6</f>
        <v>39.15</v>
      </c>
      <c r="J7" s="14" t="n">
        <v>83.6</v>
      </c>
      <c r="K7" s="12" t="n">
        <f aca="false">J7*0.4</f>
        <v>33.44</v>
      </c>
      <c r="L7" s="14" t="n">
        <f aca="false">I7+K7</f>
        <v>72.59</v>
      </c>
      <c r="M7" s="12" t="n">
        <v>1</v>
      </c>
      <c r="N7" s="12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41" customFormat="true" ht="24.95" hidden="false" customHeight="true" outlineLevel="0" collapsed="false">
      <c r="A8" s="12" t="n">
        <v>5</v>
      </c>
      <c r="B8" s="13" t="s">
        <v>353</v>
      </c>
      <c r="C8" s="13" t="s">
        <v>17</v>
      </c>
      <c r="D8" s="13" t="s">
        <v>359</v>
      </c>
      <c r="E8" s="13" t="s">
        <v>19</v>
      </c>
      <c r="F8" s="13" t="s">
        <v>212</v>
      </c>
      <c r="G8" s="12"/>
      <c r="H8" s="12" t="n">
        <v>130.5</v>
      </c>
      <c r="I8" s="12" t="n">
        <f aca="false">H8/2*0.6</f>
        <v>39.15</v>
      </c>
      <c r="J8" s="14" t="n">
        <v>80.8</v>
      </c>
      <c r="K8" s="12" t="n">
        <f aca="false">J8*0.4</f>
        <v>32.32</v>
      </c>
      <c r="L8" s="14" t="n">
        <f aca="false">I8+K8</f>
        <v>71.47</v>
      </c>
      <c r="M8" s="12" t="n">
        <v>2</v>
      </c>
      <c r="N8" s="12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41" customFormat="true" ht="18" hidden="false" customHeight="true" outlineLevel="0" collapsed="false">
      <c r="A9" s="12" t="n">
        <v>6</v>
      </c>
      <c r="B9" s="13" t="s">
        <v>353</v>
      </c>
      <c r="C9" s="13" t="s">
        <v>17</v>
      </c>
      <c r="D9" s="13" t="s">
        <v>360</v>
      </c>
      <c r="E9" s="13" t="s">
        <v>19</v>
      </c>
      <c r="F9" s="13" t="s">
        <v>92</v>
      </c>
      <c r="G9" s="12"/>
      <c r="H9" s="12" t="n">
        <v>130.5</v>
      </c>
      <c r="I9" s="12" t="n">
        <f aca="false">H9/2*0.6</f>
        <v>39.15</v>
      </c>
      <c r="J9" s="14" t="n">
        <v>76.4</v>
      </c>
      <c r="K9" s="12" t="n">
        <f aca="false">J9*0.4</f>
        <v>30.56</v>
      </c>
      <c r="L9" s="14" t="n">
        <f aca="false">I9+K9</f>
        <v>69.71</v>
      </c>
      <c r="M9" s="12" t="n">
        <v>3</v>
      </c>
      <c r="N9" s="12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1" customFormat="true" ht="24.95" hidden="false" customHeight="true" outlineLevel="0" collapsed="false">
      <c r="A10" s="12" t="n">
        <v>7</v>
      </c>
      <c r="B10" s="13" t="s">
        <v>361</v>
      </c>
      <c r="C10" s="13" t="s">
        <v>181</v>
      </c>
      <c r="D10" s="13" t="s">
        <v>362</v>
      </c>
      <c r="E10" s="13" t="s">
        <v>22</v>
      </c>
      <c r="F10" s="13" t="s">
        <v>234</v>
      </c>
      <c r="G10" s="12"/>
      <c r="H10" s="12" t="n">
        <v>132.5</v>
      </c>
      <c r="I10" s="12" t="n">
        <f aca="false">H10/2*0.6</f>
        <v>39.75</v>
      </c>
      <c r="J10" s="14" t="n">
        <v>78.8</v>
      </c>
      <c r="K10" s="12" t="n">
        <f aca="false">J10*0.4</f>
        <v>31.52</v>
      </c>
      <c r="L10" s="14" t="n">
        <f aca="false">I10+K10</f>
        <v>71.27</v>
      </c>
      <c r="M10" s="12" t="n">
        <v>1</v>
      </c>
      <c r="N10" s="12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1" customFormat="true" ht="24.95" hidden="false" customHeight="true" outlineLevel="0" collapsed="false">
      <c r="A11" s="12" t="n">
        <v>8</v>
      </c>
      <c r="B11" s="13" t="s">
        <v>361</v>
      </c>
      <c r="C11" s="13" t="s">
        <v>181</v>
      </c>
      <c r="D11" s="13" t="s">
        <v>363</v>
      </c>
      <c r="E11" s="13" t="s">
        <v>22</v>
      </c>
      <c r="F11" s="13" t="s">
        <v>234</v>
      </c>
      <c r="G11" s="12"/>
      <c r="H11" s="12" t="n">
        <v>130.5</v>
      </c>
      <c r="I11" s="12" t="n">
        <f aca="false">H11/2*0.6</f>
        <v>39.15</v>
      </c>
      <c r="J11" s="14" t="n">
        <v>75</v>
      </c>
      <c r="K11" s="12" t="n">
        <f aca="false">J11*0.4</f>
        <v>30</v>
      </c>
      <c r="L11" s="14" t="n">
        <f aca="false">I11+K11</f>
        <v>69.15</v>
      </c>
      <c r="M11" s="12" t="n">
        <v>2</v>
      </c>
      <c r="N11" s="12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41" customFormat="true" ht="24.95" hidden="false" customHeight="true" outlineLevel="0" collapsed="false">
      <c r="A12" s="12" t="n">
        <v>9</v>
      </c>
      <c r="B12" s="13" t="s">
        <v>361</v>
      </c>
      <c r="C12" s="13" t="s">
        <v>181</v>
      </c>
      <c r="D12" s="13" t="s">
        <v>364</v>
      </c>
      <c r="E12" s="13" t="s">
        <v>19</v>
      </c>
      <c r="F12" s="13" t="s">
        <v>185</v>
      </c>
      <c r="G12" s="12"/>
      <c r="H12" s="12" t="n">
        <v>131</v>
      </c>
      <c r="I12" s="12" t="n">
        <f aca="false">H12/2*0.6</f>
        <v>39.3</v>
      </c>
      <c r="J12" s="14" t="n">
        <v>73</v>
      </c>
      <c r="K12" s="12" t="n">
        <f aca="false">J12*0.4</f>
        <v>29.2</v>
      </c>
      <c r="L12" s="14" t="n">
        <f aca="false">I12+K12</f>
        <v>68.5</v>
      </c>
      <c r="M12" s="12" t="n">
        <v>3</v>
      </c>
      <c r="N12" s="12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41" customFormat="true" ht="24.95" hidden="false" customHeight="true" outlineLevel="0" collapsed="false">
      <c r="A13" s="12" t="n">
        <v>10</v>
      </c>
      <c r="B13" s="13" t="s">
        <v>361</v>
      </c>
      <c r="C13" s="13" t="s">
        <v>65</v>
      </c>
      <c r="D13" s="13" t="s">
        <v>365</v>
      </c>
      <c r="E13" s="13" t="s">
        <v>19</v>
      </c>
      <c r="F13" s="13" t="s">
        <v>366</v>
      </c>
      <c r="G13" s="12"/>
      <c r="H13" s="12" t="n">
        <v>141.5</v>
      </c>
      <c r="I13" s="12" t="n">
        <f aca="false">H13/2*0.6</f>
        <v>42.45</v>
      </c>
      <c r="J13" s="14" t="n">
        <v>84.6</v>
      </c>
      <c r="K13" s="12" t="n">
        <f aca="false">J13*0.4</f>
        <v>33.84</v>
      </c>
      <c r="L13" s="14" t="n">
        <f aca="false">I13+K13</f>
        <v>76.29</v>
      </c>
      <c r="M13" s="12" t="n">
        <v>1</v>
      </c>
      <c r="N13" s="12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41" customFormat="true" ht="24.95" hidden="false" customHeight="true" outlineLevel="0" collapsed="false">
      <c r="A14" s="12" t="n">
        <v>11</v>
      </c>
      <c r="B14" s="13" t="s">
        <v>361</v>
      </c>
      <c r="C14" s="13" t="s">
        <v>65</v>
      </c>
      <c r="D14" s="13" t="s">
        <v>367</v>
      </c>
      <c r="E14" s="13" t="s">
        <v>19</v>
      </c>
      <c r="F14" s="13" t="s">
        <v>368</v>
      </c>
      <c r="G14" s="12"/>
      <c r="H14" s="12" t="n">
        <v>147</v>
      </c>
      <c r="I14" s="12" t="n">
        <f aca="false">H14/2*0.6</f>
        <v>44.1</v>
      </c>
      <c r="J14" s="14" t="n">
        <v>80.2</v>
      </c>
      <c r="K14" s="12" t="n">
        <f aca="false">J14*0.4</f>
        <v>32.08</v>
      </c>
      <c r="L14" s="14" t="n">
        <f aca="false">I14+K14</f>
        <v>76.18</v>
      </c>
      <c r="M14" s="12" t="n">
        <v>2</v>
      </c>
      <c r="N14" s="12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41" customFormat="true" ht="24.95" hidden="false" customHeight="true" outlineLevel="0" collapsed="false">
      <c r="A15" s="12" t="n">
        <v>12</v>
      </c>
      <c r="B15" s="13" t="s">
        <v>361</v>
      </c>
      <c r="C15" s="13" t="s">
        <v>65</v>
      </c>
      <c r="D15" s="13" t="s">
        <v>369</v>
      </c>
      <c r="E15" s="13" t="s">
        <v>22</v>
      </c>
      <c r="F15" s="13" t="s">
        <v>370</v>
      </c>
      <c r="G15" s="13" t="s">
        <v>296</v>
      </c>
      <c r="H15" s="12" t="n">
        <v>140.5</v>
      </c>
      <c r="I15" s="12" t="n">
        <f aca="false">H15/2*0.6</f>
        <v>42.15</v>
      </c>
      <c r="J15" s="14" t="n">
        <v>79</v>
      </c>
      <c r="K15" s="12" t="n">
        <f aca="false">J15*0.4</f>
        <v>31.6</v>
      </c>
      <c r="L15" s="14" t="n">
        <f aca="false">I15+K15</f>
        <v>73.75</v>
      </c>
      <c r="M15" s="12" t="n">
        <v>3</v>
      </c>
      <c r="N15" s="12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41" customFormat="true" ht="21" hidden="false" customHeight="true" outlineLevel="0" collapsed="false">
      <c r="A16" s="12" t="n">
        <v>13</v>
      </c>
      <c r="B16" s="13" t="s">
        <v>361</v>
      </c>
      <c r="C16" s="13" t="s">
        <v>71</v>
      </c>
      <c r="D16" s="13" t="s">
        <v>371</v>
      </c>
      <c r="E16" s="13" t="s">
        <v>19</v>
      </c>
      <c r="F16" s="13" t="s">
        <v>195</v>
      </c>
      <c r="G16" s="13" t="s">
        <v>32</v>
      </c>
      <c r="H16" s="12" t="n">
        <v>139</v>
      </c>
      <c r="I16" s="12" t="n">
        <f aca="false">H16/2*0.6</f>
        <v>41.7</v>
      </c>
      <c r="J16" s="14" t="n">
        <v>84.8</v>
      </c>
      <c r="K16" s="12" t="n">
        <f aca="false">J16*0.4</f>
        <v>33.92</v>
      </c>
      <c r="L16" s="14" t="n">
        <f aca="false">I16+K16</f>
        <v>75.62</v>
      </c>
      <c r="M16" s="12" t="n">
        <v>1</v>
      </c>
      <c r="N16" s="12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41" customFormat="true" ht="21" hidden="false" customHeight="true" outlineLevel="0" collapsed="false">
      <c r="A17" s="12" t="n">
        <v>14</v>
      </c>
      <c r="B17" s="13" t="s">
        <v>361</v>
      </c>
      <c r="C17" s="13" t="s">
        <v>71</v>
      </c>
      <c r="D17" s="13" t="s">
        <v>372</v>
      </c>
      <c r="E17" s="13" t="s">
        <v>22</v>
      </c>
      <c r="F17" s="13" t="s">
        <v>373</v>
      </c>
      <c r="G17" s="12"/>
      <c r="H17" s="12" t="n">
        <v>137</v>
      </c>
      <c r="I17" s="12" t="n">
        <f aca="false">H17/2*0.6</f>
        <v>41.1</v>
      </c>
      <c r="J17" s="14" t="n">
        <v>83.6</v>
      </c>
      <c r="K17" s="12" t="n">
        <f aca="false">J17*0.4</f>
        <v>33.44</v>
      </c>
      <c r="L17" s="14" t="n">
        <f aca="false">I17+K17</f>
        <v>74.54</v>
      </c>
      <c r="M17" s="12" t="n">
        <v>2</v>
      </c>
      <c r="N17" s="12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41" customFormat="true" ht="21" hidden="false" customHeight="true" outlineLevel="0" collapsed="false">
      <c r="A18" s="12" t="n">
        <v>15</v>
      </c>
      <c r="B18" s="13" t="s">
        <v>361</v>
      </c>
      <c r="C18" s="13" t="s">
        <v>71</v>
      </c>
      <c r="D18" s="13" t="s">
        <v>374</v>
      </c>
      <c r="E18" s="13" t="s">
        <v>19</v>
      </c>
      <c r="F18" s="13" t="s">
        <v>197</v>
      </c>
      <c r="G18" s="12"/>
      <c r="H18" s="12" t="n">
        <v>137</v>
      </c>
      <c r="I18" s="12" t="n">
        <f aca="false">H18/2*0.6</f>
        <v>41.1</v>
      </c>
      <c r="J18" s="14" t="n">
        <v>78.6</v>
      </c>
      <c r="K18" s="12" t="n">
        <f aca="false">J18*0.4</f>
        <v>31.44</v>
      </c>
      <c r="L18" s="14" t="n">
        <f aca="false">I18+K18</f>
        <v>72.54</v>
      </c>
      <c r="M18" s="12" t="n">
        <v>3</v>
      </c>
      <c r="N18" s="12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41" customFormat="true" ht="21" hidden="false" customHeight="true" outlineLevel="0" collapsed="false">
      <c r="A19" s="12" t="n">
        <v>16</v>
      </c>
      <c r="B19" s="13" t="s">
        <v>361</v>
      </c>
      <c r="C19" s="13" t="s">
        <v>71</v>
      </c>
      <c r="D19" s="13" t="s">
        <v>375</v>
      </c>
      <c r="E19" s="13" t="s">
        <v>22</v>
      </c>
      <c r="F19" s="13" t="s">
        <v>376</v>
      </c>
      <c r="G19" s="12"/>
      <c r="H19" s="12" t="n">
        <v>139</v>
      </c>
      <c r="I19" s="12" t="n">
        <f aca="false">H19/2*0.6</f>
        <v>41.7</v>
      </c>
      <c r="J19" s="14" t="n">
        <v>67</v>
      </c>
      <c r="K19" s="12" t="n">
        <f aca="false">J19*0.4</f>
        <v>26.8</v>
      </c>
      <c r="L19" s="14" t="n">
        <f aca="false">I19+K19</f>
        <v>68.5</v>
      </c>
      <c r="M19" s="12" t="n">
        <v>4</v>
      </c>
      <c r="N19" s="12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41" customFormat="true" ht="21" hidden="false" customHeight="true" outlineLevel="0" collapsed="false">
      <c r="A20" s="12" t="n">
        <v>17</v>
      </c>
      <c r="B20" s="13" t="s">
        <v>361</v>
      </c>
      <c r="C20" s="13" t="s">
        <v>116</v>
      </c>
      <c r="D20" s="13" t="s">
        <v>377</v>
      </c>
      <c r="E20" s="13" t="s">
        <v>19</v>
      </c>
      <c r="F20" s="13" t="s">
        <v>92</v>
      </c>
      <c r="G20" s="12"/>
      <c r="H20" s="12" t="n">
        <v>136.5</v>
      </c>
      <c r="I20" s="12" t="n">
        <f aca="false">H20/2*0.6</f>
        <v>40.95</v>
      </c>
      <c r="J20" s="14" t="n">
        <v>83.4</v>
      </c>
      <c r="K20" s="12" t="n">
        <f aca="false">J20*0.4</f>
        <v>33.36</v>
      </c>
      <c r="L20" s="14" t="n">
        <f aca="false">I20+K20</f>
        <v>74.31</v>
      </c>
      <c r="M20" s="12" t="n">
        <v>1</v>
      </c>
      <c r="N20" s="12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41" customFormat="true" ht="21" hidden="false" customHeight="true" outlineLevel="0" collapsed="false">
      <c r="A21" s="12" t="n">
        <v>18</v>
      </c>
      <c r="B21" s="13" t="s">
        <v>361</v>
      </c>
      <c r="C21" s="13" t="s">
        <v>116</v>
      </c>
      <c r="D21" s="13" t="s">
        <v>378</v>
      </c>
      <c r="E21" s="13" t="s">
        <v>19</v>
      </c>
      <c r="F21" s="13" t="s">
        <v>35</v>
      </c>
      <c r="G21" s="12"/>
      <c r="H21" s="12" t="n">
        <v>134</v>
      </c>
      <c r="I21" s="12" t="n">
        <f aca="false">H21/2*0.6</f>
        <v>40.2</v>
      </c>
      <c r="J21" s="14" t="n">
        <v>85.2</v>
      </c>
      <c r="K21" s="12" t="n">
        <f aca="false">J21*0.4</f>
        <v>34.08</v>
      </c>
      <c r="L21" s="14" t="n">
        <f aca="false">I21+K21</f>
        <v>74.28</v>
      </c>
      <c r="M21" s="12" t="n">
        <v>2</v>
      </c>
      <c r="N21" s="12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41" customFormat="true" ht="21" hidden="false" customHeight="true" outlineLevel="0" collapsed="false">
      <c r="A22" s="12" t="n">
        <v>19</v>
      </c>
      <c r="B22" s="13" t="s">
        <v>361</v>
      </c>
      <c r="C22" s="13" t="s">
        <v>116</v>
      </c>
      <c r="D22" s="13" t="s">
        <v>379</v>
      </c>
      <c r="E22" s="13" t="s">
        <v>19</v>
      </c>
      <c r="F22" s="13" t="s">
        <v>29</v>
      </c>
      <c r="G22" s="12"/>
      <c r="H22" s="12" t="n">
        <v>136</v>
      </c>
      <c r="I22" s="12" t="n">
        <f aca="false">H22/2*0.6</f>
        <v>40.8</v>
      </c>
      <c r="J22" s="14" t="n">
        <v>78.4</v>
      </c>
      <c r="K22" s="12" t="n">
        <f aca="false">J22*0.4</f>
        <v>31.36</v>
      </c>
      <c r="L22" s="14" t="n">
        <f aca="false">I22+K22</f>
        <v>72.16</v>
      </c>
      <c r="M22" s="12" t="n">
        <v>3</v>
      </c>
      <c r="N22" s="12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41" customFormat="true" ht="21" hidden="false" customHeight="true" outlineLevel="0" collapsed="false">
      <c r="A23" s="12" t="n">
        <v>20</v>
      </c>
      <c r="B23" s="13" t="s">
        <v>361</v>
      </c>
      <c r="C23" s="13" t="s">
        <v>116</v>
      </c>
      <c r="D23" s="13" t="s">
        <v>380</v>
      </c>
      <c r="E23" s="13" t="s">
        <v>19</v>
      </c>
      <c r="F23" s="13" t="s">
        <v>29</v>
      </c>
      <c r="G23" s="12"/>
      <c r="H23" s="12" t="n">
        <v>136.5</v>
      </c>
      <c r="I23" s="12" t="n">
        <f aca="false">H23/2*0.6</f>
        <v>40.95</v>
      </c>
      <c r="J23" s="14" t="n">
        <v>77.6</v>
      </c>
      <c r="K23" s="12" t="n">
        <f aca="false">J23*0.4</f>
        <v>31.04</v>
      </c>
      <c r="L23" s="14" t="n">
        <f aca="false">I23+K23</f>
        <v>71.99</v>
      </c>
      <c r="M23" s="12" t="n">
        <v>4</v>
      </c>
      <c r="N23" s="12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41" customFormat="true" ht="21" hidden="false" customHeight="true" outlineLevel="0" collapsed="false">
      <c r="A24" s="12" t="n">
        <v>21</v>
      </c>
      <c r="B24" s="13" t="s">
        <v>361</v>
      </c>
      <c r="C24" s="13" t="s">
        <v>116</v>
      </c>
      <c r="D24" s="13" t="s">
        <v>381</v>
      </c>
      <c r="E24" s="13" t="s">
        <v>19</v>
      </c>
      <c r="F24" s="13" t="s">
        <v>29</v>
      </c>
      <c r="G24" s="12"/>
      <c r="H24" s="12" t="n">
        <v>131</v>
      </c>
      <c r="I24" s="12" t="n">
        <f aca="false">H24/2*0.6</f>
        <v>39.3</v>
      </c>
      <c r="J24" s="14" t="n">
        <v>81.4</v>
      </c>
      <c r="K24" s="12" t="n">
        <f aca="false">J24*0.4</f>
        <v>32.56</v>
      </c>
      <c r="L24" s="14" t="n">
        <f aca="false">I24+K24</f>
        <v>71.86</v>
      </c>
      <c r="M24" s="12" t="n">
        <v>5</v>
      </c>
      <c r="N24" s="12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41" customFormat="true" ht="21" hidden="false" customHeight="true" outlineLevel="0" collapsed="false">
      <c r="A25" s="12" t="n">
        <v>22</v>
      </c>
      <c r="B25" s="13" t="s">
        <v>361</v>
      </c>
      <c r="C25" s="13" t="s">
        <v>116</v>
      </c>
      <c r="D25" s="13" t="s">
        <v>382</v>
      </c>
      <c r="E25" s="13" t="s">
        <v>19</v>
      </c>
      <c r="F25" s="13" t="s">
        <v>29</v>
      </c>
      <c r="G25" s="12"/>
      <c r="H25" s="12" t="n">
        <v>133.5</v>
      </c>
      <c r="I25" s="12" t="n">
        <f aca="false">H25/2*0.6</f>
        <v>40.05</v>
      </c>
      <c r="J25" s="14" t="n">
        <v>78.4</v>
      </c>
      <c r="K25" s="12" t="n">
        <f aca="false">J25*0.4</f>
        <v>31.36</v>
      </c>
      <c r="L25" s="14" t="n">
        <f aca="false">I25+K25</f>
        <v>71.41</v>
      </c>
      <c r="M25" s="12" t="n">
        <v>6</v>
      </c>
      <c r="N25" s="12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41" customFormat="true" ht="21" hidden="false" customHeight="true" outlineLevel="0" collapsed="false">
      <c r="A26" s="12" t="n">
        <v>23</v>
      </c>
      <c r="B26" s="13" t="s">
        <v>361</v>
      </c>
      <c r="C26" s="13" t="s">
        <v>116</v>
      </c>
      <c r="D26" s="13" t="s">
        <v>383</v>
      </c>
      <c r="E26" s="13" t="s">
        <v>19</v>
      </c>
      <c r="F26" s="13" t="s">
        <v>29</v>
      </c>
      <c r="G26" s="12"/>
      <c r="H26" s="12" t="n">
        <v>133</v>
      </c>
      <c r="I26" s="12" t="n">
        <f aca="false">H26/2*0.6</f>
        <v>39.9</v>
      </c>
      <c r="J26" s="14" t="n">
        <v>78</v>
      </c>
      <c r="K26" s="12" t="n">
        <f aca="false">J26*0.4</f>
        <v>31.2</v>
      </c>
      <c r="L26" s="14" t="n">
        <f aca="false">I26+K26</f>
        <v>71.1</v>
      </c>
      <c r="M26" s="12" t="n">
        <v>7</v>
      </c>
      <c r="N26" s="12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41" customFormat="true" ht="21" hidden="false" customHeight="true" outlineLevel="0" collapsed="false">
      <c r="A27" s="12" t="n">
        <v>24</v>
      </c>
      <c r="B27" s="13" t="s">
        <v>361</v>
      </c>
      <c r="C27" s="13" t="s">
        <v>116</v>
      </c>
      <c r="D27" s="13" t="s">
        <v>384</v>
      </c>
      <c r="E27" s="13" t="s">
        <v>19</v>
      </c>
      <c r="F27" s="13" t="s">
        <v>212</v>
      </c>
      <c r="G27" s="13" t="s">
        <v>193</v>
      </c>
      <c r="H27" s="12" t="n">
        <v>130</v>
      </c>
      <c r="I27" s="12" t="n">
        <f aca="false">H27/2*0.6</f>
        <v>39</v>
      </c>
      <c r="J27" s="14" t="n">
        <v>79.4</v>
      </c>
      <c r="K27" s="12" t="n">
        <f aca="false">J27*0.4</f>
        <v>31.76</v>
      </c>
      <c r="L27" s="14" t="n">
        <f aca="false">I27+K27</f>
        <v>70.76</v>
      </c>
      <c r="M27" s="12" t="n">
        <v>8</v>
      </c>
      <c r="N27" s="12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41" customFormat="true" ht="21" hidden="false" customHeight="true" outlineLevel="0" collapsed="false">
      <c r="A28" s="12" t="n">
        <v>25</v>
      </c>
      <c r="B28" s="13" t="s">
        <v>361</v>
      </c>
      <c r="C28" s="13" t="s">
        <v>116</v>
      </c>
      <c r="D28" s="13" t="s">
        <v>385</v>
      </c>
      <c r="E28" s="13" t="s">
        <v>19</v>
      </c>
      <c r="F28" s="13" t="s">
        <v>29</v>
      </c>
      <c r="G28" s="12"/>
      <c r="H28" s="12" t="n">
        <v>130</v>
      </c>
      <c r="I28" s="12" t="n">
        <f aca="false">H28/2*0.6</f>
        <v>39</v>
      </c>
      <c r="J28" s="14" t="n">
        <v>74.6</v>
      </c>
      <c r="K28" s="12" t="n">
        <f aca="false">J28*0.4</f>
        <v>29.84</v>
      </c>
      <c r="L28" s="14" t="n">
        <f aca="false">I28+K28</f>
        <v>68.84</v>
      </c>
      <c r="M28" s="12" t="n">
        <v>9</v>
      </c>
      <c r="N28" s="12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30" s="23" customFormat="true" ht="24" hidden="false" customHeight="true" outlineLevel="0" collapsed="false">
      <c r="A30" s="21" t="s">
        <v>6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35.25" hidden="false" customHeight="true" outlineLevel="0" collapsed="false">
      <c r="A31" s="21" t="s">
        <v>6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4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3" customFormat="true" ht="15" hidden="false" customHeight="true" outlineLevel="0" collapsed="false">
      <c r="A33" s="22"/>
      <c r="B33" s="22"/>
      <c r="C33" s="22"/>
      <c r="D33" s="22"/>
      <c r="E33" s="22"/>
      <c r="F33" s="22"/>
      <c r="G33" s="24" t="n">
        <v>42169</v>
      </c>
      <c r="H33" s="24"/>
      <c r="I33" s="24"/>
      <c r="J33" s="24"/>
      <c r="K33" s="24"/>
      <c r="L33" s="24"/>
      <c r="M33" s="24"/>
      <c r="N33" s="24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</sheetData>
  <mergeCells count="5">
    <mergeCell ref="A1:N1"/>
    <mergeCell ref="A2:N2"/>
    <mergeCell ref="A30:N30"/>
    <mergeCell ref="A31:N31"/>
    <mergeCell ref="G33:N33"/>
  </mergeCells>
  <printOptions headings="false" gridLines="false" gridLinesSet="true" horizontalCentered="true" verticalCentered="false"/>
  <pageMargins left="0.196527777777778" right="0.196527777777778" top="0.590277777777778" bottom="0.29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11.13"/>
    <col collapsed="false" customWidth="true" hidden="false" outlineLevel="0" max="3" min="3" style="1" width="13.49"/>
    <col collapsed="false" customWidth="true" hidden="false" outlineLevel="0" max="4" min="4" style="1" width="5.36"/>
    <col collapsed="false" customWidth="true" hidden="false" outlineLevel="0" max="5" min="5" style="1" width="2.87"/>
    <col collapsed="false" customWidth="true" hidden="false" outlineLevel="0" max="6" min="6" style="1" width="11.62"/>
    <col collapsed="false" customWidth="true" hidden="false" outlineLevel="0" max="7" min="7" style="1" width="4.99"/>
    <col collapsed="false" customWidth="true" hidden="false" outlineLevel="0" max="8" min="8" style="1" width="4.87"/>
    <col collapsed="false" customWidth="true" hidden="false" outlineLevel="0" max="10" min="9" style="1" width="5.36"/>
    <col collapsed="false" customWidth="true" hidden="false" outlineLevel="0" max="11" min="11" style="1" width="4.99"/>
    <col collapsed="false" customWidth="true" hidden="false" outlineLevel="0" max="12" min="12" style="1" width="5.36"/>
    <col collapsed="false" customWidth="true" hidden="false" outlineLevel="0" max="13" min="13" style="1" width="4.89"/>
    <col collapsed="false" customWidth="true" hidden="false" outlineLevel="0" max="14" min="14" style="1" width="4.37"/>
    <col collapsed="false" customWidth="false" hidden="false" outlineLevel="0" max="236" min="15" style="1" width="8.99"/>
    <col collapsed="false" customWidth="false" hidden="false" outlineLevel="0" max="257" min="237" style="2" width="8.99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" hidden="false" customHeight="true" outlineLevel="0" collapsed="false">
      <c r="A2" s="7" t="s">
        <v>3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</row>
    <row r="3" s="11" customFormat="true" ht="39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</row>
    <row r="4" s="16" customFormat="true" ht="24.95" hidden="false" customHeight="true" outlineLevel="0" collapsed="false">
      <c r="A4" s="12" t="n">
        <v>1</v>
      </c>
      <c r="B4" s="13" t="s">
        <v>387</v>
      </c>
      <c r="C4" s="13" t="s">
        <v>181</v>
      </c>
      <c r="D4" s="13" t="s">
        <v>388</v>
      </c>
      <c r="E4" s="13" t="s">
        <v>22</v>
      </c>
      <c r="F4" s="13" t="s">
        <v>234</v>
      </c>
      <c r="G4" s="12"/>
      <c r="H4" s="12" t="n">
        <v>131</v>
      </c>
      <c r="I4" s="12" t="n">
        <f aca="false">H4/2*0.6</f>
        <v>39.3</v>
      </c>
      <c r="J4" s="14" t="n">
        <v>69.8</v>
      </c>
      <c r="K4" s="12" t="n">
        <f aca="false">J4*0.4</f>
        <v>27.92</v>
      </c>
      <c r="L4" s="14" t="n">
        <f aca="false">I4+K4</f>
        <v>67.22</v>
      </c>
      <c r="M4" s="12" t="n">
        <v>1</v>
      </c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4.95" hidden="false" customHeight="true" outlineLevel="0" collapsed="false">
      <c r="A5" s="12" t="n">
        <v>2</v>
      </c>
      <c r="B5" s="13" t="s">
        <v>387</v>
      </c>
      <c r="C5" s="13" t="s">
        <v>181</v>
      </c>
      <c r="D5" s="13" t="s">
        <v>389</v>
      </c>
      <c r="E5" s="13" t="s">
        <v>22</v>
      </c>
      <c r="F5" s="13" t="s">
        <v>185</v>
      </c>
      <c r="G5" s="12"/>
      <c r="H5" s="12" t="n">
        <v>130</v>
      </c>
      <c r="I5" s="12" t="n">
        <f aca="false">H5/2*0.6</f>
        <v>39</v>
      </c>
      <c r="J5" s="14" t="n">
        <v>68</v>
      </c>
      <c r="K5" s="12" t="n">
        <f aca="false">J5*0.4</f>
        <v>27.2</v>
      </c>
      <c r="L5" s="14" t="n">
        <f aca="false">I5+K5</f>
        <v>66.2</v>
      </c>
      <c r="M5" s="12" t="n">
        <v>2</v>
      </c>
      <c r="N5" s="1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4.95" hidden="false" customHeight="true" outlineLevel="0" collapsed="false">
      <c r="A6" s="12" t="n">
        <v>3</v>
      </c>
      <c r="B6" s="13" t="s">
        <v>387</v>
      </c>
      <c r="C6" s="13" t="s">
        <v>181</v>
      </c>
      <c r="D6" s="13" t="s">
        <v>390</v>
      </c>
      <c r="E6" s="13" t="s">
        <v>19</v>
      </c>
      <c r="F6" s="13" t="s">
        <v>185</v>
      </c>
      <c r="G6" s="12"/>
      <c r="H6" s="12" t="n">
        <v>129.5</v>
      </c>
      <c r="I6" s="12" t="n">
        <f aca="false">H6/2*0.6</f>
        <v>38.85</v>
      </c>
      <c r="J6" s="14" t="n">
        <v>66</v>
      </c>
      <c r="K6" s="12" t="n">
        <f aca="false">J6*0.4</f>
        <v>26.4</v>
      </c>
      <c r="L6" s="14" t="n">
        <f aca="false">I6+K6</f>
        <v>65.25</v>
      </c>
      <c r="M6" s="12" t="n">
        <v>3</v>
      </c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1" hidden="false" customHeight="true" outlineLevel="0" collapsed="false">
      <c r="A7" s="12" t="n">
        <v>4</v>
      </c>
      <c r="B7" s="13" t="s">
        <v>387</v>
      </c>
      <c r="C7" s="13" t="s">
        <v>65</v>
      </c>
      <c r="D7" s="13" t="s">
        <v>391</v>
      </c>
      <c r="E7" s="13" t="s">
        <v>19</v>
      </c>
      <c r="F7" s="13" t="s">
        <v>376</v>
      </c>
      <c r="G7" s="12"/>
      <c r="H7" s="12" t="n">
        <v>146</v>
      </c>
      <c r="I7" s="12" t="n">
        <f aca="false">H7/2*0.6</f>
        <v>43.8</v>
      </c>
      <c r="J7" s="14" t="n">
        <v>80.4</v>
      </c>
      <c r="K7" s="12" t="n">
        <f aca="false">J7*0.4</f>
        <v>32.16</v>
      </c>
      <c r="L7" s="14" t="n">
        <f aca="false">I7+K7</f>
        <v>75.96</v>
      </c>
      <c r="M7" s="12" t="n">
        <v>1</v>
      </c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1" hidden="false" customHeight="true" outlineLevel="0" collapsed="false">
      <c r="A8" s="12" t="n">
        <v>5</v>
      </c>
      <c r="B8" s="13" t="s">
        <v>387</v>
      </c>
      <c r="C8" s="13" t="s">
        <v>65</v>
      </c>
      <c r="D8" s="13" t="s">
        <v>392</v>
      </c>
      <c r="E8" s="13" t="s">
        <v>19</v>
      </c>
      <c r="F8" s="13" t="s">
        <v>197</v>
      </c>
      <c r="G8" s="12"/>
      <c r="H8" s="12" t="n">
        <v>139.5</v>
      </c>
      <c r="I8" s="12" t="n">
        <f aca="false">H8/2*0.6</f>
        <v>41.85</v>
      </c>
      <c r="J8" s="14" t="n">
        <v>79.6</v>
      </c>
      <c r="K8" s="12" t="n">
        <f aca="false">J8*0.4</f>
        <v>31.84</v>
      </c>
      <c r="L8" s="14" t="n">
        <f aca="false">I8+K8</f>
        <v>73.69</v>
      </c>
      <c r="M8" s="12" t="n">
        <v>2</v>
      </c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1" hidden="false" customHeight="true" outlineLevel="0" collapsed="false">
      <c r="A9" s="12" t="n">
        <v>6</v>
      </c>
      <c r="B9" s="13" t="s">
        <v>387</v>
      </c>
      <c r="C9" s="13" t="s">
        <v>65</v>
      </c>
      <c r="D9" s="13" t="s">
        <v>393</v>
      </c>
      <c r="E9" s="13" t="s">
        <v>19</v>
      </c>
      <c r="F9" s="13" t="s">
        <v>197</v>
      </c>
      <c r="G9" s="12"/>
      <c r="H9" s="12" t="n">
        <v>141.5</v>
      </c>
      <c r="I9" s="12" t="n">
        <f aca="false">H9/2*0.6</f>
        <v>42.45</v>
      </c>
      <c r="J9" s="18" t="s">
        <v>50</v>
      </c>
      <c r="K9" s="12"/>
      <c r="L9" s="14" t="n">
        <f aca="false">I9+K9</f>
        <v>42.45</v>
      </c>
      <c r="M9" s="12" t="n">
        <v>3</v>
      </c>
      <c r="N9" s="1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4.95" hidden="false" customHeight="true" outlineLevel="0" collapsed="false">
      <c r="A10" s="12" t="n">
        <v>7</v>
      </c>
      <c r="B10" s="13" t="s">
        <v>387</v>
      </c>
      <c r="C10" s="13" t="s">
        <v>71</v>
      </c>
      <c r="D10" s="13" t="s">
        <v>394</v>
      </c>
      <c r="E10" s="13" t="s">
        <v>19</v>
      </c>
      <c r="F10" s="13" t="s">
        <v>395</v>
      </c>
      <c r="G10" s="13" t="s">
        <v>32</v>
      </c>
      <c r="H10" s="12" t="n">
        <v>135</v>
      </c>
      <c r="I10" s="12" t="n">
        <f aca="false">H10/2*0.6</f>
        <v>40.5</v>
      </c>
      <c r="J10" s="14" t="n">
        <v>85.2</v>
      </c>
      <c r="K10" s="12" t="n">
        <f aca="false">J10*0.4</f>
        <v>34.08</v>
      </c>
      <c r="L10" s="14" t="n">
        <f aca="false">I10+K10</f>
        <v>74.58</v>
      </c>
      <c r="M10" s="12" t="n">
        <v>1</v>
      </c>
      <c r="N10" s="1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1" hidden="false" customHeight="true" outlineLevel="0" collapsed="false">
      <c r="A11" s="12" t="n">
        <v>8</v>
      </c>
      <c r="B11" s="13" t="s">
        <v>387</v>
      </c>
      <c r="C11" s="13" t="s">
        <v>71</v>
      </c>
      <c r="D11" s="13" t="s">
        <v>396</v>
      </c>
      <c r="E11" s="13" t="s">
        <v>19</v>
      </c>
      <c r="F11" s="13" t="s">
        <v>99</v>
      </c>
      <c r="G11" s="13" t="s">
        <v>397</v>
      </c>
      <c r="H11" s="12" t="n">
        <v>134.5</v>
      </c>
      <c r="I11" s="12" t="n">
        <f aca="false">H11/2*0.6</f>
        <v>40.35</v>
      </c>
      <c r="J11" s="14" t="n">
        <v>81.2</v>
      </c>
      <c r="K11" s="12" t="n">
        <f aca="false">J11*0.4</f>
        <v>32.48</v>
      </c>
      <c r="L11" s="14" t="n">
        <f aca="false">I11+K11</f>
        <v>72.83</v>
      </c>
      <c r="M11" s="12" t="n">
        <v>2</v>
      </c>
      <c r="N11" s="1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1" hidden="false" customHeight="true" outlineLevel="0" collapsed="false">
      <c r="A12" s="12" t="n">
        <v>9</v>
      </c>
      <c r="B12" s="13" t="s">
        <v>387</v>
      </c>
      <c r="C12" s="13" t="s">
        <v>71</v>
      </c>
      <c r="D12" s="13" t="s">
        <v>398</v>
      </c>
      <c r="E12" s="13" t="s">
        <v>22</v>
      </c>
      <c r="F12" s="13" t="s">
        <v>29</v>
      </c>
      <c r="G12" s="12"/>
      <c r="H12" s="12" t="n">
        <v>132</v>
      </c>
      <c r="I12" s="12" t="n">
        <f aca="false">H12/2*0.6</f>
        <v>39.6</v>
      </c>
      <c r="J12" s="14" t="n">
        <v>78.4</v>
      </c>
      <c r="K12" s="12" t="n">
        <f aca="false">J12*0.4</f>
        <v>31.36</v>
      </c>
      <c r="L12" s="14" t="n">
        <f aca="false">I12+K12</f>
        <v>70.96</v>
      </c>
      <c r="M12" s="12" t="n">
        <v>3</v>
      </c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1" hidden="false" customHeight="true" outlineLevel="0" collapsed="false">
      <c r="A13" s="12" t="n">
        <v>10</v>
      </c>
      <c r="B13" s="13" t="s">
        <v>387</v>
      </c>
      <c r="C13" s="13" t="s">
        <v>116</v>
      </c>
      <c r="D13" s="13" t="s">
        <v>399</v>
      </c>
      <c r="E13" s="13" t="s">
        <v>19</v>
      </c>
      <c r="F13" s="13" t="s">
        <v>99</v>
      </c>
      <c r="G13" s="13" t="s">
        <v>212</v>
      </c>
      <c r="H13" s="12" t="n">
        <v>140</v>
      </c>
      <c r="I13" s="12" t="n">
        <f aca="false">H13/2*0.6</f>
        <v>42</v>
      </c>
      <c r="J13" s="14" t="n">
        <v>90.6</v>
      </c>
      <c r="K13" s="12" t="n">
        <f aca="false">J13*0.4</f>
        <v>36.24</v>
      </c>
      <c r="L13" s="14" t="n">
        <f aca="false">I13+K13</f>
        <v>78.24</v>
      </c>
      <c r="M13" s="12" t="n">
        <v>1</v>
      </c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1" hidden="false" customHeight="true" outlineLevel="0" collapsed="false">
      <c r="A14" s="12" t="n">
        <v>11</v>
      </c>
      <c r="B14" s="13" t="s">
        <v>387</v>
      </c>
      <c r="C14" s="13" t="s">
        <v>116</v>
      </c>
      <c r="D14" s="13" t="s">
        <v>400</v>
      </c>
      <c r="E14" s="13" t="s">
        <v>19</v>
      </c>
      <c r="F14" s="13" t="s">
        <v>75</v>
      </c>
      <c r="G14" s="12"/>
      <c r="H14" s="12" t="n">
        <v>136</v>
      </c>
      <c r="I14" s="12" t="n">
        <f aca="false">H14/2*0.6</f>
        <v>40.8</v>
      </c>
      <c r="J14" s="14" t="n">
        <v>83.2</v>
      </c>
      <c r="K14" s="12" t="n">
        <f aca="false">J14*0.4</f>
        <v>33.28</v>
      </c>
      <c r="L14" s="14" t="n">
        <f aca="false">I14+K14</f>
        <v>74.08</v>
      </c>
      <c r="M14" s="12" t="n">
        <v>2</v>
      </c>
      <c r="N14" s="1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1" hidden="false" customHeight="true" outlineLevel="0" collapsed="false">
      <c r="A15" s="12" t="n">
        <v>12</v>
      </c>
      <c r="B15" s="13" t="s">
        <v>387</v>
      </c>
      <c r="C15" s="13" t="s">
        <v>116</v>
      </c>
      <c r="D15" s="13" t="s">
        <v>401</v>
      </c>
      <c r="E15" s="13" t="s">
        <v>19</v>
      </c>
      <c r="F15" s="13" t="s">
        <v>402</v>
      </c>
      <c r="G15" s="12"/>
      <c r="H15" s="12" t="n">
        <v>140</v>
      </c>
      <c r="I15" s="12" t="n">
        <f aca="false">H15/2*0.6</f>
        <v>42</v>
      </c>
      <c r="J15" s="14" t="n">
        <v>77.8</v>
      </c>
      <c r="K15" s="12" t="n">
        <f aca="false">J15*0.4</f>
        <v>31.12</v>
      </c>
      <c r="L15" s="14" t="n">
        <f aca="false">I15+K15</f>
        <v>73.12</v>
      </c>
      <c r="M15" s="12" t="n">
        <v>3</v>
      </c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1" hidden="false" customHeight="true" outlineLevel="0" collapsed="false">
      <c r="A16" s="12" t="n">
        <v>13</v>
      </c>
      <c r="B16" s="13" t="s">
        <v>387</v>
      </c>
      <c r="C16" s="13" t="s">
        <v>116</v>
      </c>
      <c r="D16" s="13" t="s">
        <v>403</v>
      </c>
      <c r="E16" s="13" t="s">
        <v>19</v>
      </c>
      <c r="F16" s="13" t="s">
        <v>75</v>
      </c>
      <c r="G16" s="12"/>
      <c r="H16" s="12" t="n">
        <v>133.5</v>
      </c>
      <c r="I16" s="12" t="n">
        <f aca="false">H16/2*0.6</f>
        <v>40.05</v>
      </c>
      <c r="J16" s="14" t="n">
        <v>81.6</v>
      </c>
      <c r="K16" s="12" t="n">
        <f aca="false">J16*0.4</f>
        <v>32.64</v>
      </c>
      <c r="L16" s="14" t="n">
        <f aca="false">I16+K16</f>
        <v>72.69</v>
      </c>
      <c r="M16" s="12" t="n">
        <v>4</v>
      </c>
      <c r="N16" s="1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4.95" hidden="false" customHeight="true" outlineLevel="0" collapsed="false">
      <c r="A17" s="12" t="n">
        <v>14</v>
      </c>
      <c r="B17" s="13" t="s">
        <v>387</v>
      </c>
      <c r="C17" s="13" t="s">
        <v>116</v>
      </c>
      <c r="D17" s="13" t="s">
        <v>404</v>
      </c>
      <c r="E17" s="13" t="s">
        <v>22</v>
      </c>
      <c r="F17" s="13" t="s">
        <v>35</v>
      </c>
      <c r="G17" s="12"/>
      <c r="H17" s="12" t="n">
        <v>131</v>
      </c>
      <c r="I17" s="12" t="n">
        <f aca="false">H17/2*0.6</f>
        <v>39.3</v>
      </c>
      <c r="J17" s="14" t="n">
        <v>83.2</v>
      </c>
      <c r="K17" s="12" t="n">
        <f aca="false">J17*0.4</f>
        <v>33.28</v>
      </c>
      <c r="L17" s="14" t="n">
        <f aca="false">I17+K17</f>
        <v>72.58</v>
      </c>
      <c r="M17" s="12" t="n">
        <v>5</v>
      </c>
      <c r="N17" s="1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1.95" hidden="false" customHeight="true" outlineLevel="0" collapsed="false">
      <c r="A18" s="12" t="n">
        <v>15</v>
      </c>
      <c r="B18" s="13" t="s">
        <v>387</v>
      </c>
      <c r="C18" s="13" t="s">
        <v>116</v>
      </c>
      <c r="D18" s="13" t="s">
        <v>405</v>
      </c>
      <c r="E18" s="13" t="s">
        <v>19</v>
      </c>
      <c r="F18" s="13" t="s">
        <v>75</v>
      </c>
      <c r="G18" s="12"/>
      <c r="H18" s="12" t="n">
        <v>130</v>
      </c>
      <c r="I18" s="12" t="n">
        <f aca="false">H18/2*0.6</f>
        <v>39</v>
      </c>
      <c r="J18" s="14" t="n">
        <v>81</v>
      </c>
      <c r="K18" s="12" t="n">
        <f aca="false">J18*0.4</f>
        <v>32.4</v>
      </c>
      <c r="L18" s="14" t="n">
        <f aca="false">I18+K18</f>
        <v>71.4</v>
      </c>
      <c r="M18" s="12" t="n">
        <v>6</v>
      </c>
      <c r="N18" s="1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4.95" hidden="false" customHeight="true" outlineLevel="0" collapsed="false">
      <c r="A19" s="12" t="n">
        <v>16</v>
      </c>
      <c r="B19" s="13" t="s">
        <v>387</v>
      </c>
      <c r="C19" s="13" t="s">
        <v>116</v>
      </c>
      <c r="D19" s="13" t="s">
        <v>406</v>
      </c>
      <c r="E19" s="13" t="s">
        <v>19</v>
      </c>
      <c r="F19" s="13" t="s">
        <v>99</v>
      </c>
      <c r="G19" s="13" t="s">
        <v>29</v>
      </c>
      <c r="H19" s="12" t="n">
        <v>132.5</v>
      </c>
      <c r="I19" s="12" t="n">
        <f aca="false">H19/2*0.6</f>
        <v>39.75</v>
      </c>
      <c r="J19" s="14" t="n">
        <v>78.2</v>
      </c>
      <c r="K19" s="12" t="n">
        <f aca="false">J19*0.4</f>
        <v>31.28</v>
      </c>
      <c r="L19" s="14" t="n">
        <f aca="false">I19+K19</f>
        <v>71.03</v>
      </c>
      <c r="M19" s="12" t="n">
        <v>7</v>
      </c>
      <c r="N19" s="1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3.1" hidden="false" customHeight="true" outlineLevel="0" collapsed="false">
      <c r="A20" s="12" t="n">
        <v>17</v>
      </c>
      <c r="B20" s="13" t="s">
        <v>387</v>
      </c>
      <c r="C20" s="13" t="s">
        <v>116</v>
      </c>
      <c r="D20" s="13" t="s">
        <v>407</v>
      </c>
      <c r="E20" s="13" t="s">
        <v>19</v>
      </c>
      <c r="F20" s="13" t="s">
        <v>408</v>
      </c>
      <c r="G20" s="13" t="s">
        <v>75</v>
      </c>
      <c r="H20" s="12" t="n">
        <v>132.5</v>
      </c>
      <c r="I20" s="12" t="n">
        <f aca="false">H20/2*0.6</f>
        <v>39.75</v>
      </c>
      <c r="J20" s="14" t="n">
        <v>75.6</v>
      </c>
      <c r="K20" s="12" t="n">
        <f aca="false">J20*0.4</f>
        <v>30.24</v>
      </c>
      <c r="L20" s="14" t="n">
        <f aca="false">I20+K20</f>
        <v>69.99</v>
      </c>
      <c r="M20" s="12" t="n">
        <v>8</v>
      </c>
      <c r="N20" s="1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1" hidden="false" customHeight="true" outlineLevel="0" collapsed="false">
      <c r="A21" s="12" t="n">
        <v>18</v>
      </c>
      <c r="B21" s="13" t="s">
        <v>387</v>
      </c>
      <c r="C21" s="13" t="s">
        <v>116</v>
      </c>
      <c r="D21" s="13" t="s">
        <v>409</v>
      </c>
      <c r="E21" s="13" t="s">
        <v>19</v>
      </c>
      <c r="F21" s="13" t="s">
        <v>410</v>
      </c>
      <c r="G21" s="12"/>
      <c r="H21" s="12" t="n">
        <v>132.5</v>
      </c>
      <c r="I21" s="12" t="n">
        <f aca="false">H21/2*0.6</f>
        <v>39.75</v>
      </c>
      <c r="J21" s="14" t="n">
        <v>74.6</v>
      </c>
      <c r="K21" s="12" t="n">
        <f aca="false">J21*0.4</f>
        <v>29.84</v>
      </c>
      <c r="L21" s="14" t="n">
        <f aca="false">I21+K21</f>
        <v>69.59</v>
      </c>
      <c r="M21" s="12" t="n">
        <v>9</v>
      </c>
      <c r="N21" s="1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1" hidden="false" customHeight="true" outlineLevel="0" collapsed="false">
      <c r="A22" s="12" t="n">
        <v>19</v>
      </c>
      <c r="B22" s="13" t="s">
        <v>387</v>
      </c>
      <c r="C22" s="13" t="s">
        <v>116</v>
      </c>
      <c r="D22" s="13" t="s">
        <v>411</v>
      </c>
      <c r="E22" s="13" t="s">
        <v>22</v>
      </c>
      <c r="F22" s="13" t="s">
        <v>29</v>
      </c>
      <c r="G22" s="12"/>
      <c r="H22" s="12" t="n">
        <v>130</v>
      </c>
      <c r="I22" s="12" t="n">
        <f aca="false">H22/2*0.6</f>
        <v>39</v>
      </c>
      <c r="J22" s="14" t="n">
        <v>69.8</v>
      </c>
      <c r="K22" s="12" t="n">
        <f aca="false">J22*0.4</f>
        <v>27.92</v>
      </c>
      <c r="L22" s="14" t="n">
        <f aca="false">I22+K22</f>
        <v>66.92</v>
      </c>
      <c r="M22" s="12" t="n">
        <v>10</v>
      </c>
      <c r="N22" s="1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1" hidden="false" customHeight="true" outlineLevel="0" collapsed="false">
      <c r="A23" s="12" t="n">
        <v>20</v>
      </c>
      <c r="B23" s="13" t="s">
        <v>412</v>
      </c>
      <c r="C23" s="13" t="s">
        <v>17</v>
      </c>
      <c r="D23" s="13" t="s">
        <v>413</v>
      </c>
      <c r="E23" s="13" t="s">
        <v>19</v>
      </c>
      <c r="F23" s="13" t="s">
        <v>212</v>
      </c>
      <c r="G23" s="12"/>
      <c r="H23" s="12" t="n">
        <v>142</v>
      </c>
      <c r="I23" s="12" t="n">
        <f aca="false">H23/2*0.6</f>
        <v>42.6</v>
      </c>
      <c r="J23" s="14" t="n">
        <v>78.4</v>
      </c>
      <c r="K23" s="12" t="n">
        <f aca="false">J23*0.4</f>
        <v>31.36</v>
      </c>
      <c r="L23" s="14" t="n">
        <f aca="false">I23+K23</f>
        <v>73.96</v>
      </c>
      <c r="M23" s="12" t="n">
        <v>1</v>
      </c>
      <c r="N23" s="1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1" hidden="false" customHeight="true" outlineLevel="0" collapsed="false">
      <c r="A24" s="12" t="n">
        <v>21</v>
      </c>
      <c r="B24" s="13" t="s">
        <v>412</v>
      </c>
      <c r="C24" s="13" t="s">
        <v>17</v>
      </c>
      <c r="D24" s="13" t="s">
        <v>414</v>
      </c>
      <c r="E24" s="13" t="s">
        <v>22</v>
      </c>
      <c r="F24" s="13" t="s">
        <v>29</v>
      </c>
      <c r="G24" s="12"/>
      <c r="H24" s="12" t="n">
        <v>135</v>
      </c>
      <c r="I24" s="12" t="n">
        <f aca="false">H24/2*0.6</f>
        <v>40.5</v>
      </c>
      <c r="J24" s="14" t="n">
        <v>82.6</v>
      </c>
      <c r="K24" s="12" t="n">
        <f aca="false">J24*0.4</f>
        <v>33.04</v>
      </c>
      <c r="L24" s="14" t="n">
        <f aca="false">I24+K24</f>
        <v>73.54</v>
      </c>
      <c r="M24" s="12" t="n">
        <v>2</v>
      </c>
      <c r="N24" s="1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1" hidden="false" customHeight="true" outlineLevel="0" collapsed="false">
      <c r="A25" s="12" t="n">
        <v>22</v>
      </c>
      <c r="B25" s="13" t="s">
        <v>412</v>
      </c>
      <c r="C25" s="13" t="s">
        <v>17</v>
      </c>
      <c r="D25" s="13" t="s">
        <v>415</v>
      </c>
      <c r="E25" s="13" t="s">
        <v>22</v>
      </c>
      <c r="F25" s="13" t="s">
        <v>212</v>
      </c>
      <c r="G25" s="12"/>
      <c r="H25" s="12" t="n">
        <v>131.5</v>
      </c>
      <c r="I25" s="12" t="n">
        <f aca="false">H25/2*0.6</f>
        <v>39.45</v>
      </c>
      <c r="J25" s="14" t="n">
        <v>82.2</v>
      </c>
      <c r="K25" s="12" t="n">
        <f aca="false">J25*0.4</f>
        <v>32.88</v>
      </c>
      <c r="L25" s="14" t="n">
        <f aca="false">I25+K25</f>
        <v>72.33</v>
      </c>
      <c r="M25" s="12" t="n">
        <v>3</v>
      </c>
      <c r="N25" s="1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1" hidden="false" customHeight="true" outlineLevel="0" collapsed="false">
      <c r="A26" s="12" t="n">
        <v>23</v>
      </c>
      <c r="B26" s="13" t="s">
        <v>412</v>
      </c>
      <c r="C26" s="13" t="s">
        <v>17</v>
      </c>
      <c r="D26" s="13" t="s">
        <v>416</v>
      </c>
      <c r="E26" s="13" t="s">
        <v>19</v>
      </c>
      <c r="F26" s="13" t="s">
        <v>29</v>
      </c>
      <c r="G26" s="12"/>
      <c r="H26" s="12" t="n">
        <v>131</v>
      </c>
      <c r="I26" s="12" t="n">
        <f aca="false">H26/2*0.6</f>
        <v>39.3</v>
      </c>
      <c r="J26" s="14" t="n">
        <v>82.4</v>
      </c>
      <c r="K26" s="12" t="n">
        <f aca="false">J26*0.4</f>
        <v>32.96</v>
      </c>
      <c r="L26" s="14" t="n">
        <f aca="false">I26+K26</f>
        <v>72.26</v>
      </c>
      <c r="M26" s="12" t="n">
        <v>4</v>
      </c>
      <c r="N26" s="1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1" hidden="false" customHeight="true" outlineLevel="0" collapsed="false">
      <c r="A27" s="12" t="n">
        <v>24</v>
      </c>
      <c r="B27" s="13" t="s">
        <v>412</v>
      </c>
      <c r="C27" s="13" t="s">
        <v>17</v>
      </c>
      <c r="D27" s="13" t="s">
        <v>417</v>
      </c>
      <c r="E27" s="13" t="s">
        <v>19</v>
      </c>
      <c r="F27" s="13" t="s">
        <v>92</v>
      </c>
      <c r="G27" s="12"/>
      <c r="H27" s="12" t="n">
        <v>131</v>
      </c>
      <c r="I27" s="12" t="n">
        <f aca="false">H27/2*0.6</f>
        <v>39.3</v>
      </c>
      <c r="J27" s="14" t="n">
        <v>77.8</v>
      </c>
      <c r="K27" s="12" t="n">
        <f aca="false">J27*0.4</f>
        <v>31.12</v>
      </c>
      <c r="L27" s="14" t="n">
        <f aca="false">I27+K27</f>
        <v>70.42</v>
      </c>
      <c r="M27" s="12" t="n">
        <v>5</v>
      </c>
      <c r="N27" s="1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21" hidden="false" customHeight="true" outlineLevel="0" collapsed="false">
      <c r="A28" s="12" t="n">
        <v>25</v>
      </c>
      <c r="B28" s="13" t="s">
        <v>412</v>
      </c>
      <c r="C28" s="13" t="s">
        <v>17</v>
      </c>
      <c r="D28" s="13" t="s">
        <v>418</v>
      </c>
      <c r="E28" s="13" t="s">
        <v>19</v>
      </c>
      <c r="F28" s="13" t="s">
        <v>29</v>
      </c>
      <c r="G28" s="12"/>
      <c r="H28" s="12" t="n">
        <v>132</v>
      </c>
      <c r="I28" s="12" t="n">
        <f aca="false">H28/2*0.6</f>
        <v>39.6</v>
      </c>
      <c r="J28" s="14" t="n">
        <v>75.2</v>
      </c>
      <c r="K28" s="12" t="n">
        <f aca="false">J28*0.4</f>
        <v>30.08</v>
      </c>
      <c r="L28" s="14" t="n">
        <f aca="false">I28+K28</f>
        <v>69.68</v>
      </c>
      <c r="M28" s="12" t="n">
        <v>6</v>
      </c>
      <c r="N28" s="1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30" s="23" customFormat="true" ht="27" hidden="false" customHeight="true" outlineLevel="0" collapsed="false">
      <c r="A30" s="21" t="s">
        <v>6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29.1" hidden="false" customHeight="true" outlineLevel="0" collapsed="false">
      <c r="A31" s="21" t="s">
        <v>6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3" customFormat="true" ht="15" hidden="false" customHeight="true" outlineLevel="0" collapsed="false">
      <c r="A33" s="22"/>
      <c r="B33" s="22"/>
      <c r="C33" s="22"/>
      <c r="D33" s="22"/>
      <c r="E33" s="22"/>
      <c r="F33" s="22"/>
      <c r="G33" s="24" t="n">
        <v>42169</v>
      </c>
      <c r="H33" s="24"/>
      <c r="I33" s="24"/>
      <c r="J33" s="24"/>
      <c r="K33" s="24"/>
      <c r="L33" s="24"/>
      <c r="M33" s="24"/>
      <c r="N33" s="24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</sheetData>
  <mergeCells count="5">
    <mergeCell ref="A1:N1"/>
    <mergeCell ref="A2:N2"/>
    <mergeCell ref="A30:N30"/>
    <mergeCell ref="A31:N31"/>
    <mergeCell ref="G33:N33"/>
  </mergeCells>
  <printOptions headings="false" gridLines="false" gridLinesSet="true" horizontalCentered="true" verticalCentered="false"/>
  <pageMargins left="0.196527777777778" right="0.196527777777778" top="0.590277777777778" bottom="0.29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11.13"/>
    <col collapsed="false" customWidth="true" hidden="false" outlineLevel="0" max="3" min="3" style="1" width="14.15"/>
    <col collapsed="false" customWidth="true" hidden="false" outlineLevel="0" max="4" min="4" style="1" width="5.74"/>
    <col collapsed="false" customWidth="true" hidden="false" outlineLevel="0" max="5" min="5" style="1" width="2.99"/>
    <col collapsed="false" customWidth="true" hidden="false" outlineLevel="0" max="6" min="6" style="1" width="10.6"/>
    <col collapsed="false" customWidth="true" hidden="false" outlineLevel="0" max="7" min="7" style="1" width="4.99"/>
    <col collapsed="false" customWidth="true" hidden="false" outlineLevel="0" max="12" min="8" style="1" width="5.36"/>
    <col collapsed="false" customWidth="true" hidden="false" outlineLevel="0" max="13" min="13" style="1" width="4.89"/>
    <col collapsed="false" customWidth="true" hidden="false" outlineLevel="0" max="14" min="14" style="1" width="4.37"/>
    <col collapsed="false" customWidth="false" hidden="false" outlineLevel="0" max="236" min="15" style="1" width="8.99"/>
    <col collapsed="false" customWidth="false" hidden="false" outlineLevel="0" max="257" min="237" style="2" width="8.99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" hidden="false" customHeight="true" outlineLevel="0" collapsed="false">
      <c r="A2" s="7" t="s">
        <v>4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</row>
    <row r="3" s="11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</row>
    <row r="4" s="16" customFormat="true" ht="24.95" hidden="false" customHeight="true" outlineLevel="0" collapsed="false">
      <c r="A4" s="12" t="n">
        <v>1</v>
      </c>
      <c r="B4" s="13" t="s">
        <v>420</v>
      </c>
      <c r="C4" s="13" t="s">
        <v>181</v>
      </c>
      <c r="D4" s="13" t="s">
        <v>421</v>
      </c>
      <c r="E4" s="13" t="s">
        <v>19</v>
      </c>
      <c r="F4" s="13" t="s">
        <v>183</v>
      </c>
      <c r="G4" s="12"/>
      <c r="H4" s="12" t="n">
        <v>134.5</v>
      </c>
      <c r="I4" s="12" t="n">
        <f aca="false">H4/2*0.6</f>
        <v>40.35</v>
      </c>
      <c r="J4" s="14" t="n">
        <v>78.9</v>
      </c>
      <c r="K4" s="12" t="n">
        <f aca="false">J4*0.4</f>
        <v>31.56</v>
      </c>
      <c r="L4" s="14" t="n">
        <f aca="false">I4+K4</f>
        <v>71.91</v>
      </c>
      <c r="M4" s="12" t="n">
        <v>1</v>
      </c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4.95" hidden="false" customHeight="true" outlineLevel="0" collapsed="false">
      <c r="A5" s="12" t="n">
        <v>2</v>
      </c>
      <c r="B5" s="13" t="s">
        <v>420</v>
      </c>
      <c r="C5" s="13" t="s">
        <v>181</v>
      </c>
      <c r="D5" s="13" t="s">
        <v>422</v>
      </c>
      <c r="E5" s="13" t="s">
        <v>22</v>
      </c>
      <c r="F5" s="13" t="s">
        <v>423</v>
      </c>
      <c r="G5" s="12"/>
      <c r="H5" s="12" t="n">
        <v>134</v>
      </c>
      <c r="I5" s="12" t="n">
        <f aca="false">H5/2*0.6</f>
        <v>40.2</v>
      </c>
      <c r="J5" s="14" t="n">
        <v>76.3</v>
      </c>
      <c r="K5" s="12" t="n">
        <f aca="false">J5*0.4</f>
        <v>30.52</v>
      </c>
      <c r="L5" s="14" t="n">
        <f aca="false">I5+K5</f>
        <v>70.72</v>
      </c>
      <c r="M5" s="12" t="n">
        <v>2</v>
      </c>
      <c r="N5" s="1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4.95" hidden="false" customHeight="true" outlineLevel="0" collapsed="false">
      <c r="A6" s="12" t="n">
        <v>3</v>
      </c>
      <c r="B6" s="13" t="s">
        <v>420</v>
      </c>
      <c r="C6" s="13" t="s">
        <v>181</v>
      </c>
      <c r="D6" s="13" t="s">
        <v>424</v>
      </c>
      <c r="E6" s="13" t="s">
        <v>22</v>
      </c>
      <c r="F6" s="13" t="s">
        <v>234</v>
      </c>
      <c r="G6" s="12"/>
      <c r="H6" s="12" t="n">
        <v>135</v>
      </c>
      <c r="I6" s="12" t="n">
        <f aca="false">H6/2*0.6</f>
        <v>40.5</v>
      </c>
      <c r="J6" s="14" t="n">
        <v>71</v>
      </c>
      <c r="K6" s="12" t="n">
        <f aca="false">J6*0.4</f>
        <v>28.4</v>
      </c>
      <c r="L6" s="14" t="n">
        <f aca="false">I6+K6</f>
        <v>68.9</v>
      </c>
      <c r="M6" s="12" t="n">
        <v>3</v>
      </c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1.95" hidden="false" customHeight="true" outlineLevel="0" collapsed="false">
      <c r="A7" s="12" t="n">
        <v>4</v>
      </c>
      <c r="B7" s="13" t="s">
        <v>420</v>
      </c>
      <c r="C7" s="13" t="s">
        <v>65</v>
      </c>
      <c r="D7" s="13" t="s">
        <v>425</v>
      </c>
      <c r="E7" s="13" t="s">
        <v>19</v>
      </c>
      <c r="F7" s="13" t="s">
        <v>426</v>
      </c>
      <c r="G7" s="12"/>
      <c r="H7" s="12" t="n">
        <v>136.5</v>
      </c>
      <c r="I7" s="12" t="n">
        <f aca="false">H7/2*0.6</f>
        <v>40.95</v>
      </c>
      <c r="J7" s="14" t="n">
        <v>83.2</v>
      </c>
      <c r="K7" s="12" t="n">
        <f aca="false">J7*0.4</f>
        <v>33.28</v>
      </c>
      <c r="L7" s="14" t="n">
        <f aca="false">I7+K7</f>
        <v>74.23</v>
      </c>
      <c r="M7" s="12" t="n">
        <v>1</v>
      </c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1" hidden="false" customHeight="true" outlineLevel="0" collapsed="false">
      <c r="A8" s="12" t="n">
        <v>5</v>
      </c>
      <c r="B8" s="13" t="s">
        <v>420</v>
      </c>
      <c r="C8" s="13" t="s">
        <v>65</v>
      </c>
      <c r="D8" s="13" t="s">
        <v>427</v>
      </c>
      <c r="E8" s="13" t="s">
        <v>19</v>
      </c>
      <c r="F8" s="13" t="s">
        <v>32</v>
      </c>
      <c r="G8" s="13" t="s">
        <v>428</v>
      </c>
      <c r="H8" s="12" t="n">
        <v>137</v>
      </c>
      <c r="I8" s="12" t="n">
        <f aca="false">H8/2*0.6</f>
        <v>41.1</v>
      </c>
      <c r="J8" s="14" t="n">
        <v>75.5</v>
      </c>
      <c r="K8" s="12" t="n">
        <f aca="false">J8*0.4</f>
        <v>30.2</v>
      </c>
      <c r="L8" s="14" t="n">
        <f aca="false">I8+K8</f>
        <v>71.3</v>
      </c>
      <c r="M8" s="12" t="n">
        <v>2</v>
      </c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4.95" hidden="false" customHeight="true" outlineLevel="0" collapsed="false">
      <c r="A9" s="12" t="n">
        <v>6</v>
      </c>
      <c r="B9" s="13" t="s">
        <v>420</v>
      </c>
      <c r="C9" s="13" t="s">
        <v>65</v>
      </c>
      <c r="D9" s="13" t="s">
        <v>429</v>
      </c>
      <c r="E9" s="13" t="s">
        <v>22</v>
      </c>
      <c r="F9" s="13" t="s">
        <v>430</v>
      </c>
      <c r="G9" s="12"/>
      <c r="H9" s="12" t="n">
        <v>136.5</v>
      </c>
      <c r="I9" s="12" t="n">
        <f aca="false">H9/2*0.6</f>
        <v>40.95</v>
      </c>
      <c r="J9" s="14" t="n">
        <v>71.3</v>
      </c>
      <c r="K9" s="12" t="n">
        <f aca="false">J9*0.4</f>
        <v>28.52</v>
      </c>
      <c r="L9" s="14" t="n">
        <f aca="false">I9+K9</f>
        <v>69.47</v>
      </c>
      <c r="M9" s="12" t="n">
        <v>3</v>
      </c>
      <c r="N9" s="1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4.95" hidden="false" customHeight="true" outlineLevel="0" collapsed="false">
      <c r="A10" s="12" t="n">
        <v>7</v>
      </c>
      <c r="B10" s="13" t="s">
        <v>420</v>
      </c>
      <c r="C10" s="13" t="s">
        <v>65</v>
      </c>
      <c r="D10" s="13" t="s">
        <v>431</v>
      </c>
      <c r="E10" s="13" t="s">
        <v>22</v>
      </c>
      <c r="F10" s="13" t="s">
        <v>432</v>
      </c>
      <c r="G10" s="12"/>
      <c r="H10" s="12" t="n">
        <v>136.5</v>
      </c>
      <c r="I10" s="12" t="n">
        <f aca="false">H10/2*0.6</f>
        <v>40.95</v>
      </c>
      <c r="J10" s="14" t="n">
        <v>67.8</v>
      </c>
      <c r="K10" s="12" t="n">
        <f aca="false">J10*0.4</f>
        <v>27.12</v>
      </c>
      <c r="L10" s="14" t="n">
        <f aca="false">I10+K10</f>
        <v>68.07</v>
      </c>
      <c r="M10" s="12" t="n">
        <v>4</v>
      </c>
      <c r="N10" s="1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1" hidden="false" customHeight="true" outlineLevel="0" collapsed="false">
      <c r="A11" s="12" t="n">
        <v>8</v>
      </c>
      <c r="B11" s="13" t="s">
        <v>420</v>
      </c>
      <c r="C11" s="13" t="s">
        <v>71</v>
      </c>
      <c r="D11" s="13" t="s">
        <v>433</v>
      </c>
      <c r="E11" s="13" t="s">
        <v>19</v>
      </c>
      <c r="F11" s="13" t="s">
        <v>212</v>
      </c>
      <c r="G11" s="12"/>
      <c r="H11" s="12" t="n">
        <v>135.5</v>
      </c>
      <c r="I11" s="12" t="n">
        <f aca="false">H11/2*0.6</f>
        <v>40.65</v>
      </c>
      <c r="J11" s="14" t="n">
        <v>80.5</v>
      </c>
      <c r="K11" s="12" t="n">
        <f aca="false">J11*0.4</f>
        <v>32.2</v>
      </c>
      <c r="L11" s="14" t="n">
        <f aca="false">I11+K11</f>
        <v>72.85</v>
      </c>
      <c r="M11" s="12" t="n">
        <v>1</v>
      </c>
      <c r="N11" s="1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1" hidden="false" customHeight="true" outlineLevel="0" collapsed="false">
      <c r="A12" s="12" t="n">
        <v>9</v>
      </c>
      <c r="B12" s="13" t="s">
        <v>420</v>
      </c>
      <c r="C12" s="13" t="s">
        <v>71</v>
      </c>
      <c r="D12" s="13" t="s">
        <v>434</v>
      </c>
      <c r="E12" s="13" t="s">
        <v>19</v>
      </c>
      <c r="F12" s="13" t="s">
        <v>435</v>
      </c>
      <c r="G12" s="12"/>
      <c r="H12" s="12" t="n">
        <v>139.5</v>
      </c>
      <c r="I12" s="12" t="n">
        <f aca="false">H12/2*0.6</f>
        <v>41.85</v>
      </c>
      <c r="J12" s="14" t="n">
        <v>75.4</v>
      </c>
      <c r="K12" s="12" t="n">
        <f aca="false">J12*0.4</f>
        <v>30.16</v>
      </c>
      <c r="L12" s="14" t="n">
        <f aca="false">I12+K12</f>
        <v>72.01</v>
      </c>
      <c r="M12" s="12" t="n">
        <v>2</v>
      </c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1" hidden="false" customHeight="true" outlineLevel="0" collapsed="false">
      <c r="A13" s="12" t="n">
        <v>10</v>
      </c>
      <c r="B13" s="13" t="s">
        <v>420</v>
      </c>
      <c r="C13" s="13" t="s">
        <v>71</v>
      </c>
      <c r="D13" s="13" t="s">
        <v>436</v>
      </c>
      <c r="E13" s="13" t="s">
        <v>19</v>
      </c>
      <c r="F13" s="13" t="s">
        <v>75</v>
      </c>
      <c r="G13" s="12"/>
      <c r="H13" s="12" t="n">
        <v>138</v>
      </c>
      <c r="I13" s="12" t="n">
        <f aca="false">H13/2*0.6</f>
        <v>41.4</v>
      </c>
      <c r="J13" s="14" t="n">
        <v>74.5</v>
      </c>
      <c r="K13" s="12" t="n">
        <f aca="false">J13*0.4</f>
        <v>29.8</v>
      </c>
      <c r="L13" s="14" t="n">
        <f aca="false">I13+K13</f>
        <v>71.2</v>
      </c>
      <c r="M13" s="12" t="n">
        <v>3</v>
      </c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4.95" hidden="false" customHeight="true" outlineLevel="0" collapsed="false">
      <c r="A14" s="12" t="n">
        <v>11</v>
      </c>
      <c r="B14" s="13" t="s">
        <v>420</v>
      </c>
      <c r="C14" s="13" t="s">
        <v>71</v>
      </c>
      <c r="D14" s="13" t="s">
        <v>437</v>
      </c>
      <c r="E14" s="13" t="s">
        <v>19</v>
      </c>
      <c r="F14" s="13" t="s">
        <v>438</v>
      </c>
      <c r="G14" s="12"/>
      <c r="H14" s="12" t="n">
        <v>133.5</v>
      </c>
      <c r="I14" s="12" t="n">
        <f aca="false">H14/2*0.6</f>
        <v>40.05</v>
      </c>
      <c r="J14" s="14" t="n">
        <v>75.1</v>
      </c>
      <c r="K14" s="12" t="n">
        <f aca="false">J14*0.4</f>
        <v>30.04</v>
      </c>
      <c r="L14" s="14" t="n">
        <f aca="false">I14+K14</f>
        <v>70.09</v>
      </c>
      <c r="M14" s="12" t="n">
        <v>4</v>
      </c>
      <c r="N14" s="1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1" hidden="false" customHeight="true" outlineLevel="0" collapsed="false">
      <c r="A15" s="12" t="n">
        <v>12</v>
      </c>
      <c r="B15" s="13" t="s">
        <v>420</v>
      </c>
      <c r="C15" s="13" t="s">
        <v>71</v>
      </c>
      <c r="D15" s="13" t="s">
        <v>439</v>
      </c>
      <c r="E15" s="13" t="s">
        <v>19</v>
      </c>
      <c r="F15" s="13" t="s">
        <v>75</v>
      </c>
      <c r="G15" s="12"/>
      <c r="H15" s="12" t="n">
        <v>129.5</v>
      </c>
      <c r="I15" s="12" t="n">
        <f aca="false">H15/2*0.6</f>
        <v>38.85</v>
      </c>
      <c r="J15" s="14" t="n">
        <v>76.9</v>
      </c>
      <c r="K15" s="12" t="n">
        <f aca="false">J15*0.4</f>
        <v>30.76</v>
      </c>
      <c r="L15" s="14" t="n">
        <f aca="false">I15+K15</f>
        <v>69.61</v>
      </c>
      <c r="M15" s="12" t="n">
        <v>5</v>
      </c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1" hidden="false" customHeight="true" outlineLevel="0" collapsed="false">
      <c r="A16" s="12" t="n">
        <v>13</v>
      </c>
      <c r="B16" s="13" t="s">
        <v>420</v>
      </c>
      <c r="C16" s="13" t="s">
        <v>71</v>
      </c>
      <c r="D16" s="13" t="s">
        <v>440</v>
      </c>
      <c r="E16" s="13" t="s">
        <v>19</v>
      </c>
      <c r="F16" s="13" t="s">
        <v>441</v>
      </c>
      <c r="G16" s="13" t="s">
        <v>29</v>
      </c>
      <c r="H16" s="12" t="n">
        <v>131.5</v>
      </c>
      <c r="I16" s="12" t="n">
        <f aca="false">H16/2*0.6</f>
        <v>39.45</v>
      </c>
      <c r="J16" s="14" t="n">
        <v>68.2</v>
      </c>
      <c r="K16" s="12" t="n">
        <f aca="false">J16*0.4</f>
        <v>27.28</v>
      </c>
      <c r="L16" s="14" t="n">
        <f aca="false">I16+K16</f>
        <v>66.73</v>
      </c>
      <c r="M16" s="12" t="n">
        <v>6</v>
      </c>
      <c r="N16" s="1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1" hidden="false" customHeight="true" outlineLevel="0" collapsed="false">
      <c r="A17" s="12" t="n">
        <v>14</v>
      </c>
      <c r="B17" s="13" t="s">
        <v>442</v>
      </c>
      <c r="C17" s="13" t="s">
        <v>181</v>
      </c>
      <c r="D17" s="13" t="s">
        <v>443</v>
      </c>
      <c r="E17" s="13" t="s">
        <v>22</v>
      </c>
      <c r="F17" s="13" t="s">
        <v>183</v>
      </c>
      <c r="G17" s="12"/>
      <c r="H17" s="12" t="n">
        <v>135.5</v>
      </c>
      <c r="I17" s="12" t="n">
        <f aca="false">H17/2*0.6</f>
        <v>40.65</v>
      </c>
      <c r="J17" s="14" t="n">
        <v>79.9</v>
      </c>
      <c r="K17" s="12" t="n">
        <f aca="false">J17*0.4</f>
        <v>31.96</v>
      </c>
      <c r="L17" s="14" t="n">
        <f aca="false">I17+K17</f>
        <v>72.61</v>
      </c>
      <c r="M17" s="12" t="n">
        <v>1</v>
      </c>
      <c r="N17" s="1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4.95" hidden="false" customHeight="true" outlineLevel="0" collapsed="false">
      <c r="A18" s="12" t="n">
        <v>15</v>
      </c>
      <c r="B18" s="13" t="s">
        <v>442</v>
      </c>
      <c r="C18" s="13" t="s">
        <v>181</v>
      </c>
      <c r="D18" s="13" t="s">
        <v>444</v>
      </c>
      <c r="E18" s="13" t="s">
        <v>22</v>
      </c>
      <c r="F18" s="13" t="s">
        <v>234</v>
      </c>
      <c r="G18" s="12"/>
      <c r="H18" s="12" t="n">
        <v>134.5</v>
      </c>
      <c r="I18" s="12" t="n">
        <f aca="false">H18/2*0.6</f>
        <v>40.35</v>
      </c>
      <c r="J18" s="14" t="n">
        <v>79.9</v>
      </c>
      <c r="K18" s="12" t="n">
        <f aca="false">J18*0.4</f>
        <v>31.96</v>
      </c>
      <c r="L18" s="14" t="n">
        <f aca="false">I18+K18</f>
        <v>72.31</v>
      </c>
      <c r="M18" s="12" t="n">
        <v>2</v>
      </c>
      <c r="N18" s="1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4.95" hidden="false" customHeight="true" outlineLevel="0" collapsed="false">
      <c r="A19" s="12" t="n">
        <v>16</v>
      </c>
      <c r="B19" s="13" t="s">
        <v>442</v>
      </c>
      <c r="C19" s="13" t="s">
        <v>181</v>
      </c>
      <c r="D19" s="13" t="s">
        <v>445</v>
      </c>
      <c r="E19" s="13" t="s">
        <v>19</v>
      </c>
      <c r="F19" s="13" t="s">
        <v>185</v>
      </c>
      <c r="G19" s="12"/>
      <c r="H19" s="12" t="n">
        <v>133.5</v>
      </c>
      <c r="I19" s="12" t="n">
        <f aca="false">H19/2*0.6</f>
        <v>40.05</v>
      </c>
      <c r="J19" s="14" t="n">
        <v>72.9</v>
      </c>
      <c r="K19" s="12" t="n">
        <f aca="false">J19*0.4</f>
        <v>29.16</v>
      </c>
      <c r="L19" s="14" t="n">
        <f aca="false">I19+K19</f>
        <v>69.21</v>
      </c>
      <c r="M19" s="12" t="n">
        <v>3</v>
      </c>
      <c r="N19" s="1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3.1" hidden="false" customHeight="true" outlineLevel="0" collapsed="false">
      <c r="A20" s="12" t="n">
        <v>17</v>
      </c>
      <c r="B20" s="13" t="s">
        <v>442</v>
      </c>
      <c r="C20" s="13" t="s">
        <v>65</v>
      </c>
      <c r="D20" s="13" t="s">
        <v>446</v>
      </c>
      <c r="E20" s="13" t="s">
        <v>19</v>
      </c>
      <c r="F20" s="13" t="s">
        <v>25</v>
      </c>
      <c r="G20" s="12"/>
      <c r="H20" s="12" t="n">
        <v>137</v>
      </c>
      <c r="I20" s="12" t="n">
        <f aca="false">H20/2*0.6</f>
        <v>41.1</v>
      </c>
      <c r="J20" s="14" t="n">
        <v>75.2</v>
      </c>
      <c r="K20" s="12" t="n">
        <f aca="false">J20*0.4</f>
        <v>30.08</v>
      </c>
      <c r="L20" s="14" t="n">
        <f aca="false">I20+K20</f>
        <v>71.18</v>
      </c>
      <c r="M20" s="12" t="n">
        <v>1</v>
      </c>
      <c r="N20" s="1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4.95" hidden="false" customHeight="true" outlineLevel="0" collapsed="false">
      <c r="A21" s="12" t="n">
        <v>18</v>
      </c>
      <c r="B21" s="13" t="s">
        <v>442</v>
      </c>
      <c r="C21" s="13" t="s">
        <v>65</v>
      </c>
      <c r="D21" s="13" t="s">
        <v>447</v>
      </c>
      <c r="E21" s="13" t="s">
        <v>19</v>
      </c>
      <c r="F21" s="13" t="s">
        <v>448</v>
      </c>
      <c r="G21" s="12"/>
      <c r="H21" s="12" t="n">
        <v>136.5</v>
      </c>
      <c r="I21" s="12" t="n">
        <f aca="false">H21/2*0.6</f>
        <v>40.95</v>
      </c>
      <c r="J21" s="14" t="n">
        <v>72</v>
      </c>
      <c r="K21" s="12" t="n">
        <f aca="false">J21*0.4</f>
        <v>28.8</v>
      </c>
      <c r="L21" s="14" t="n">
        <f aca="false">I21+K21</f>
        <v>69.75</v>
      </c>
      <c r="M21" s="12" t="n">
        <v>2</v>
      </c>
      <c r="N21" s="1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1" hidden="false" customHeight="true" outlineLevel="0" collapsed="false">
      <c r="A22" s="12" t="n">
        <v>19</v>
      </c>
      <c r="B22" s="13" t="s">
        <v>442</v>
      </c>
      <c r="C22" s="13" t="s">
        <v>65</v>
      </c>
      <c r="D22" s="13" t="s">
        <v>449</v>
      </c>
      <c r="E22" s="13" t="s">
        <v>19</v>
      </c>
      <c r="F22" s="13" t="s">
        <v>115</v>
      </c>
      <c r="G22" s="12"/>
      <c r="H22" s="12" t="n">
        <v>136.5</v>
      </c>
      <c r="I22" s="12" t="n">
        <f aca="false">H22/2*0.6</f>
        <v>40.95</v>
      </c>
      <c r="J22" s="14" t="n">
        <v>68.7</v>
      </c>
      <c r="K22" s="12" t="n">
        <f aca="false">J22*0.4</f>
        <v>27.48</v>
      </c>
      <c r="L22" s="14" t="n">
        <f aca="false">I22+K22</f>
        <v>68.43</v>
      </c>
      <c r="M22" s="12" t="n">
        <v>3</v>
      </c>
      <c r="N22" s="1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1" hidden="false" customHeight="true" outlineLevel="0" collapsed="false">
      <c r="A23" s="12" t="n">
        <v>20</v>
      </c>
      <c r="B23" s="13" t="s">
        <v>442</v>
      </c>
      <c r="C23" s="13" t="s">
        <v>71</v>
      </c>
      <c r="D23" s="13" t="s">
        <v>450</v>
      </c>
      <c r="E23" s="13" t="s">
        <v>22</v>
      </c>
      <c r="F23" s="13" t="s">
        <v>35</v>
      </c>
      <c r="G23" s="13" t="s">
        <v>99</v>
      </c>
      <c r="H23" s="12" t="n">
        <v>141.5</v>
      </c>
      <c r="I23" s="12" t="n">
        <f aca="false">H23/2*0.6</f>
        <v>42.45</v>
      </c>
      <c r="J23" s="14" t="n">
        <v>78.8</v>
      </c>
      <c r="K23" s="12" t="n">
        <f aca="false">J23*0.4</f>
        <v>31.52</v>
      </c>
      <c r="L23" s="14" t="n">
        <f aca="false">I23+K23</f>
        <v>73.97</v>
      </c>
      <c r="M23" s="12" t="n">
        <v>1</v>
      </c>
      <c r="N23" s="1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1" hidden="false" customHeight="true" outlineLevel="0" collapsed="false">
      <c r="A24" s="12" t="n">
        <v>21</v>
      </c>
      <c r="B24" s="13" t="s">
        <v>442</v>
      </c>
      <c r="C24" s="13" t="s">
        <v>71</v>
      </c>
      <c r="D24" s="13" t="s">
        <v>451</v>
      </c>
      <c r="E24" s="13" t="s">
        <v>19</v>
      </c>
      <c r="F24" s="13" t="s">
        <v>29</v>
      </c>
      <c r="G24" s="12"/>
      <c r="H24" s="12" t="n">
        <v>135</v>
      </c>
      <c r="I24" s="12" t="n">
        <f aca="false">H24/2*0.6</f>
        <v>40.5</v>
      </c>
      <c r="J24" s="14" t="n">
        <v>82.6</v>
      </c>
      <c r="K24" s="12" t="n">
        <f aca="false">J24*0.4</f>
        <v>33.04</v>
      </c>
      <c r="L24" s="14" t="n">
        <f aca="false">I24+K24</f>
        <v>73.54</v>
      </c>
      <c r="M24" s="12" t="n">
        <v>2</v>
      </c>
      <c r="N24" s="1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1" hidden="false" customHeight="true" outlineLevel="0" collapsed="false">
      <c r="A25" s="12" t="n">
        <v>22</v>
      </c>
      <c r="B25" s="13" t="s">
        <v>442</v>
      </c>
      <c r="C25" s="13" t="s">
        <v>71</v>
      </c>
      <c r="D25" s="13" t="s">
        <v>452</v>
      </c>
      <c r="E25" s="13" t="s">
        <v>19</v>
      </c>
      <c r="F25" s="13" t="s">
        <v>75</v>
      </c>
      <c r="G25" s="12"/>
      <c r="H25" s="12" t="n">
        <v>140.5</v>
      </c>
      <c r="I25" s="12" t="n">
        <f aca="false">H25/2*0.6</f>
        <v>42.15</v>
      </c>
      <c r="J25" s="14" t="n">
        <v>76.8</v>
      </c>
      <c r="K25" s="12" t="n">
        <f aca="false">J25*0.4</f>
        <v>30.72</v>
      </c>
      <c r="L25" s="14" t="n">
        <f aca="false">I25+K25</f>
        <v>72.87</v>
      </c>
      <c r="M25" s="12" t="n">
        <v>3</v>
      </c>
      <c r="N25" s="1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1" hidden="false" customHeight="true" outlineLevel="0" collapsed="false">
      <c r="A26" s="12" t="n">
        <v>23</v>
      </c>
      <c r="B26" s="13" t="s">
        <v>442</v>
      </c>
      <c r="C26" s="13" t="s">
        <v>71</v>
      </c>
      <c r="D26" s="13" t="s">
        <v>453</v>
      </c>
      <c r="E26" s="13" t="s">
        <v>19</v>
      </c>
      <c r="F26" s="13" t="s">
        <v>29</v>
      </c>
      <c r="G26" s="12"/>
      <c r="H26" s="12" t="n">
        <v>136</v>
      </c>
      <c r="I26" s="12" t="n">
        <f aca="false">H26/2*0.6</f>
        <v>40.8</v>
      </c>
      <c r="J26" s="14" t="n">
        <v>77.3</v>
      </c>
      <c r="K26" s="12" t="n">
        <f aca="false">J26*0.4</f>
        <v>30.92</v>
      </c>
      <c r="L26" s="14" t="n">
        <f aca="false">I26+K26</f>
        <v>71.72</v>
      </c>
      <c r="M26" s="12" t="n">
        <v>4</v>
      </c>
      <c r="N26" s="1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1" hidden="false" customHeight="true" outlineLevel="0" collapsed="false">
      <c r="A27" s="12" t="n">
        <v>24</v>
      </c>
      <c r="B27" s="13" t="s">
        <v>442</v>
      </c>
      <c r="C27" s="13" t="s">
        <v>71</v>
      </c>
      <c r="D27" s="13" t="s">
        <v>454</v>
      </c>
      <c r="E27" s="13" t="s">
        <v>19</v>
      </c>
      <c r="F27" s="43" t="s">
        <v>455</v>
      </c>
      <c r="G27" s="43"/>
      <c r="H27" s="12" t="n">
        <v>134</v>
      </c>
      <c r="I27" s="12" t="n">
        <f aca="false">H27/2*0.6</f>
        <v>40.2</v>
      </c>
      <c r="J27" s="14" t="n">
        <v>77.3</v>
      </c>
      <c r="K27" s="12" t="n">
        <f aca="false">J27*0.4</f>
        <v>30.92</v>
      </c>
      <c r="L27" s="14" t="n">
        <f aca="false">I27+K27</f>
        <v>71.12</v>
      </c>
      <c r="M27" s="12" t="n">
        <v>5</v>
      </c>
      <c r="N27" s="1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21" hidden="false" customHeight="true" outlineLevel="0" collapsed="false">
      <c r="A28" s="12" t="n">
        <v>25</v>
      </c>
      <c r="B28" s="13" t="s">
        <v>442</v>
      </c>
      <c r="C28" s="13" t="s">
        <v>71</v>
      </c>
      <c r="D28" s="13" t="s">
        <v>456</v>
      </c>
      <c r="E28" s="13" t="s">
        <v>19</v>
      </c>
      <c r="F28" s="13" t="s">
        <v>29</v>
      </c>
      <c r="G28" s="12"/>
      <c r="H28" s="12" t="n">
        <v>134</v>
      </c>
      <c r="I28" s="12" t="n">
        <f aca="false">H28/2*0.6</f>
        <v>40.2</v>
      </c>
      <c r="J28" s="14" t="n">
        <v>62.9</v>
      </c>
      <c r="K28" s="12" t="n">
        <f aca="false">J28*0.4</f>
        <v>25.16</v>
      </c>
      <c r="L28" s="14" t="n">
        <f aca="false">I28+K28</f>
        <v>65.36</v>
      </c>
      <c r="M28" s="12" t="n">
        <v>6</v>
      </c>
      <c r="N28" s="1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30" s="23" customFormat="true" ht="24.95" hidden="false" customHeight="true" outlineLevel="0" collapsed="false">
      <c r="A30" s="21" t="s">
        <v>6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30" hidden="false" customHeight="true" outlineLevel="0" collapsed="false">
      <c r="A31" s="21" t="s">
        <v>6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3" customFormat="true" ht="15" hidden="false" customHeight="true" outlineLevel="0" collapsed="false">
      <c r="A33" s="22"/>
      <c r="B33" s="22"/>
      <c r="C33" s="22"/>
      <c r="D33" s="22"/>
      <c r="E33" s="22"/>
      <c r="F33" s="22"/>
      <c r="G33" s="24" t="n">
        <v>42169</v>
      </c>
      <c r="H33" s="24"/>
      <c r="I33" s="24"/>
      <c r="J33" s="24"/>
      <c r="K33" s="24"/>
      <c r="L33" s="24"/>
      <c r="M33" s="24"/>
      <c r="N33" s="24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</sheetData>
  <mergeCells count="5">
    <mergeCell ref="A1:N1"/>
    <mergeCell ref="A2:N2"/>
    <mergeCell ref="A30:N30"/>
    <mergeCell ref="A31:N31"/>
    <mergeCell ref="G33:N33"/>
  </mergeCells>
  <printOptions headings="false" gridLines="false" gridLinesSet="true" horizontalCentered="true" verticalCentered="false"/>
  <pageMargins left="0.196527777777778" right="0.196527777777778" top="0.590277777777778" bottom="0.29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9.99"/>
    <col collapsed="false" customWidth="true" hidden="false" outlineLevel="0" max="3" min="3" style="1" width="14.36"/>
    <col collapsed="false" customWidth="true" hidden="false" outlineLevel="0" max="4" min="4" style="1" width="5.36"/>
    <col collapsed="false" customWidth="true" hidden="false" outlineLevel="0" max="5" min="5" style="1" width="3.24"/>
    <col collapsed="false" customWidth="true" hidden="false" outlineLevel="0" max="6" min="6" style="1" width="12.87"/>
    <col collapsed="false" customWidth="true" hidden="false" outlineLevel="0" max="7" min="7" style="1" width="4.99"/>
    <col collapsed="false" customWidth="true" hidden="false" outlineLevel="0" max="12" min="8" style="1" width="5.36"/>
    <col collapsed="false" customWidth="true" hidden="false" outlineLevel="0" max="13" min="13" style="1" width="4.89"/>
    <col collapsed="false" customWidth="true" hidden="false" outlineLevel="0" max="14" min="14" style="1" width="4.37"/>
    <col collapsed="false" customWidth="false" hidden="false" outlineLevel="0" max="236" min="15" style="1" width="8.99"/>
    <col collapsed="false" customWidth="false" hidden="false" outlineLevel="0" max="257" min="237" style="2" width="8.99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" hidden="false" customHeight="true" outlineLevel="0" collapsed="false">
      <c r="A2" s="7" t="s">
        <v>4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</row>
    <row r="3" s="11" customFormat="true" ht="38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</row>
    <row r="4" s="16" customFormat="true" ht="24.95" hidden="false" customHeight="true" outlineLevel="0" collapsed="false">
      <c r="A4" s="12" t="n">
        <v>1</v>
      </c>
      <c r="B4" s="13" t="s">
        <v>458</v>
      </c>
      <c r="C4" s="13" t="s">
        <v>65</v>
      </c>
      <c r="D4" s="13" t="s">
        <v>459</v>
      </c>
      <c r="E4" s="13" t="s">
        <v>19</v>
      </c>
      <c r="F4" s="13" t="s">
        <v>460</v>
      </c>
      <c r="G4" s="12"/>
      <c r="H4" s="12" t="n">
        <v>144.5</v>
      </c>
      <c r="I4" s="12" t="n">
        <f aca="false">H4/2*0.6</f>
        <v>43.35</v>
      </c>
      <c r="J4" s="14" t="n">
        <v>79.8</v>
      </c>
      <c r="K4" s="12" t="n">
        <f aca="false">J4*0.4</f>
        <v>31.92</v>
      </c>
      <c r="L4" s="14" t="n">
        <f aca="false">I4+K4</f>
        <v>75.27</v>
      </c>
      <c r="M4" s="12" t="n">
        <v>1</v>
      </c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4.95" hidden="false" customHeight="true" outlineLevel="0" collapsed="false">
      <c r="A5" s="12" t="n">
        <v>2</v>
      </c>
      <c r="B5" s="13" t="s">
        <v>458</v>
      </c>
      <c r="C5" s="13" t="s">
        <v>65</v>
      </c>
      <c r="D5" s="13" t="s">
        <v>461</v>
      </c>
      <c r="E5" s="13" t="s">
        <v>22</v>
      </c>
      <c r="F5" s="13" t="s">
        <v>211</v>
      </c>
      <c r="G5" s="12"/>
      <c r="H5" s="12" t="n">
        <v>144</v>
      </c>
      <c r="I5" s="12" t="n">
        <f aca="false">H5/2*0.6</f>
        <v>43.2</v>
      </c>
      <c r="J5" s="14" t="n">
        <v>71.8</v>
      </c>
      <c r="K5" s="12" t="n">
        <f aca="false">J5*0.4</f>
        <v>28.72</v>
      </c>
      <c r="L5" s="14" t="n">
        <f aca="false">I5+K5</f>
        <v>71.92</v>
      </c>
      <c r="M5" s="12" t="n">
        <v>2</v>
      </c>
      <c r="N5" s="1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4.95" hidden="false" customHeight="true" outlineLevel="0" collapsed="false">
      <c r="A6" s="12" t="n">
        <v>3</v>
      </c>
      <c r="B6" s="13" t="s">
        <v>458</v>
      </c>
      <c r="C6" s="13" t="s">
        <v>65</v>
      </c>
      <c r="D6" s="13" t="s">
        <v>462</v>
      </c>
      <c r="E6" s="13" t="s">
        <v>19</v>
      </c>
      <c r="F6" s="13" t="s">
        <v>32</v>
      </c>
      <c r="G6" s="12"/>
      <c r="H6" s="12" t="n">
        <v>137.5</v>
      </c>
      <c r="I6" s="12" t="n">
        <f aca="false">H6/2*0.6</f>
        <v>41.25</v>
      </c>
      <c r="J6" s="14" t="n">
        <v>72.2</v>
      </c>
      <c r="K6" s="12" t="n">
        <f aca="false">J6*0.4</f>
        <v>28.88</v>
      </c>
      <c r="L6" s="14" t="n">
        <f aca="false">I6+K6</f>
        <v>70.13</v>
      </c>
      <c r="M6" s="12" t="n">
        <v>3</v>
      </c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4.95" hidden="false" customHeight="true" outlineLevel="0" collapsed="false">
      <c r="A7" s="12" t="n">
        <v>4</v>
      </c>
      <c r="B7" s="13" t="s">
        <v>458</v>
      </c>
      <c r="C7" s="13" t="s">
        <v>71</v>
      </c>
      <c r="D7" s="13" t="s">
        <v>463</v>
      </c>
      <c r="E7" s="13" t="s">
        <v>22</v>
      </c>
      <c r="F7" s="13" t="s">
        <v>75</v>
      </c>
      <c r="G7" s="12"/>
      <c r="H7" s="12" t="n">
        <v>132</v>
      </c>
      <c r="I7" s="12" t="n">
        <f aca="false">H7/2*0.6</f>
        <v>39.6</v>
      </c>
      <c r="J7" s="14" t="n">
        <v>76.4</v>
      </c>
      <c r="K7" s="12" t="n">
        <f aca="false">J7*0.4</f>
        <v>30.56</v>
      </c>
      <c r="L7" s="14" t="n">
        <f aca="false">I7+K7</f>
        <v>70.16</v>
      </c>
      <c r="M7" s="12" t="n">
        <v>1</v>
      </c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4.95" hidden="false" customHeight="true" outlineLevel="0" collapsed="false">
      <c r="A8" s="12" t="n">
        <v>5</v>
      </c>
      <c r="B8" s="13" t="s">
        <v>458</v>
      </c>
      <c r="C8" s="13" t="s">
        <v>71</v>
      </c>
      <c r="D8" s="13" t="s">
        <v>464</v>
      </c>
      <c r="E8" s="13" t="s">
        <v>19</v>
      </c>
      <c r="F8" s="13" t="s">
        <v>465</v>
      </c>
      <c r="G8" s="13" t="s">
        <v>29</v>
      </c>
      <c r="H8" s="12" t="n">
        <v>136</v>
      </c>
      <c r="I8" s="12" t="n">
        <f aca="false">H8/2*0.6</f>
        <v>40.8</v>
      </c>
      <c r="J8" s="14" t="n">
        <v>73.2</v>
      </c>
      <c r="K8" s="12" t="n">
        <f aca="false">J8*0.4</f>
        <v>29.28</v>
      </c>
      <c r="L8" s="14" t="n">
        <f aca="false">I8+K8</f>
        <v>70.08</v>
      </c>
      <c r="M8" s="12" t="n">
        <v>2</v>
      </c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4.95" hidden="false" customHeight="true" outlineLevel="0" collapsed="false">
      <c r="A9" s="12" t="n">
        <v>6</v>
      </c>
      <c r="B9" s="13" t="s">
        <v>458</v>
      </c>
      <c r="C9" s="13" t="s">
        <v>71</v>
      </c>
      <c r="D9" s="13" t="s">
        <v>466</v>
      </c>
      <c r="E9" s="13" t="s">
        <v>19</v>
      </c>
      <c r="F9" s="13" t="s">
        <v>29</v>
      </c>
      <c r="G9" s="12"/>
      <c r="H9" s="12" t="n">
        <v>132</v>
      </c>
      <c r="I9" s="12" t="n">
        <f aca="false">H9/2*0.6</f>
        <v>39.6</v>
      </c>
      <c r="J9" s="14" t="n">
        <v>75.4</v>
      </c>
      <c r="K9" s="12" t="n">
        <f aca="false">J9*0.4</f>
        <v>30.16</v>
      </c>
      <c r="L9" s="14" t="n">
        <f aca="false">I9+K9</f>
        <v>69.76</v>
      </c>
      <c r="M9" s="12" t="n">
        <v>3</v>
      </c>
      <c r="N9" s="1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4.95" hidden="false" customHeight="true" outlineLevel="0" collapsed="false">
      <c r="A10" s="12" t="n">
        <v>7</v>
      </c>
      <c r="B10" s="13" t="s">
        <v>458</v>
      </c>
      <c r="C10" s="13" t="s">
        <v>71</v>
      </c>
      <c r="D10" s="13" t="s">
        <v>250</v>
      </c>
      <c r="E10" s="13" t="s">
        <v>19</v>
      </c>
      <c r="F10" s="13" t="s">
        <v>75</v>
      </c>
      <c r="G10" s="12"/>
      <c r="H10" s="12" t="n">
        <v>132</v>
      </c>
      <c r="I10" s="12" t="n">
        <f aca="false">H10/2*0.6</f>
        <v>39.6</v>
      </c>
      <c r="J10" s="14" t="n">
        <v>75</v>
      </c>
      <c r="K10" s="12" t="n">
        <f aca="false">J10*0.4</f>
        <v>30</v>
      </c>
      <c r="L10" s="14" t="n">
        <f aca="false">I10+K10</f>
        <v>69.6</v>
      </c>
      <c r="M10" s="12" t="n">
        <v>4</v>
      </c>
      <c r="N10" s="1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4.95" hidden="false" customHeight="true" outlineLevel="0" collapsed="false">
      <c r="A11" s="12" t="n">
        <v>8</v>
      </c>
      <c r="B11" s="13" t="s">
        <v>458</v>
      </c>
      <c r="C11" s="13" t="s">
        <v>71</v>
      </c>
      <c r="D11" s="13" t="s">
        <v>467</v>
      </c>
      <c r="E11" s="13" t="s">
        <v>22</v>
      </c>
      <c r="F11" s="13" t="s">
        <v>468</v>
      </c>
      <c r="G11" s="12"/>
      <c r="H11" s="12" t="n">
        <v>133</v>
      </c>
      <c r="I11" s="12" t="n">
        <f aca="false">H11/2*0.6</f>
        <v>39.9</v>
      </c>
      <c r="J11" s="14" t="n">
        <v>70.6</v>
      </c>
      <c r="K11" s="12" t="n">
        <f aca="false">J11*0.4</f>
        <v>28.24</v>
      </c>
      <c r="L11" s="14" t="n">
        <f aca="false">I11+K11</f>
        <v>68.14</v>
      </c>
      <c r="M11" s="12" t="n">
        <v>5</v>
      </c>
      <c r="N11" s="1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4.95" hidden="false" customHeight="true" outlineLevel="0" collapsed="false">
      <c r="A12" s="12" t="n">
        <v>9</v>
      </c>
      <c r="B12" s="13" t="s">
        <v>458</v>
      </c>
      <c r="C12" s="13" t="s">
        <v>71</v>
      </c>
      <c r="D12" s="13" t="s">
        <v>469</v>
      </c>
      <c r="E12" s="13" t="s">
        <v>19</v>
      </c>
      <c r="F12" s="13" t="s">
        <v>29</v>
      </c>
      <c r="G12" s="12"/>
      <c r="H12" s="12" t="n">
        <v>133</v>
      </c>
      <c r="I12" s="12" t="n">
        <f aca="false">H12/2*0.6</f>
        <v>39.9</v>
      </c>
      <c r="J12" s="14" t="n">
        <v>63.2</v>
      </c>
      <c r="K12" s="12" t="n">
        <f aca="false">J12*0.4</f>
        <v>25.28</v>
      </c>
      <c r="L12" s="14" t="n">
        <f aca="false">I12+K12</f>
        <v>65.18</v>
      </c>
      <c r="M12" s="12" t="n">
        <v>6</v>
      </c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4.95" hidden="false" customHeight="true" outlineLevel="0" collapsed="false">
      <c r="A13" s="12" t="n">
        <v>10</v>
      </c>
      <c r="B13" s="13" t="s">
        <v>470</v>
      </c>
      <c r="C13" s="13" t="s">
        <v>65</v>
      </c>
      <c r="D13" s="13" t="s">
        <v>471</v>
      </c>
      <c r="E13" s="13" t="s">
        <v>19</v>
      </c>
      <c r="F13" s="13" t="s">
        <v>472</v>
      </c>
      <c r="G13" s="12"/>
      <c r="H13" s="12" t="n">
        <v>140.5</v>
      </c>
      <c r="I13" s="12" t="n">
        <f aca="false">H13/2*0.6</f>
        <v>42.15</v>
      </c>
      <c r="J13" s="14" t="n">
        <v>86</v>
      </c>
      <c r="K13" s="12" t="n">
        <f aca="false">J13*0.4</f>
        <v>34.4</v>
      </c>
      <c r="L13" s="14" t="n">
        <f aca="false">I13+K13</f>
        <v>76.55</v>
      </c>
      <c r="M13" s="12" t="n">
        <v>1</v>
      </c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4.95" hidden="false" customHeight="true" outlineLevel="0" collapsed="false">
      <c r="A14" s="12" t="n">
        <v>11</v>
      </c>
      <c r="B14" s="13" t="s">
        <v>470</v>
      </c>
      <c r="C14" s="13" t="s">
        <v>65</v>
      </c>
      <c r="D14" s="13" t="s">
        <v>473</v>
      </c>
      <c r="E14" s="13" t="s">
        <v>22</v>
      </c>
      <c r="F14" s="13" t="s">
        <v>474</v>
      </c>
      <c r="G14" s="12"/>
      <c r="H14" s="12" t="n">
        <v>136.5</v>
      </c>
      <c r="I14" s="12" t="n">
        <f aca="false">H14/2*0.6</f>
        <v>40.95</v>
      </c>
      <c r="J14" s="14" t="n">
        <v>75.2</v>
      </c>
      <c r="K14" s="12" t="n">
        <f aca="false">J14*0.4</f>
        <v>30.08</v>
      </c>
      <c r="L14" s="14" t="n">
        <f aca="false">I14+K14</f>
        <v>71.03</v>
      </c>
      <c r="M14" s="12" t="n">
        <v>2</v>
      </c>
      <c r="N14" s="1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4.95" hidden="false" customHeight="true" outlineLevel="0" collapsed="false">
      <c r="A15" s="12" t="n">
        <v>12</v>
      </c>
      <c r="B15" s="13" t="s">
        <v>470</v>
      </c>
      <c r="C15" s="13" t="s">
        <v>65</v>
      </c>
      <c r="D15" s="13" t="s">
        <v>475</v>
      </c>
      <c r="E15" s="13" t="s">
        <v>19</v>
      </c>
      <c r="F15" s="13" t="s">
        <v>476</v>
      </c>
      <c r="G15" s="12"/>
      <c r="H15" s="12" t="n">
        <v>135</v>
      </c>
      <c r="I15" s="12" t="n">
        <f aca="false">H15/2*0.6</f>
        <v>40.5</v>
      </c>
      <c r="J15" s="14" t="n">
        <v>72</v>
      </c>
      <c r="K15" s="12" t="n">
        <f aca="false">J15*0.4</f>
        <v>28.8</v>
      </c>
      <c r="L15" s="14" t="n">
        <f aca="false">I15+K15</f>
        <v>69.3</v>
      </c>
      <c r="M15" s="12" t="n">
        <v>3</v>
      </c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4.95" hidden="false" customHeight="true" outlineLevel="0" collapsed="false">
      <c r="A16" s="12" t="n">
        <v>13</v>
      </c>
      <c r="B16" s="13" t="s">
        <v>470</v>
      </c>
      <c r="C16" s="13" t="s">
        <v>71</v>
      </c>
      <c r="D16" s="13" t="s">
        <v>477</v>
      </c>
      <c r="E16" s="13" t="s">
        <v>19</v>
      </c>
      <c r="F16" s="13" t="s">
        <v>75</v>
      </c>
      <c r="G16" s="12"/>
      <c r="H16" s="12" t="n">
        <v>127.5</v>
      </c>
      <c r="I16" s="12" t="n">
        <f aca="false">H16/2*0.6</f>
        <v>38.25</v>
      </c>
      <c r="J16" s="14" t="n">
        <v>82.4</v>
      </c>
      <c r="K16" s="12" t="n">
        <f aca="false">J16*0.4</f>
        <v>32.96</v>
      </c>
      <c r="L16" s="14" t="n">
        <f aca="false">I16+K16</f>
        <v>71.21</v>
      </c>
      <c r="M16" s="12" t="n">
        <v>1</v>
      </c>
      <c r="N16" s="1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4.95" hidden="false" customHeight="true" outlineLevel="0" collapsed="false">
      <c r="A17" s="12" t="n">
        <v>14</v>
      </c>
      <c r="B17" s="13" t="s">
        <v>470</v>
      </c>
      <c r="C17" s="13" t="s">
        <v>71</v>
      </c>
      <c r="D17" s="13" t="s">
        <v>478</v>
      </c>
      <c r="E17" s="13" t="s">
        <v>19</v>
      </c>
      <c r="F17" s="13" t="s">
        <v>479</v>
      </c>
      <c r="G17" s="12"/>
      <c r="H17" s="12" t="n">
        <v>128.5</v>
      </c>
      <c r="I17" s="12" t="n">
        <f aca="false">H17/2*0.6</f>
        <v>38.55</v>
      </c>
      <c r="J17" s="14" t="n">
        <v>81</v>
      </c>
      <c r="K17" s="12" t="n">
        <f aca="false">J17*0.4</f>
        <v>32.4</v>
      </c>
      <c r="L17" s="14" t="n">
        <f aca="false">I17+K17</f>
        <v>70.95</v>
      </c>
      <c r="M17" s="12" t="n">
        <v>2</v>
      </c>
      <c r="N17" s="1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4.95" hidden="false" customHeight="true" outlineLevel="0" collapsed="false">
      <c r="A18" s="12" t="n">
        <v>15</v>
      </c>
      <c r="B18" s="13" t="s">
        <v>470</v>
      </c>
      <c r="C18" s="13" t="s">
        <v>71</v>
      </c>
      <c r="D18" s="13" t="s">
        <v>480</v>
      </c>
      <c r="E18" s="13" t="s">
        <v>22</v>
      </c>
      <c r="F18" s="13" t="s">
        <v>29</v>
      </c>
      <c r="G18" s="12"/>
      <c r="H18" s="12" t="n">
        <v>131.5</v>
      </c>
      <c r="I18" s="12" t="n">
        <f aca="false">H18/2*0.6</f>
        <v>39.45</v>
      </c>
      <c r="J18" s="14" t="n">
        <v>77.4</v>
      </c>
      <c r="K18" s="12" t="n">
        <f aca="false">J18*0.4</f>
        <v>30.96</v>
      </c>
      <c r="L18" s="14" t="n">
        <f aca="false">I18+K18</f>
        <v>70.41</v>
      </c>
      <c r="M18" s="12" t="n">
        <v>3</v>
      </c>
      <c r="N18" s="1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4.95" hidden="false" customHeight="true" outlineLevel="0" collapsed="false">
      <c r="A19" s="12" t="n">
        <v>16</v>
      </c>
      <c r="B19" s="13" t="s">
        <v>470</v>
      </c>
      <c r="C19" s="13" t="s">
        <v>71</v>
      </c>
      <c r="D19" s="13" t="s">
        <v>481</v>
      </c>
      <c r="E19" s="13" t="s">
        <v>19</v>
      </c>
      <c r="F19" s="13" t="s">
        <v>29</v>
      </c>
      <c r="G19" s="12"/>
      <c r="H19" s="12" t="n">
        <v>126.5</v>
      </c>
      <c r="I19" s="12" t="n">
        <f aca="false">H19/2*0.6</f>
        <v>37.95</v>
      </c>
      <c r="J19" s="14" t="n">
        <v>81</v>
      </c>
      <c r="K19" s="12" t="n">
        <f aca="false">J19*0.4</f>
        <v>32.4</v>
      </c>
      <c r="L19" s="14" t="n">
        <f aca="false">I19+K19</f>
        <v>70.35</v>
      </c>
      <c r="M19" s="12" t="n">
        <v>4</v>
      </c>
      <c r="N19" s="1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4.95" hidden="false" customHeight="true" outlineLevel="0" collapsed="false">
      <c r="A20" s="12" t="n">
        <v>17</v>
      </c>
      <c r="B20" s="13" t="s">
        <v>470</v>
      </c>
      <c r="C20" s="13" t="s">
        <v>71</v>
      </c>
      <c r="D20" s="13" t="s">
        <v>482</v>
      </c>
      <c r="E20" s="13" t="s">
        <v>19</v>
      </c>
      <c r="F20" s="13" t="s">
        <v>29</v>
      </c>
      <c r="G20" s="12"/>
      <c r="H20" s="12" t="n">
        <v>121</v>
      </c>
      <c r="I20" s="12" t="n">
        <f aca="false">H20/2*0.6</f>
        <v>36.3</v>
      </c>
      <c r="J20" s="14" t="n">
        <v>60.4</v>
      </c>
      <c r="K20" s="12" t="n">
        <f aca="false">J20*0.4</f>
        <v>24.16</v>
      </c>
      <c r="L20" s="14" t="n">
        <f aca="false">I20+K20</f>
        <v>60.46</v>
      </c>
      <c r="M20" s="12" t="n">
        <v>5</v>
      </c>
      <c r="N20" s="1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4.95" hidden="false" customHeight="true" outlineLevel="0" collapsed="false">
      <c r="A21" s="12" t="n">
        <v>18</v>
      </c>
      <c r="B21" s="13" t="s">
        <v>470</v>
      </c>
      <c r="C21" s="13" t="s">
        <v>71</v>
      </c>
      <c r="D21" s="13" t="s">
        <v>483</v>
      </c>
      <c r="E21" s="13" t="s">
        <v>22</v>
      </c>
      <c r="F21" s="13" t="s">
        <v>212</v>
      </c>
      <c r="G21" s="12"/>
      <c r="H21" s="12" t="n">
        <v>123.5</v>
      </c>
      <c r="I21" s="12" t="n">
        <f aca="false">H21/2*0.6</f>
        <v>37.05</v>
      </c>
      <c r="J21" s="14" t="n">
        <v>53.4</v>
      </c>
      <c r="K21" s="12" t="n">
        <f aca="false">J21*0.4</f>
        <v>21.36</v>
      </c>
      <c r="L21" s="14" t="n">
        <f aca="false">I21+K21</f>
        <v>58.41</v>
      </c>
      <c r="M21" s="12" t="n">
        <v>6</v>
      </c>
      <c r="N21" s="1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4.95" hidden="false" customHeight="true" outlineLevel="0" collapsed="false">
      <c r="A22" s="12" t="n">
        <v>19</v>
      </c>
      <c r="B22" s="13" t="s">
        <v>484</v>
      </c>
      <c r="C22" s="13" t="s">
        <v>65</v>
      </c>
      <c r="D22" s="13" t="s">
        <v>485</v>
      </c>
      <c r="E22" s="13" t="s">
        <v>19</v>
      </c>
      <c r="F22" s="13" t="s">
        <v>29</v>
      </c>
      <c r="G22" s="12"/>
      <c r="H22" s="12" t="n">
        <v>125.5</v>
      </c>
      <c r="I22" s="12" t="n">
        <f aca="false">H22/2*0.6</f>
        <v>37.65</v>
      </c>
      <c r="J22" s="14" t="n">
        <v>73.8</v>
      </c>
      <c r="K22" s="12" t="n">
        <f aca="false">J22*0.4</f>
        <v>29.52</v>
      </c>
      <c r="L22" s="14" t="n">
        <f aca="false">I22+K22</f>
        <v>67.17</v>
      </c>
      <c r="M22" s="12" t="n">
        <v>1</v>
      </c>
      <c r="N22" s="1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4.95" hidden="false" customHeight="true" outlineLevel="0" collapsed="false">
      <c r="A23" s="12" t="n">
        <v>20</v>
      </c>
      <c r="B23" s="13" t="s">
        <v>484</v>
      </c>
      <c r="C23" s="13" t="s">
        <v>65</v>
      </c>
      <c r="D23" s="13" t="s">
        <v>486</v>
      </c>
      <c r="E23" s="13" t="s">
        <v>19</v>
      </c>
      <c r="F23" s="13" t="s">
        <v>487</v>
      </c>
      <c r="G23" s="13" t="s">
        <v>25</v>
      </c>
      <c r="H23" s="12" t="n">
        <v>125.5</v>
      </c>
      <c r="I23" s="12" t="n">
        <f aca="false">H23/2*0.6</f>
        <v>37.65</v>
      </c>
      <c r="J23" s="14" t="n">
        <v>72.2</v>
      </c>
      <c r="K23" s="12" t="n">
        <f aca="false">J23*0.4</f>
        <v>28.88</v>
      </c>
      <c r="L23" s="14" t="n">
        <f aca="false">I23+K23</f>
        <v>66.53</v>
      </c>
      <c r="M23" s="12" t="n">
        <v>2</v>
      </c>
      <c r="N23" s="1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4.95" hidden="false" customHeight="true" outlineLevel="0" collapsed="false">
      <c r="A24" s="12" t="n">
        <v>21</v>
      </c>
      <c r="B24" s="13" t="s">
        <v>484</v>
      </c>
      <c r="C24" s="13" t="s">
        <v>65</v>
      </c>
      <c r="D24" s="13" t="s">
        <v>488</v>
      </c>
      <c r="E24" s="13" t="s">
        <v>22</v>
      </c>
      <c r="F24" s="13" t="s">
        <v>25</v>
      </c>
      <c r="G24" s="12"/>
      <c r="H24" s="12" t="n">
        <v>124</v>
      </c>
      <c r="I24" s="12" t="n">
        <f aca="false">H24/2*0.6</f>
        <v>37.2</v>
      </c>
      <c r="J24" s="14" t="n">
        <v>63.3</v>
      </c>
      <c r="K24" s="12" t="n">
        <f aca="false">J24*0.4</f>
        <v>25.32</v>
      </c>
      <c r="L24" s="14" t="n">
        <f aca="false">I24+K24</f>
        <v>62.52</v>
      </c>
      <c r="M24" s="12" t="n">
        <v>3</v>
      </c>
      <c r="N24" s="1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4.95" hidden="false" customHeight="true" outlineLevel="0" collapsed="false">
      <c r="A25" s="12" t="n">
        <v>22</v>
      </c>
      <c r="B25" s="13" t="s">
        <v>484</v>
      </c>
      <c r="C25" s="13" t="s">
        <v>71</v>
      </c>
      <c r="D25" s="13" t="s">
        <v>489</v>
      </c>
      <c r="E25" s="13" t="s">
        <v>19</v>
      </c>
      <c r="F25" s="13" t="s">
        <v>376</v>
      </c>
      <c r="G25" s="12"/>
      <c r="H25" s="12" t="n">
        <v>131</v>
      </c>
      <c r="I25" s="12" t="n">
        <f aca="false">H25/2*0.6</f>
        <v>39.3</v>
      </c>
      <c r="J25" s="14" t="n">
        <v>80.2</v>
      </c>
      <c r="K25" s="12" t="n">
        <f aca="false">J25*0.4</f>
        <v>32.08</v>
      </c>
      <c r="L25" s="14" t="n">
        <f aca="false">I25+K25</f>
        <v>71.38</v>
      </c>
      <c r="M25" s="12" t="n">
        <v>1</v>
      </c>
      <c r="N25" s="1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4.95" hidden="false" customHeight="true" outlineLevel="0" collapsed="false">
      <c r="A26" s="12" t="n">
        <v>23</v>
      </c>
      <c r="B26" s="13" t="s">
        <v>484</v>
      </c>
      <c r="C26" s="13" t="s">
        <v>71</v>
      </c>
      <c r="D26" s="13" t="s">
        <v>490</v>
      </c>
      <c r="E26" s="13" t="s">
        <v>19</v>
      </c>
      <c r="F26" s="13" t="s">
        <v>491</v>
      </c>
      <c r="G26" s="12"/>
      <c r="H26" s="12" t="n">
        <v>131</v>
      </c>
      <c r="I26" s="12" t="n">
        <f aca="false">H26/2*0.6</f>
        <v>39.3</v>
      </c>
      <c r="J26" s="14" t="n">
        <v>74.2</v>
      </c>
      <c r="K26" s="12" t="n">
        <f aca="false">J26*0.4</f>
        <v>29.68</v>
      </c>
      <c r="L26" s="14" t="n">
        <f aca="false">I26+K26</f>
        <v>68.98</v>
      </c>
      <c r="M26" s="12" t="n">
        <v>2</v>
      </c>
      <c r="N26" s="1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4.95" hidden="false" customHeight="true" outlineLevel="0" collapsed="false">
      <c r="A27" s="12" t="n">
        <v>24</v>
      </c>
      <c r="B27" s="13" t="s">
        <v>484</v>
      </c>
      <c r="C27" s="13" t="s">
        <v>71</v>
      </c>
      <c r="D27" s="13" t="s">
        <v>492</v>
      </c>
      <c r="E27" s="13" t="s">
        <v>19</v>
      </c>
      <c r="F27" s="13" t="s">
        <v>373</v>
      </c>
      <c r="G27" s="13" t="s">
        <v>99</v>
      </c>
      <c r="H27" s="12" t="n">
        <v>132.5</v>
      </c>
      <c r="I27" s="12" t="n">
        <f aca="false">H27/2*0.6</f>
        <v>39.75</v>
      </c>
      <c r="J27" s="14" t="n">
        <v>66.2</v>
      </c>
      <c r="K27" s="12" t="n">
        <f aca="false">J27*0.4</f>
        <v>26.48</v>
      </c>
      <c r="L27" s="14" t="n">
        <f aca="false">I27+K27</f>
        <v>66.23</v>
      </c>
      <c r="M27" s="12" t="n">
        <v>3</v>
      </c>
      <c r="N27" s="1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6" hidden="false" customHeight="true" outlineLevel="0" collapsed="false"/>
    <row r="29" s="23" customFormat="true" ht="30" hidden="false" customHeight="true" outlineLevel="0" collapsed="false">
      <c r="A29" s="21" t="s">
        <v>6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26.1" hidden="false" customHeight="true" outlineLevel="0" collapsed="false">
      <c r="A30" s="21" t="s">
        <v>6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8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15" hidden="false" customHeight="true" outlineLevel="0" collapsed="false">
      <c r="A32" s="22"/>
      <c r="B32" s="22"/>
      <c r="C32" s="22"/>
      <c r="D32" s="22"/>
      <c r="E32" s="22"/>
      <c r="F32" s="22"/>
      <c r="G32" s="24" t="n">
        <v>42169</v>
      </c>
      <c r="H32" s="24"/>
      <c r="I32" s="24"/>
      <c r="J32" s="24"/>
      <c r="K32" s="24"/>
      <c r="L32" s="24"/>
      <c r="M32" s="24"/>
      <c r="N32" s="24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</sheetData>
  <mergeCells count="5">
    <mergeCell ref="A1:N1"/>
    <mergeCell ref="A2:N2"/>
    <mergeCell ref="A29:N29"/>
    <mergeCell ref="A30:N30"/>
    <mergeCell ref="G32:N32"/>
  </mergeCells>
  <printOptions headings="false" gridLines="false" gridLinesSet="true" horizontalCentered="true" verticalCentered="false"/>
  <pageMargins left="0.196527777777778" right="0.196527777777778" top="0.590277777777778" bottom="0.29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9.99"/>
    <col collapsed="false" customWidth="true" hidden="false" outlineLevel="0" max="3" min="3" style="1" width="13.62"/>
    <col collapsed="false" customWidth="true" hidden="false" outlineLevel="0" max="4" min="4" style="1" width="5.11"/>
    <col collapsed="false" customWidth="true" hidden="false" outlineLevel="0" max="5" min="5" style="1" width="3.12"/>
    <col collapsed="false" customWidth="true" hidden="false" outlineLevel="0" max="6" min="6" style="1" width="10.62"/>
    <col collapsed="false" customWidth="true" hidden="false" outlineLevel="0" max="7" min="7" style="1" width="4.99"/>
    <col collapsed="false" customWidth="true" hidden="false" outlineLevel="0" max="12" min="8" style="1" width="5.36"/>
    <col collapsed="false" customWidth="true" hidden="false" outlineLevel="0" max="13" min="13" style="1" width="4.89"/>
    <col collapsed="false" customWidth="true" hidden="false" outlineLevel="0" max="14" min="14" style="1" width="4.37"/>
    <col collapsed="false" customWidth="false" hidden="false" outlineLevel="0" max="236" min="15" style="1" width="8.99"/>
    <col collapsed="false" customWidth="false" hidden="false" outlineLevel="0" max="257" min="237" style="2" width="8.99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" hidden="false" customHeight="true" outlineLevel="0" collapsed="false">
      <c r="A2" s="7" t="s">
        <v>49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</row>
    <row r="3" s="11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30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</row>
    <row r="4" s="16" customFormat="true" ht="24.95" hidden="false" customHeight="true" outlineLevel="0" collapsed="false">
      <c r="A4" s="12" t="n">
        <v>1</v>
      </c>
      <c r="B4" s="13" t="s">
        <v>494</v>
      </c>
      <c r="C4" s="13" t="s">
        <v>65</v>
      </c>
      <c r="D4" s="32" t="s">
        <v>495</v>
      </c>
      <c r="E4" s="13" t="s">
        <v>19</v>
      </c>
      <c r="F4" s="33" t="s">
        <v>29</v>
      </c>
      <c r="G4" s="12"/>
      <c r="H4" s="12" t="n">
        <v>138</v>
      </c>
      <c r="I4" s="12" t="n">
        <f aca="false">H4/2*0.6</f>
        <v>41.4</v>
      </c>
      <c r="J4" s="14" t="n">
        <v>73.9</v>
      </c>
      <c r="K4" s="12" t="n">
        <f aca="false">J4*0.4</f>
        <v>29.56</v>
      </c>
      <c r="L4" s="14" t="n">
        <f aca="false">I4+K4</f>
        <v>70.96</v>
      </c>
      <c r="M4" s="12" t="n">
        <v>1</v>
      </c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4.95" hidden="false" customHeight="true" outlineLevel="0" collapsed="false">
      <c r="A5" s="12" t="n">
        <v>2</v>
      </c>
      <c r="B5" s="13" t="s">
        <v>494</v>
      </c>
      <c r="C5" s="13" t="s">
        <v>65</v>
      </c>
      <c r="D5" s="32" t="s">
        <v>496</v>
      </c>
      <c r="E5" s="13" t="s">
        <v>19</v>
      </c>
      <c r="F5" s="33" t="s">
        <v>497</v>
      </c>
      <c r="G5" s="13" t="s">
        <v>29</v>
      </c>
      <c r="H5" s="12" t="n">
        <v>130.5</v>
      </c>
      <c r="I5" s="12" t="n">
        <f aca="false">H5/2*0.6</f>
        <v>39.15</v>
      </c>
      <c r="J5" s="14" t="n">
        <v>74.1</v>
      </c>
      <c r="K5" s="12" t="n">
        <f aca="false">J5*0.4</f>
        <v>29.64</v>
      </c>
      <c r="L5" s="14" t="n">
        <f aca="false">I5+K5</f>
        <v>68.79</v>
      </c>
      <c r="M5" s="12" t="n">
        <v>2</v>
      </c>
      <c r="N5" s="1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4.95" hidden="false" customHeight="true" outlineLevel="0" collapsed="false">
      <c r="A6" s="12" t="n">
        <v>3</v>
      </c>
      <c r="B6" s="13" t="s">
        <v>494</v>
      </c>
      <c r="C6" s="13" t="s">
        <v>65</v>
      </c>
      <c r="D6" s="32" t="s">
        <v>498</v>
      </c>
      <c r="E6" s="13" t="s">
        <v>19</v>
      </c>
      <c r="F6" s="33" t="s">
        <v>29</v>
      </c>
      <c r="G6" s="12"/>
      <c r="H6" s="12" t="n">
        <v>125</v>
      </c>
      <c r="I6" s="12" t="n">
        <f aca="false">H6/2*0.6</f>
        <v>37.5</v>
      </c>
      <c r="J6" s="14" t="n">
        <v>71</v>
      </c>
      <c r="K6" s="12" t="n">
        <f aca="false">J6*0.4</f>
        <v>28.4</v>
      </c>
      <c r="L6" s="14" t="n">
        <f aca="false">I6+K6</f>
        <v>65.9</v>
      </c>
      <c r="M6" s="12" t="n">
        <v>3</v>
      </c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4.95" hidden="false" customHeight="true" outlineLevel="0" collapsed="false">
      <c r="A7" s="12" t="n">
        <v>4</v>
      </c>
      <c r="B7" s="13" t="s">
        <v>494</v>
      </c>
      <c r="C7" s="13" t="s">
        <v>71</v>
      </c>
      <c r="D7" s="32" t="s">
        <v>499</v>
      </c>
      <c r="E7" s="13" t="s">
        <v>19</v>
      </c>
      <c r="F7" s="33" t="s">
        <v>25</v>
      </c>
      <c r="G7" s="12"/>
      <c r="H7" s="12" t="n">
        <v>135</v>
      </c>
      <c r="I7" s="12" t="n">
        <f aca="false">H7/2*0.6</f>
        <v>40.5</v>
      </c>
      <c r="J7" s="14" t="n">
        <v>77.6</v>
      </c>
      <c r="K7" s="12" t="n">
        <f aca="false">J7*0.4</f>
        <v>31.04</v>
      </c>
      <c r="L7" s="14" t="n">
        <f aca="false">I7+K7</f>
        <v>71.54</v>
      </c>
      <c r="M7" s="12" t="n">
        <v>1</v>
      </c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4.95" hidden="false" customHeight="true" outlineLevel="0" collapsed="false">
      <c r="A8" s="12" t="n">
        <v>5</v>
      </c>
      <c r="B8" s="13" t="s">
        <v>494</v>
      </c>
      <c r="C8" s="13" t="s">
        <v>71</v>
      </c>
      <c r="D8" s="32" t="s">
        <v>500</v>
      </c>
      <c r="E8" s="13" t="s">
        <v>19</v>
      </c>
      <c r="F8" s="33" t="s">
        <v>115</v>
      </c>
      <c r="G8" s="12"/>
      <c r="H8" s="12" t="n">
        <v>128.5</v>
      </c>
      <c r="I8" s="12" t="n">
        <f aca="false">H8/2*0.6</f>
        <v>38.55</v>
      </c>
      <c r="J8" s="14" t="n">
        <v>81.4</v>
      </c>
      <c r="K8" s="12" t="n">
        <f aca="false">J8*0.4</f>
        <v>32.56</v>
      </c>
      <c r="L8" s="14" t="n">
        <f aca="false">I8+K8</f>
        <v>71.11</v>
      </c>
      <c r="M8" s="12" t="n">
        <v>2</v>
      </c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4.95" hidden="false" customHeight="true" outlineLevel="0" collapsed="false">
      <c r="A9" s="12" t="n">
        <v>6</v>
      </c>
      <c r="B9" s="13" t="s">
        <v>494</v>
      </c>
      <c r="C9" s="13" t="s">
        <v>71</v>
      </c>
      <c r="D9" s="32" t="s">
        <v>501</v>
      </c>
      <c r="E9" s="13" t="s">
        <v>19</v>
      </c>
      <c r="F9" s="33" t="s">
        <v>27</v>
      </c>
      <c r="G9" s="12"/>
      <c r="H9" s="12" t="n">
        <v>127</v>
      </c>
      <c r="I9" s="12" t="n">
        <f aca="false">H9/2*0.6</f>
        <v>38.1</v>
      </c>
      <c r="J9" s="14" t="n">
        <v>76.06</v>
      </c>
      <c r="K9" s="12" t="n">
        <f aca="false">J9*0.4</f>
        <v>30.424</v>
      </c>
      <c r="L9" s="14" t="n">
        <f aca="false">I9+K9</f>
        <v>68.524</v>
      </c>
      <c r="M9" s="12" t="n">
        <v>3</v>
      </c>
      <c r="N9" s="1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4.95" hidden="false" customHeight="true" outlineLevel="0" collapsed="false">
      <c r="A10" s="12" t="n">
        <v>7</v>
      </c>
      <c r="B10" s="13" t="s">
        <v>494</v>
      </c>
      <c r="C10" s="13" t="s">
        <v>71</v>
      </c>
      <c r="D10" s="32" t="s">
        <v>502</v>
      </c>
      <c r="E10" s="13" t="s">
        <v>19</v>
      </c>
      <c r="F10" s="33" t="s">
        <v>23</v>
      </c>
      <c r="G10" s="12"/>
      <c r="H10" s="12" t="n">
        <v>126.5</v>
      </c>
      <c r="I10" s="12" t="n">
        <f aca="false">H10/2*0.6</f>
        <v>37.95</v>
      </c>
      <c r="J10" s="14" t="n">
        <v>73.1</v>
      </c>
      <c r="K10" s="12" t="n">
        <f aca="false">J10*0.4</f>
        <v>29.24</v>
      </c>
      <c r="L10" s="14" t="n">
        <f aca="false">I10+K10</f>
        <v>67.19</v>
      </c>
      <c r="M10" s="12" t="n">
        <v>4</v>
      </c>
      <c r="N10" s="1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4.95" hidden="false" customHeight="true" outlineLevel="0" collapsed="false">
      <c r="A11" s="12" t="n">
        <v>8</v>
      </c>
      <c r="B11" s="13" t="s">
        <v>494</v>
      </c>
      <c r="C11" s="13" t="s">
        <v>71</v>
      </c>
      <c r="D11" s="32" t="s">
        <v>83</v>
      </c>
      <c r="E11" s="13" t="s">
        <v>22</v>
      </c>
      <c r="F11" s="33" t="s">
        <v>503</v>
      </c>
      <c r="G11" s="12"/>
      <c r="H11" s="12" t="n">
        <v>125</v>
      </c>
      <c r="I11" s="12" t="n">
        <f aca="false">H11/2*0.6</f>
        <v>37.5</v>
      </c>
      <c r="J11" s="14" t="n">
        <v>73.66</v>
      </c>
      <c r="K11" s="12" t="n">
        <f aca="false">J11*0.4</f>
        <v>29.464</v>
      </c>
      <c r="L11" s="14" t="n">
        <f aca="false">I11+K11</f>
        <v>66.964</v>
      </c>
      <c r="M11" s="12" t="n">
        <v>5</v>
      </c>
      <c r="N11" s="1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4.95" hidden="false" customHeight="true" outlineLevel="0" collapsed="false">
      <c r="A12" s="12" t="n">
        <v>9</v>
      </c>
      <c r="B12" s="13" t="s">
        <v>494</v>
      </c>
      <c r="C12" s="13" t="s">
        <v>71</v>
      </c>
      <c r="D12" s="32" t="s">
        <v>504</v>
      </c>
      <c r="E12" s="13" t="s">
        <v>22</v>
      </c>
      <c r="F12" s="33" t="s">
        <v>25</v>
      </c>
      <c r="G12" s="12"/>
      <c r="H12" s="12" t="n">
        <v>126.5</v>
      </c>
      <c r="I12" s="12" t="n">
        <f aca="false">H12/2*0.6</f>
        <v>37.95</v>
      </c>
      <c r="J12" s="14" t="n">
        <v>69</v>
      </c>
      <c r="K12" s="12" t="n">
        <f aca="false">J12*0.4</f>
        <v>27.6</v>
      </c>
      <c r="L12" s="14" t="n">
        <f aca="false">I12+K12</f>
        <v>65.55</v>
      </c>
      <c r="M12" s="12" t="n">
        <v>6</v>
      </c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4.95" hidden="false" customHeight="true" outlineLevel="0" collapsed="false">
      <c r="A13" s="12" t="n">
        <v>10</v>
      </c>
      <c r="B13" s="13" t="s">
        <v>505</v>
      </c>
      <c r="C13" s="13" t="s">
        <v>17</v>
      </c>
      <c r="D13" s="32" t="s">
        <v>506</v>
      </c>
      <c r="E13" s="13" t="s">
        <v>19</v>
      </c>
      <c r="F13" s="33" t="s">
        <v>25</v>
      </c>
      <c r="G13" s="12"/>
      <c r="H13" s="12" t="n">
        <v>133.5</v>
      </c>
      <c r="I13" s="12" t="n">
        <f aca="false">H13/2*0.6</f>
        <v>40.05</v>
      </c>
      <c r="J13" s="14" t="n">
        <v>82.7</v>
      </c>
      <c r="K13" s="12" t="n">
        <f aca="false">J13*0.4</f>
        <v>33.08</v>
      </c>
      <c r="L13" s="14" t="n">
        <f aca="false">I13+K13</f>
        <v>73.13</v>
      </c>
      <c r="M13" s="12" t="n">
        <v>1</v>
      </c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4.95" hidden="false" customHeight="true" outlineLevel="0" collapsed="false">
      <c r="A14" s="12" t="n">
        <v>11</v>
      </c>
      <c r="B14" s="13" t="s">
        <v>505</v>
      </c>
      <c r="C14" s="13" t="s">
        <v>17</v>
      </c>
      <c r="D14" s="32" t="s">
        <v>507</v>
      </c>
      <c r="E14" s="13" t="s">
        <v>22</v>
      </c>
      <c r="F14" s="33" t="s">
        <v>27</v>
      </c>
      <c r="G14" s="12"/>
      <c r="H14" s="12" t="n">
        <v>134</v>
      </c>
      <c r="I14" s="12" t="n">
        <f aca="false">H14/2*0.6</f>
        <v>40.2</v>
      </c>
      <c r="J14" s="14" t="n">
        <v>79.1</v>
      </c>
      <c r="K14" s="12" t="n">
        <f aca="false">J14*0.4</f>
        <v>31.64</v>
      </c>
      <c r="L14" s="14" t="n">
        <f aca="false">I14+K14</f>
        <v>71.84</v>
      </c>
      <c r="M14" s="12" t="n">
        <v>2</v>
      </c>
      <c r="N14" s="1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4.95" hidden="false" customHeight="true" outlineLevel="0" collapsed="false">
      <c r="A15" s="12" t="n">
        <v>12</v>
      </c>
      <c r="B15" s="13" t="s">
        <v>505</v>
      </c>
      <c r="C15" s="13" t="s">
        <v>17</v>
      </c>
      <c r="D15" s="32" t="s">
        <v>508</v>
      </c>
      <c r="E15" s="13" t="s">
        <v>19</v>
      </c>
      <c r="F15" s="33" t="s">
        <v>35</v>
      </c>
      <c r="G15" s="12"/>
      <c r="H15" s="12" t="n">
        <v>130</v>
      </c>
      <c r="I15" s="12" t="n">
        <f aca="false">H15/2*0.6</f>
        <v>39</v>
      </c>
      <c r="J15" s="14" t="n">
        <v>79.2</v>
      </c>
      <c r="K15" s="12" t="n">
        <f aca="false">J15*0.4</f>
        <v>31.68</v>
      </c>
      <c r="L15" s="14" t="n">
        <f aca="false">I15+K15</f>
        <v>70.68</v>
      </c>
      <c r="M15" s="12" t="n">
        <v>3</v>
      </c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4.95" hidden="false" customHeight="true" outlineLevel="0" collapsed="false">
      <c r="A16" s="12" t="n">
        <v>13</v>
      </c>
      <c r="B16" s="13" t="s">
        <v>505</v>
      </c>
      <c r="C16" s="13" t="s">
        <v>17</v>
      </c>
      <c r="D16" s="32" t="s">
        <v>509</v>
      </c>
      <c r="E16" s="13" t="s">
        <v>22</v>
      </c>
      <c r="F16" s="33" t="s">
        <v>27</v>
      </c>
      <c r="G16" s="12"/>
      <c r="H16" s="12" t="n">
        <v>127.5</v>
      </c>
      <c r="I16" s="12" t="n">
        <f aca="false">H16/2*0.6</f>
        <v>38.25</v>
      </c>
      <c r="J16" s="14" t="n">
        <v>74.16</v>
      </c>
      <c r="K16" s="12" t="n">
        <f aca="false">J16*0.4</f>
        <v>29.664</v>
      </c>
      <c r="L16" s="14" t="n">
        <f aca="false">I16+K16</f>
        <v>67.914</v>
      </c>
      <c r="M16" s="12" t="n">
        <v>4</v>
      </c>
      <c r="N16" s="1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4.95" hidden="false" customHeight="true" outlineLevel="0" collapsed="false">
      <c r="A17" s="12" t="n">
        <v>14</v>
      </c>
      <c r="B17" s="13" t="s">
        <v>505</v>
      </c>
      <c r="C17" s="13" t="s">
        <v>17</v>
      </c>
      <c r="D17" s="32" t="s">
        <v>510</v>
      </c>
      <c r="E17" s="13" t="s">
        <v>22</v>
      </c>
      <c r="F17" s="33" t="s">
        <v>29</v>
      </c>
      <c r="G17" s="12"/>
      <c r="H17" s="12" t="n">
        <v>124</v>
      </c>
      <c r="I17" s="12" t="n">
        <f aca="false">H17/2*0.6</f>
        <v>37.2</v>
      </c>
      <c r="J17" s="14" t="n">
        <v>76.5</v>
      </c>
      <c r="K17" s="12" t="n">
        <f aca="false">J17*0.4</f>
        <v>30.6</v>
      </c>
      <c r="L17" s="14" t="n">
        <f aca="false">I17+K17</f>
        <v>67.8</v>
      </c>
      <c r="M17" s="12" t="n">
        <v>5</v>
      </c>
      <c r="N17" s="1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4.95" hidden="false" customHeight="true" outlineLevel="0" collapsed="false">
      <c r="A18" s="12" t="n">
        <v>15</v>
      </c>
      <c r="B18" s="13" t="s">
        <v>505</v>
      </c>
      <c r="C18" s="13" t="s">
        <v>17</v>
      </c>
      <c r="D18" s="32" t="s">
        <v>511</v>
      </c>
      <c r="E18" s="13" t="s">
        <v>19</v>
      </c>
      <c r="F18" s="33" t="s">
        <v>512</v>
      </c>
      <c r="G18" s="12"/>
      <c r="H18" s="12" t="n">
        <v>127.5</v>
      </c>
      <c r="I18" s="12" t="n">
        <f aca="false">H18/2*0.6</f>
        <v>38.25</v>
      </c>
      <c r="J18" s="14" t="n">
        <v>72.6</v>
      </c>
      <c r="K18" s="12" t="n">
        <f aca="false">J18*0.4</f>
        <v>29.04</v>
      </c>
      <c r="L18" s="14" t="n">
        <f aca="false">I18+K18</f>
        <v>67.29</v>
      </c>
      <c r="M18" s="12" t="n">
        <v>6</v>
      </c>
      <c r="N18" s="1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4.95" hidden="false" customHeight="true" outlineLevel="0" collapsed="false">
      <c r="A19" s="12" t="n">
        <v>16</v>
      </c>
      <c r="B19" s="13" t="s">
        <v>513</v>
      </c>
      <c r="C19" s="13" t="s">
        <v>17</v>
      </c>
      <c r="D19" s="32" t="s">
        <v>514</v>
      </c>
      <c r="E19" s="13" t="s">
        <v>19</v>
      </c>
      <c r="F19" s="33" t="s">
        <v>115</v>
      </c>
      <c r="G19" s="12"/>
      <c r="H19" s="12" t="n">
        <v>135.5</v>
      </c>
      <c r="I19" s="12" t="n">
        <f aca="false">H19/2*0.6</f>
        <v>40.65</v>
      </c>
      <c r="J19" s="14" t="n">
        <v>81.3</v>
      </c>
      <c r="K19" s="12" t="n">
        <f aca="false">J19*0.4</f>
        <v>32.52</v>
      </c>
      <c r="L19" s="14" t="n">
        <f aca="false">I19+K19</f>
        <v>73.17</v>
      </c>
      <c r="M19" s="12" t="n">
        <v>1</v>
      </c>
      <c r="N19" s="1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4.95" hidden="false" customHeight="true" outlineLevel="0" collapsed="false">
      <c r="A20" s="12" t="n">
        <v>17</v>
      </c>
      <c r="B20" s="13" t="s">
        <v>513</v>
      </c>
      <c r="C20" s="13" t="s">
        <v>17</v>
      </c>
      <c r="D20" s="32" t="s">
        <v>515</v>
      </c>
      <c r="E20" s="13" t="s">
        <v>19</v>
      </c>
      <c r="F20" s="33" t="s">
        <v>23</v>
      </c>
      <c r="G20" s="12"/>
      <c r="H20" s="12" t="n">
        <v>135</v>
      </c>
      <c r="I20" s="12" t="n">
        <f aca="false">H20/2*0.6</f>
        <v>40.5</v>
      </c>
      <c r="J20" s="14" t="n">
        <v>79.6</v>
      </c>
      <c r="K20" s="12" t="n">
        <f aca="false">J20*0.4</f>
        <v>31.84</v>
      </c>
      <c r="L20" s="14" t="n">
        <f aca="false">I20+K20</f>
        <v>72.34</v>
      </c>
      <c r="M20" s="12" t="n">
        <v>2</v>
      </c>
      <c r="N20" s="1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4.95" hidden="false" customHeight="true" outlineLevel="0" collapsed="false">
      <c r="A21" s="12" t="n">
        <v>18</v>
      </c>
      <c r="B21" s="13" t="s">
        <v>513</v>
      </c>
      <c r="C21" s="13" t="s">
        <v>17</v>
      </c>
      <c r="D21" s="32" t="s">
        <v>516</v>
      </c>
      <c r="E21" s="13" t="s">
        <v>19</v>
      </c>
      <c r="F21" s="33" t="s">
        <v>23</v>
      </c>
      <c r="G21" s="13" t="s">
        <v>144</v>
      </c>
      <c r="H21" s="12" t="n">
        <v>131.5</v>
      </c>
      <c r="I21" s="12" t="n">
        <f aca="false">H21/2*0.6</f>
        <v>39.45</v>
      </c>
      <c r="J21" s="14" t="n">
        <v>79.9</v>
      </c>
      <c r="K21" s="12" t="n">
        <f aca="false">J21*0.4</f>
        <v>31.96</v>
      </c>
      <c r="L21" s="14" t="n">
        <f aca="false">I21+K21</f>
        <v>71.41</v>
      </c>
      <c r="M21" s="12" t="n">
        <v>3</v>
      </c>
      <c r="N21" s="1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4.95" hidden="false" customHeight="true" outlineLevel="0" collapsed="false">
      <c r="A22" s="12" t="n">
        <v>19</v>
      </c>
      <c r="B22" s="13" t="s">
        <v>513</v>
      </c>
      <c r="C22" s="13" t="s">
        <v>17</v>
      </c>
      <c r="D22" s="32" t="s">
        <v>517</v>
      </c>
      <c r="E22" s="13" t="s">
        <v>22</v>
      </c>
      <c r="F22" s="33" t="s">
        <v>29</v>
      </c>
      <c r="G22" s="12"/>
      <c r="H22" s="12" t="n">
        <v>130.5</v>
      </c>
      <c r="I22" s="12" t="n">
        <f aca="false">H22/2*0.6</f>
        <v>39.15</v>
      </c>
      <c r="J22" s="14" t="n">
        <v>74.9</v>
      </c>
      <c r="K22" s="12" t="n">
        <f aca="false">J22*0.4</f>
        <v>29.96</v>
      </c>
      <c r="L22" s="14" t="n">
        <f aca="false">I22+K22</f>
        <v>69.11</v>
      </c>
      <c r="M22" s="12" t="n">
        <v>4</v>
      </c>
      <c r="N22" s="1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4.95" hidden="false" customHeight="true" outlineLevel="0" collapsed="false">
      <c r="A23" s="12" t="n">
        <v>20</v>
      </c>
      <c r="B23" s="13" t="s">
        <v>513</v>
      </c>
      <c r="C23" s="13" t="s">
        <v>17</v>
      </c>
      <c r="D23" s="32" t="s">
        <v>518</v>
      </c>
      <c r="E23" s="13" t="s">
        <v>22</v>
      </c>
      <c r="F23" s="33" t="s">
        <v>23</v>
      </c>
      <c r="G23" s="12"/>
      <c r="H23" s="12" t="n">
        <v>128</v>
      </c>
      <c r="I23" s="12" t="n">
        <f aca="false">H23/2*0.6</f>
        <v>38.4</v>
      </c>
      <c r="J23" s="14" t="n">
        <v>76.1</v>
      </c>
      <c r="K23" s="12" t="n">
        <f aca="false">J23*0.4</f>
        <v>30.44</v>
      </c>
      <c r="L23" s="14" t="n">
        <f aca="false">I23+K23</f>
        <v>68.84</v>
      </c>
      <c r="M23" s="12" t="n">
        <v>5</v>
      </c>
      <c r="N23" s="1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4.95" hidden="false" customHeight="true" outlineLevel="0" collapsed="false">
      <c r="A24" s="12" t="n">
        <v>21</v>
      </c>
      <c r="B24" s="13" t="s">
        <v>513</v>
      </c>
      <c r="C24" s="13" t="s">
        <v>17</v>
      </c>
      <c r="D24" s="32" t="s">
        <v>519</v>
      </c>
      <c r="E24" s="13" t="s">
        <v>19</v>
      </c>
      <c r="F24" s="33" t="s">
        <v>520</v>
      </c>
      <c r="G24" s="12"/>
      <c r="H24" s="12" t="n">
        <v>126.5</v>
      </c>
      <c r="I24" s="12" t="n">
        <f aca="false">H24/2*0.6</f>
        <v>37.95</v>
      </c>
      <c r="J24" s="14" t="n">
        <v>67.1</v>
      </c>
      <c r="K24" s="12" t="n">
        <f aca="false">J24*0.4</f>
        <v>26.84</v>
      </c>
      <c r="L24" s="14" t="n">
        <f aca="false">I24+K24</f>
        <v>64.79</v>
      </c>
      <c r="M24" s="12" t="n">
        <v>6</v>
      </c>
      <c r="N24" s="1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4.95" hidden="false" customHeight="true" outlineLevel="0" collapsed="false">
      <c r="A25" s="12" t="n">
        <v>22</v>
      </c>
      <c r="B25" s="13" t="s">
        <v>521</v>
      </c>
      <c r="C25" s="13" t="s">
        <v>17</v>
      </c>
      <c r="D25" s="32" t="s">
        <v>522</v>
      </c>
      <c r="E25" s="13" t="s">
        <v>19</v>
      </c>
      <c r="F25" s="33" t="s">
        <v>115</v>
      </c>
      <c r="G25" s="12"/>
      <c r="H25" s="12" t="n">
        <v>129</v>
      </c>
      <c r="I25" s="12" t="n">
        <f aca="false">H25/2*0.6</f>
        <v>38.7</v>
      </c>
      <c r="J25" s="14" t="n">
        <v>86.3</v>
      </c>
      <c r="K25" s="12" t="n">
        <f aca="false">J25*0.4</f>
        <v>34.52</v>
      </c>
      <c r="L25" s="14" t="n">
        <f aca="false">I25+K25</f>
        <v>73.22</v>
      </c>
      <c r="M25" s="12" t="n">
        <v>1</v>
      </c>
      <c r="N25" s="1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4.95" hidden="false" customHeight="true" outlineLevel="0" collapsed="false">
      <c r="A26" s="12" t="n">
        <v>23</v>
      </c>
      <c r="B26" s="13" t="s">
        <v>521</v>
      </c>
      <c r="C26" s="13" t="s">
        <v>17</v>
      </c>
      <c r="D26" s="32" t="s">
        <v>523</v>
      </c>
      <c r="E26" s="13" t="s">
        <v>19</v>
      </c>
      <c r="F26" s="33" t="s">
        <v>23</v>
      </c>
      <c r="G26" s="12"/>
      <c r="H26" s="12" t="n">
        <v>127.5</v>
      </c>
      <c r="I26" s="12" t="n">
        <f aca="false">H26/2*0.6</f>
        <v>38.25</v>
      </c>
      <c r="J26" s="14" t="n">
        <v>83.6</v>
      </c>
      <c r="K26" s="12" t="n">
        <f aca="false">J26*0.4</f>
        <v>33.44</v>
      </c>
      <c r="L26" s="14" t="n">
        <f aca="false">I26+K26</f>
        <v>71.69</v>
      </c>
      <c r="M26" s="12" t="n">
        <v>2</v>
      </c>
      <c r="N26" s="1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4.95" hidden="false" customHeight="true" outlineLevel="0" collapsed="false">
      <c r="A27" s="12" t="n">
        <v>24</v>
      </c>
      <c r="B27" s="13" t="s">
        <v>521</v>
      </c>
      <c r="C27" s="13" t="s">
        <v>17</v>
      </c>
      <c r="D27" s="32" t="s">
        <v>524</v>
      </c>
      <c r="E27" s="13" t="s">
        <v>19</v>
      </c>
      <c r="F27" s="33" t="s">
        <v>23</v>
      </c>
      <c r="G27" s="12"/>
      <c r="H27" s="12" t="n">
        <v>123.5</v>
      </c>
      <c r="I27" s="12" t="n">
        <f aca="false">H27/2*0.6</f>
        <v>37.05</v>
      </c>
      <c r="J27" s="14" t="n">
        <v>79</v>
      </c>
      <c r="K27" s="12" t="n">
        <f aca="false">J27*0.4</f>
        <v>31.6</v>
      </c>
      <c r="L27" s="14" t="n">
        <f aca="false">I27+K27</f>
        <v>68.65</v>
      </c>
      <c r="M27" s="12" t="n">
        <v>3</v>
      </c>
      <c r="N27" s="1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6.95" hidden="false" customHeight="true" outlineLevel="0" collapsed="false"/>
    <row r="29" s="23" customFormat="true" ht="27" hidden="false" customHeight="true" outlineLevel="0" collapsed="false">
      <c r="A29" s="21" t="s">
        <v>6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27.95" hidden="false" customHeight="true" outlineLevel="0" collapsed="false">
      <c r="A30" s="21" t="s">
        <v>6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8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15" hidden="false" customHeight="true" outlineLevel="0" collapsed="false">
      <c r="A32" s="22"/>
      <c r="B32" s="22"/>
      <c r="C32" s="22"/>
      <c r="D32" s="22"/>
      <c r="E32" s="22"/>
      <c r="F32" s="22"/>
      <c r="G32" s="24" t="n">
        <v>42169</v>
      </c>
      <c r="H32" s="24"/>
      <c r="I32" s="24"/>
      <c r="J32" s="24"/>
      <c r="K32" s="24"/>
      <c r="L32" s="24"/>
      <c r="M32" s="24"/>
      <c r="N32" s="24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</sheetData>
  <mergeCells count="5">
    <mergeCell ref="A1:N1"/>
    <mergeCell ref="A2:N2"/>
    <mergeCell ref="A29:N29"/>
    <mergeCell ref="A30:N30"/>
    <mergeCell ref="G32:N32"/>
  </mergeCells>
  <printOptions headings="false" gridLines="false" gridLinesSet="true" horizontalCentered="true" verticalCentered="false"/>
  <pageMargins left="0.196527777777778" right="0.196527777777778" top="0.590277777777778" bottom="0.29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9.99"/>
    <col collapsed="false" customWidth="true" hidden="false" outlineLevel="0" max="3" min="3" style="1" width="13.62"/>
    <col collapsed="false" customWidth="true" hidden="false" outlineLevel="0" max="4" min="4" style="1" width="5.24"/>
    <col collapsed="false" customWidth="true" hidden="false" outlineLevel="0" max="5" min="5" style="1" width="2.87"/>
    <col collapsed="false" customWidth="true" hidden="false" outlineLevel="0" max="6" min="6" style="1" width="13.24"/>
    <col collapsed="false" customWidth="true" hidden="false" outlineLevel="0" max="7" min="7" style="1" width="6.2"/>
    <col collapsed="false" customWidth="true" hidden="false" outlineLevel="0" max="12" min="8" style="1" width="5.36"/>
    <col collapsed="false" customWidth="true" hidden="false" outlineLevel="0" max="13" min="13" style="1" width="4.89"/>
    <col collapsed="false" customWidth="true" hidden="false" outlineLevel="0" max="14" min="14" style="1" width="4.37"/>
    <col collapsed="false" customWidth="false" hidden="false" outlineLevel="0" max="236" min="15" style="1" width="8.99"/>
    <col collapsed="false" customWidth="false" hidden="false" outlineLevel="0" max="257" min="237" style="2" width="8.99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" hidden="false" customHeight="true" outlineLevel="0" collapsed="false">
      <c r="A2" s="7" t="s">
        <v>5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</row>
    <row r="3" s="11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</row>
    <row r="4" s="16" customFormat="true" ht="24.95" hidden="false" customHeight="true" outlineLevel="0" collapsed="false">
      <c r="A4" s="12" t="n">
        <v>1</v>
      </c>
      <c r="B4" s="13" t="s">
        <v>526</v>
      </c>
      <c r="C4" s="13" t="s">
        <v>181</v>
      </c>
      <c r="D4" s="13" t="s">
        <v>527</v>
      </c>
      <c r="E4" s="13" t="s">
        <v>19</v>
      </c>
      <c r="F4" s="13" t="s">
        <v>234</v>
      </c>
      <c r="G4" s="12"/>
      <c r="H4" s="12" t="n">
        <v>134.5</v>
      </c>
      <c r="I4" s="12" t="n">
        <f aca="false">H4/2*0.6</f>
        <v>40.35</v>
      </c>
      <c r="J4" s="14" t="n">
        <v>76.4</v>
      </c>
      <c r="K4" s="12" t="n">
        <f aca="false">J4*0.4</f>
        <v>30.56</v>
      </c>
      <c r="L4" s="14" t="n">
        <f aca="false">I4+K4</f>
        <v>70.91</v>
      </c>
      <c r="M4" s="12" t="n">
        <v>1</v>
      </c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4.95" hidden="false" customHeight="true" outlineLevel="0" collapsed="false">
      <c r="A5" s="12" t="n">
        <v>2</v>
      </c>
      <c r="B5" s="13" t="s">
        <v>526</v>
      </c>
      <c r="C5" s="13" t="s">
        <v>181</v>
      </c>
      <c r="D5" s="13" t="s">
        <v>528</v>
      </c>
      <c r="E5" s="13" t="s">
        <v>19</v>
      </c>
      <c r="F5" s="13" t="s">
        <v>234</v>
      </c>
      <c r="G5" s="12"/>
      <c r="H5" s="12" t="n">
        <v>134</v>
      </c>
      <c r="I5" s="12" t="n">
        <f aca="false">H5/2*0.6</f>
        <v>40.2</v>
      </c>
      <c r="J5" s="14" t="n">
        <v>76</v>
      </c>
      <c r="K5" s="12" t="n">
        <f aca="false">J5*0.4</f>
        <v>30.4</v>
      </c>
      <c r="L5" s="14" t="n">
        <f aca="false">I5+K5</f>
        <v>70.6</v>
      </c>
      <c r="M5" s="12" t="n">
        <v>2</v>
      </c>
      <c r="N5" s="1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4.95" hidden="false" customHeight="true" outlineLevel="0" collapsed="false">
      <c r="A6" s="12" t="n">
        <v>3</v>
      </c>
      <c r="B6" s="13" t="s">
        <v>526</v>
      </c>
      <c r="C6" s="13" t="s">
        <v>181</v>
      </c>
      <c r="D6" s="13" t="s">
        <v>529</v>
      </c>
      <c r="E6" s="13" t="s">
        <v>19</v>
      </c>
      <c r="F6" s="13" t="s">
        <v>234</v>
      </c>
      <c r="G6" s="13" t="s">
        <v>530</v>
      </c>
      <c r="H6" s="12" t="n">
        <v>135</v>
      </c>
      <c r="I6" s="12" t="n">
        <f aca="false">H6/2*0.6</f>
        <v>40.5</v>
      </c>
      <c r="J6" s="14" t="n">
        <v>73.9</v>
      </c>
      <c r="K6" s="12" t="n">
        <f aca="false">J6*0.4</f>
        <v>29.56</v>
      </c>
      <c r="L6" s="14" t="n">
        <f aca="false">I6+K6</f>
        <v>70.06</v>
      </c>
      <c r="M6" s="12" t="n">
        <v>3</v>
      </c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4.95" hidden="false" customHeight="true" outlineLevel="0" collapsed="false">
      <c r="A7" s="12" t="n">
        <v>4</v>
      </c>
      <c r="B7" s="13" t="s">
        <v>526</v>
      </c>
      <c r="C7" s="13" t="s">
        <v>65</v>
      </c>
      <c r="D7" s="13" t="s">
        <v>531</v>
      </c>
      <c r="E7" s="13" t="s">
        <v>19</v>
      </c>
      <c r="F7" s="13" t="s">
        <v>532</v>
      </c>
      <c r="G7" s="12"/>
      <c r="H7" s="12" t="n">
        <v>142</v>
      </c>
      <c r="I7" s="12" t="n">
        <f aca="false">H7/2*0.6</f>
        <v>42.6</v>
      </c>
      <c r="J7" s="14" t="n">
        <v>74.8</v>
      </c>
      <c r="K7" s="12" t="n">
        <f aca="false">J7*0.4</f>
        <v>29.92</v>
      </c>
      <c r="L7" s="14" t="n">
        <f aca="false">I7+K7</f>
        <v>72.52</v>
      </c>
      <c r="M7" s="12" t="n">
        <v>1</v>
      </c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4.95" hidden="false" customHeight="true" outlineLevel="0" collapsed="false">
      <c r="A8" s="12" t="n">
        <v>5</v>
      </c>
      <c r="B8" s="13" t="s">
        <v>526</v>
      </c>
      <c r="C8" s="13" t="s">
        <v>65</v>
      </c>
      <c r="D8" s="13" t="s">
        <v>533</v>
      </c>
      <c r="E8" s="13" t="s">
        <v>19</v>
      </c>
      <c r="F8" s="13" t="s">
        <v>195</v>
      </c>
      <c r="G8" s="12"/>
      <c r="H8" s="12" t="n">
        <v>150</v>
      </c>
      <c r="I8" s="12" t="n">
        <f aca="false">H8/2*0.6</f>
        <v>45</v>
      </c>
      <c r="J8" s="14" t="n">
        <v>68</v>
      </c>
      <c r="K8" s="12" t="n">
        <f aca="false">J8*0.4</f>
        <v>27.2</v>
      </c>
      <c r="L8" s="14" t="n">
        <f aca="false">I8+K8</f>
        <v>72.2</v>
      </c>
      <c r="M8" s="12" t="n">
        <v>2</v>
      </c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4.95" hidden="false" customHeight="true" outlineLevel="0" collapsed="false">
      <c r="A9" s="12" t="n">
        <v>6</v>
      </c>
      <c r="B9" s="13" t="s">
        <v>526</v>
      </c>
      <c r="C9" s="13" t="s">
        <v>65</v>
      </c>
      <c r="D9" s="13" t="s">
        <v>534</v>
      </c>
      <c r="E9" s="13" t="s">
        <v>19</v>
      </c>
      <c r="F9" s="13" t="s">
        <v>373</v>
      </c>
      <c r="G9" s="12"/>
      <c r="H9" s="12" t="n">
        <v>137.5</v>
      </c>
      <c r="I9" s="12" t="n">
        <f aca="false">H9/2*0.6</f>
        <v>41.25</v>
      </c>
      <c r="J9" s="14" t="n">
        <v>74.6</v>
      </c>
      <c r="K9" s="12" t="n">
        <f aca="false">J9*0.4</f>
        <v>29.84</v>
      </c>
      <c r="L9" s="14" t="n">
        <f aca="false">I9+K9</f>
        <v>71.09</v>
      </c>
      <c r="M9" s="12" t="n">
        <v>3</v>
      </c>
      <c r="N9" s="1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4.95" hidden="false" customHeight="true" outlineLevel="0" collapsed="false">
      <c r="A10" s="12" t="n">
        <v>7</v>
      </c>
      <c r="B10" s="13" t="s">
        <v>526</v>
      </c>
      <c r="C10" s="13" t="s">
        <v>71</v>
      </c>
      <c r="D10" s="13" t="s">
        <v>267</v>
      </c>
      <c r="E10" s="13" t="s">
        <v>22</v>
      </c>
      <c r="F10" s="13" t="s">
        <v>32</v>
      </c>
      <c r="G10" s="12"/>
      <c r="H10" s="12" t="n">
        <v>133</v>
      </c>
      <c r="I10" s="12" t="n">
        <f aca="false">H10/2*0.6</f>
        <v>39.9</v>
      </c>
      <c r="J10" s="14" t="n">
        <v>78.9</v>
      </c>
      <c r="K10" s="12" t="n">
        <f aca="false">J10*0.4</f>
        <v>31.56</v>
      </c>
      <c r="L10" s="14" t="n">
        <f aca="false">I10+K10</f>
        <v>71.46</v>
      </c>
      <c r="M10" s="12" t="n">
        <v>1</v>
      </c>
      <c r="N10" s="1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4.95" hidden="false" customHeight="true" outlineLevel="0" collapsed="false">
      <c r="A11" s="12" t="n">
        <v>8</v>
      </c>
      <c r="B11" s="13" t="s">
        <v>526</v>
      </c>
      <c r="C11" s="13" t="s">
        <v>71</v>
      </c>
      <c r="D11" s="13" t="s">
        <v>535</v>
      </c>
      <c r="E11" s="13" t="s">
        <v>19</v>
      </c>
      <c r="F11" s="13" t="s">
        <v>193</v>
      </c>
      <c r="G11" s="13" t="s">
        <v>32</v>
      </c>
      <c r="H11" s="12" t="n">
        <v>134.5</v>
      </c>
      <c r="I11" s="12" t="n">
        <f aca="false">H11/2*0.6</f>
        <v>40.35</v>
      </c>
      <c r="J11" s="14" t="n">
        <v>76.8</v>
      </c>
      <c r="K11" s="12" t="n">
        <f aca="false">J11*0.4</f>
        <v>30.72</v>
      </c>
      <c r="L11" s="14" t="n">
        <f aca="false">I11+K11</f>
        <v>71.07</v>
      </c>
      <c r="M11" s="12" t="n">
        <v>2</v>
      </c>
      <c r="N11" s="1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4.95" hidden="false" customHeight="true" outlineLevel="0" collapsed="false">
      <c r="A12" s="12" t="n">
        <v>9</v>
      </c>
      <c r="B12" s="13" t="s">
        <v>526</v>
      </c>
      <c r="C12" s="13" t="s">
        <v>71</v>
      </c>
      <c r="D12" s="13" t="s">
        <v>536</v>
      </c>
      <c r="E12" s="13" t="s">
        <v>22</v>
      </c>
      <c r="F12" s="13" t="s">
        <v>32</v>
      </c>
      <c r="G12" s="12"/>
      <c r="H12" s="12" t="n">
        <v>133.5</v>
      </c>
      <c r="I12" s="12" t="n">
        <f aca="false">H12/2*0.6</f>
        <v>40.05</v>
      </c>
      <c r="J12" s="14" t="n">
        <v>68.4</v>
      </c>
      <c r="K12" s="12" t="n">
        <f aca="false">J12*0.4</f>
        <v>27.36</v>
      </c>
      <c r="L12" s="14" t="n">
        <f aca="false">I12+K12</f>
        <v>67.41</v>
      </c>
      <c r="M12" s="12" t="n">
        <v>3</v>
      </c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4.95" hidden="false" customHeight="true" outlineLevel="0" collapsed="false">
      <c r="A13" s="12" t="n">
        <v>10</v>
      </c>
      <c r="B13" s="13" t="s">
        <v>526</v>
      </c>
      <c r="C13" s="13" t="s">
        <v>116</v>
      </c>
      <c r="D13" s="13" t="s">
        <v>537</v>
      </c>
      <c r="E13" s="13" t="s">
        <v>19</v>
      </c>
      <c r="F13" s="13" t="s">
        <v>29</v>
      </c>
      <c r="G13" s="13" t="s">
        <v>99</v>
      </c>
      <c r="H13" s="12" t="n">
        <v>136</v>
      </c>
      <c r="I13" s="12" t="n">
        <f aca="false">H13/2*0.6</f>
        <v>40.8</v>
      </c>
      <c r="J13" s="14" t="n">
        <v>78</v>
      </c>
      <c r="K13" s="12" t="n">
        <f aca="false">J13*0.4</f>
        <v>31.2</v>
      </c>
      <c r="L13" s="14" t="n">
        <f aca="false">I13+K13</f>
        <v>72</v>
      </c>
      <c r="M13" s="12" t="n">
        <v>1</v>
      </c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4.95" hidden="false" customHeight="true" outlineLevel="0" collapsed="false">
      <c r="A14" s="12" t="n">
        <v>11</v>
      </c>
      <c r="B14" s="13" t="s">
        <v>526</v>
      </c>
      <c r="C14" s="13" t="s">
        <v>116</v>
      </c>
      <c r="D14" s="13" t="s">
        <v>538</v>
      </c>
      <c r="E14" s="13" t="s">
        <v>19</v>
      </c>
      <c r="F14" s="13" t="s">
        <v>75</v>
      </c>
      <c r="G14" s="12"/>
      <c r="H14" s="12" t="n">
        <v>133.5</v>
      </c>
      <c r="I14" s="12" t="n">
        <f aca="false">H14/2*0.6</f>
        <v>40.05</v>
      </c>
      <c r="J14" s="14" t="n">
        <v>78.8</v>
      </c>
      <c r="K14" s="12" t="n">
        <f aca="false">J14*0.4</f>
        <v>31.52</v>
      </c>
      <c r="L14" s="14" t="n">
        <f aca="false">I14+K14</f>
        <v>71.57</v>
      </c>
      <c r="M14" s="12" t="n">
        <v>2</v>
      </c>
      <c r="N14" s="1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4.95" hidden="false" customHeight="true" outlineLevel="0" collapsed="false">
      <c r="A15" s="12" t="n">
        <v>12</v>
      </c>
      <c r="B15" s="13" t="s">
        <v>526</v>
      </c>
      <c r="C15" s="13" t="s">
        <v>116</v>
      </c>
      <c r="D15" s="13" t="s">
        <v>539</v>
      </c>
      <c r="E15" s="13" t="s">
        <v>19</v>
      </c>
      <c r="F15" s="13" t="s">
        <v>29</v>
      </c>
      <c r="G15" s="12"/>
      <c r="H15" s="12" t="n">
        <v>131</v>
      </c>
      <c r="I15" s="12" t="n">
        <f aca="false">H15/2*0.6</f>
        <v>39.3</v>
      </c>
      <c r="J15" s="14" t="n">
        <v>78</v>
      </c>
      <c r="K15" s="12" t="n">
        <f aca="false">J15*0.4</f>
        <v>31.2</v>
      </c>
      <c r="L15" s="14" t="n">
        <f aca="false">I15+K15</f>
        <v>70.5</v>
      </c>
      <c r="M15" s="12" t="n">
        <v>3</v>
      </c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4.95" hidden="false" customHeight="true" outlineLevel="0" collapsed="false">
      <c r="A16" s="12" t="n">
        <v>13</v>
      </c>
      <c r="B16" s="13" t="s">
        <v>526</v>
      </c>
      <c r="C16" s="13" t="s">
        <v>116</v>
      </c>
      <c r="D16" s="13" t="s">
        <v>540</v>
      </c>
      <c r="E16" s="13" t="s">
        <v>19</v>
      </c>
      <c r="F16" s="13" t="s">
        <v>29</v>
      </c>
      <c r="G16" s="12"/>
      <c r="H16" s="12" t="n">
        <v>131</v>
      </c>
      <c r="I16" s="12" t="n">
        <f aca="false">H16/2*0.6</f>
        <v>39.3</v>
      </c>
      <c r="J16" s="14" t="n">
        <v>75.3</v>
      </c>
      <c r="K16" s="12" t="n">
        <f aca="false">J16*0.4</f>
        <v>30.12</v>
      </c>
      <c r="L16" s="14" t="n">
        <f aca="false">I16+K16</f>
        <v>69.42</v>
      </c>
      <c r="M16" s="12" t="n">
        <v>4</v>
      </c>
      <c r="N16" s="1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4.95" hidden="false" customHeight="true" outlineLevel="0" collapsed="false">
      <c r="A17" s="12" t="n">
        <v>14</v>
      </c>
      <c r="B17" s="13" t="s">
        <v>526</v>
      </c>
      <c r="C17" s="13" t="s">
        <v>116</v>
      </c>
      <c r="D17" s="13" t="s">
        <v>541</v>
      </c>
      <c r="E17" s="13" t="s">
        <v>22</v>
      </c>
      <c r="F17" s="13" t="s">
        <v>29</v>
      </c>
      <c r="G17" s="12"/>
      <c r="H17" s="12" t="n">
        <v>131</v>
      </c>
      <c r="I17" s="12" t="n">
        <f aca="false">H17/2*0.6</f>
        <v>39.3</v>
      </c>
      <c r="J17" s="14" t="n">
        <v>74.6</v>
      </c>
      <c r="K17" s="12" t="n">
        <f aca="false">J17*0.4</f>
        <v>29.84</v>
      </c>
      <c r="L17" s="14" t="n">
        <f aca="false">I17+K17</f>
        <v>69.14</v>
      </c>
      <c r="M17" s="12" t="n">
        <v>5</v>
      </c>
      <c r="N17" s="1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4.95" hidden="false" customHeight="true" outlineLevel="0" collapsed="false">
      <c r="A18" s="12" t="n">
        <v>15</v>
      </c>
      <c r="B18" s="13" t="s">
        <v>526</v>
      </c>
      <c r="C18" s="13" t="s">
        <v>116</v>
      </c>
      <c r="D18" s="13" t="s">
        <v>542</v>
      </c>
      <c r="E18" s="13" t="s">
        <v>19</v>
      </c>
      <c r="F18" s="13" t="s">
        <v>29</v>
      </c>
      <c r="G18" s="12"/>
      <c r="H18" s="12" t="n">
        <v>136</v>
      </c>
      <c r="I18" s="12" t="n">
        <f aca="false">H18/2*0.6</f>
        <v>40.8</v>
      </c>
      <c r="J18" s="14" t="n">
        <v>69.4</v>
      </c>
      <c r="K18" s="12" t="n">
        <f aca="false">J18*0.4</f>
        <v>27.76</v>
      </c>
      <c r="L18" s="14" t="n">
        <f aca="false">I18+K18</f>
        <v>68.56</v>
      </c>
      <c r="M18" s="12" t="n">
        <v>6</v>
      </c>
      <c r="N18" s="1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4.95" hidden="false" customHeight="true" outlineLevel="0" collapsed="false">
      <c r="A19" s="12" t="n">
        <v>16</v>
      </c>
      <c r="B19" s="13" t="s">
        <v>543</v>
      </c>
      <c r="C19" s="13" t="s">
        <v>65</v>
      </c>
      <c r="D19" s="13" t="s">
        <v>544</v>
      </c>
      <c r="E19" s="13" t="s">
        <v>19</v>
      </c>
      <c r="F19" s="13" t="s">
        <v>193</v>
      </c>
      <c r="G19" s="12"/>
      <c r="H19" s="12" t="n">
        <v>145</v>
      </c>
      <c r="I19" s="12" t="n">
        <f aca="false">H19/2*0.6</f>
        <v>43.5</v>
      </c>
      <c r="J19" s="14" t="n">
        <v>76.6</v>
      </c>
      <c r="K19" s="12" t="n">
        <f aca="false">J19*0.4</f>
        <v>30.64</v>
      </c>
      <c r="L19" s="14" t="n">
        <f aca="false">I19+K19</f>
        <v>74.14</v>
      </c>
      <c r="M19" s="12" t="n">
        <v>1</v>
      </c>
      <c r="N19" s="1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4.95" hidden="false" customHeight="true" outlineLevel="0" collapsed="false">
      <c r="A20" s="12" t="n">
        <v>17</v>
      </c>
      <c r="B20" s="13" t="s">
        <v>543</v>
      </c>
      <c r="C20" s="13" t="s">
        <v>65</v>
      </c>
      <c r="D20" s="13" t="s">
        <v>545</v>
      </c>
      <c r="E20" s="13" t="s">
        <v>19</v>
      </c>
      <c r="F20" s="13" t="s">
        <v>546</v>
      </c>
      <c r="G20" s="12"/>
      <c r="H20" s="12" t="n">
        <v>139.5</v>
      </c>
      <c r="I20" s="12" t="n">
        <f aca="false">H20/2*0.6</f>
        <v>41.85</v>
      </c>
      <c r="J20" s="14" t="n">
        <v>77.4</v>
      </c>
      <c r="K20" s="12" t="n">
        <f aca="false">J20*0.4</f>
        <v>30.96</v>
      </c>
      <c r="L20" s="14" t="n">
        <f aca="false">I20+K20</f>
        <v>72.81</v>
      </c>
      <c r="M20" s="12" t="n">
        <v>2</v>
      </c>
      <c r="N20" s="1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4.95" hidden="false" customHeight="true" outlineLevel="0" collapsed="false">
      <c r="A21" s="12" t="n">
        <v>18</v>
      </c>
      <c r="B21" s="13" t="s">
        <v>543</v>
      </c>
      <c r="C21" s="13" t="s">
        <v>65</v>
      </c>
      <c r="D21" s="13" t="s">
        <v>547</v>
      </c>
      <c r="E21" s="13" t="s">
        <v>22</v>
      </c>
      <c r="F21" s="13" t="s">
        <v>135</v>
      </c>
      <c r="G21" s="12"/>
      <c r="H21" s="12" t="n">
        <v>139</v>
      </c>
      <c r="I21" s="12" t="n">
        <f aca="false">H21/2*0.6</f>
        <v>41.7</v>
      </c>
      <c r="J21" s="14" t="n">
        <v>71.2</v>
      </c>
      <c r="K21" s="12" t="n">
        <f aca="false">J21*0.4</f>
        <v>28.48</v>
      </c>
      <c r="L21" s="14" t="n">
        <f aca="false">I21+K21</f>
        <v>70.18</v>
      </c>
      <c r="M21" s="12" t="n">
        <v>3</v>
      </c>
      <c r="N21" s="1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4.95" hidden="false" customHeight="true" outlineLevel="0" collapsed="false">
      <c r="A22" s="12" t="n">
        <v>19</v>
      </c>
      <c r="B22" s="13" t="s">
        <v>543</v>
      </c>
      <c r="C22" s="13" t="s">
        <v>71</v>
      </c>
      <c r="D22" s="13" t="s">
        <v>548</v>
      </c>
      <c r="E22" s="13" t="s">
        <v>22</v>
      </c>
      <c r="F22" s="13" t="s">
        <v>75</v>
      </c>
      <c r="G22" s="12"/>
      <c r="H22" s="12" t="n">
        <v>128</v>
      </c>
      <c r="I22" s="12" t="n">
        <f aca="false">H22/2*0.6</f>
        <v>38.4</v>
      </c>
      <c r="J22" s="14" t="n">
        <v>77.2</v>
      </c>
      <c r="K22" s="12" t="n">
        <f aca="false">J22*0.4</f>
        <v>30.88</v>
      </c>
      <c r="L22" s="14" t="n">
        <f aca="false">I22+K22</f>
        <v>69.28</v>
      </c>
      <c r="M22" s="12" t="n">
        <v>1</v>
      </c>
      <c r="N22" s="1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4.95" hidden="false" customHeight="true" outlineLevel="0" collapsed="false">
      <c r="A23" s="12" t="n">
        <v>20</v>
      </c>
      <c r="B23" s="13" t="s">
        <v>543</v>
      </c>
      <c r="C23" s="13" t="s">
        <v>71</v>
      </c>
      <c r="D23" s="13" t="s">
        <v>549</v>
      </c>
      <c r="E23" s="13" t="s">
        <v>19</v>
      </c>
      <c r="F23" s="13" t="s">
        <v>29</v>
      </c>
      <c r="G23" s="12"/>
      <c r="H23" s="12" t="n">
        <v>130.5</v>
      </c>
      <c r="I23" s="12" t="n">
        <f aca="false">H23/2*0.6</f>
        <v>39.15</v>
      </c>
      <c r="J23" s="14" t="n">
        <v>72.7</v>
      </c>
      <c r="K23" s="12" t="n">
        <f aca="false">J23*0.4</f>
        <v>29.08</v>
      </c>
      <c r="L23" s="14" t="n">
        <f aca="false">I23+K23</f>
        <v>68.23</v>
      </c>
      <c r="M23" s="12" t="n">
        <v>2</v>
      </c>
      <c r="N23" s="1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4.95" hidden="false" customHeight="true" outlineLevel="0" collapsed="false">
      <c r="A24" s="12" t="n">
        <v>21</v>
      </c>
      <c r="B24" s="13" t="s">
        <v>543</v>
      </c>
      <c r="C24" s="13" t="s">
        <v>71</v>
      </c>
      <c r="D24" s="13" t="s">
        <v>550</v>
      </c>
      <c r="E24" s="13" t="s">
        <v>19</v>
      </c>
      <c r="F24" s="13" t="s">
        <v>193</v>
      </c>
      <c r="G24" s="13" t="s">
        <v>132</v>
      </c>
      <c r="H24" s="12" t="n">
        <v>122.5</v>
      </c>
      <c r="I24" s="12" t="n">
        <f aca="false">H24/2*0.6</f>
        <v>36.75</v>
      </c>
      <c r="J24" s="14" t="n">
        <v>75.2</v>
      </c>
      <c r="K24" s="12" t="n">
        <f aca="false">J24*0.4</f>
        <v>30.08</v>
      </c>
      <c r="L24" s="14" t="n">
        <f aca="false">I24+K24</f>
        <v>66.83</v>
      </c>
      <c r="M24" s="12" t="n">
        <v>3</v>
      </c>
      <c r="N24" s="1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4.95" hidden="false" customHeight="true" outlineLevel="0" collapsed="false">
      <c r="A25" s="12" t="n">
        <v>22</v>
      </c>
      <c r="B25" s="13" t="s">
        <v>543</v>
      </c>
      <c r="C25" s="13" t="s">
        <v>71</v>
      </c>
      <c r="D25" s="13" t="s">
        <v>551</v>
      </c>
      <c r="E25" s="13" t="s">
        <v>19</v>
      </c>
      <c r="F25" s="13" t="s">
        <v>29</v>
      </c>
      <c r="G25" s="12"/>
      <c r="H25" s="12" t="n">
        <v>126</v>
      </c>
      <c r="I25" s="12" t="n">
        <f aca="false">H25/2*0.6</f>
        <v>37.8</v>
      </c>
      <c r="J25" s="14" t="n">
        <v>70.6</v>
      </c>
      <c r="K25" s="12" t="n">
        <f aca="false">J25*0.4</f>
        <v>28.24</v>
      </c>
      <c r="L25" s="14" t="n">
        <f aca="false">I25+K25</f>
        <v>66.04</v>
      </c>
      <c r="M25" s="12" t="n">
        <v>4</v>
      </c>
      <c r="N25" s="1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4.95" hidden="false" customHeight="true" outlineLevel="0" collapsed="false">
      <c r="A26" s="12" t="n">
        <v>23</v>
      </c>
      <c r="B26" s="13" t="s">
        <v>543</v>
      </c>
      <c r="C26" s="13" t="s">
        <v>71</v>
      </c>
      <c r="D26" s="13" t="s">
        <v>552</v>
      </c>
      <c r="E26" s="13" t="s">
        <v>19</v>
      </c>
      <c r="F26" s="13" t="s">
        <v>35</v>
      </c>
      <c r="G26" s="12"/>
      <c r="H26" s="12" t="n">
        <v>121.5</v>
      </c>
      <c r="I26" s="12" t="n">
        <f aca="false">H26/2*0.6</f>
        <v>36.45</v>
      </c>
      <c r="J26" s="14" t="n">
        <v>70.2</v>
      </c>
      <c r="K26" s="12" t="n">
        <f aca="false">J26*0.4</f>
        <v>28.08</v>
      </c>
      <c r="L26" s="14" t="n">
        <f aca="false">I26+K26</f>
        <v>64.53</v>
      </c>
      <c r="M26" s="12" t="n">
        <v>5</v>
      </c>
      <c r="N26" s="1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4.95" hidden="false" customHeight="true" outlineLevel="0" collapsed="false">
      <c r="A27" s="12" t="n">
        <v>24</v>
      </c>
      <c r="B27" s="13" t="s">
        <v>543</v>
      </c>
      <c r="C27" s="13" t="s">
        <v>71</v>
      </c>
      <c r="D27" s="13" t="s">
        <v>553</v>
      </c>
      <c r="E27" s="13" t="s">
        <v>19</v>
      </c>
      <c r="F27" s="13" t="s">
        <v>29</v>
      </c>
      <c r="G27" s="12"/>
      <c r="H27" s="12" t="n">
        <v>121.5</v>
      </c>
      <c r="I27" s="12" t="n">
        <f aca="false">H27/2*0.6</f>
        <v>36.45</v>
      </c>
      <c r="J27" s="14" t="n">
        <v>62.4</v>
      </c>
      <c r="K27" s="12" t="n">
        <f aca="false">J27*0.4</f>
        <v>24.96</v>
      </c>
      <c r="L27" s="14" t="n">
        <f aca="false">I27+K27</f>
        <v>61.41</v>
      </c>
      <c r="M27" s="12" t="n">
        <v>6</v>
      </c>
      <c r="N27" s="1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1.1" hidden="false" customHeight="true" outlineLevel="0" collapsed="false"/>
    <row r="29" s="23" customFormat="true" ht="30" hidden="false" customHeight="true" outlineLevel="0" collapsed="false">
      <c r="A29" s="21" t="s">
        <v>6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23.1" hidden="false" customHeight="true" outlineLevel="0" collapsed="false">
      <c r="A30" s="21" t="s">
        <v>6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8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15" hidden="false" customHeight="true" outlineLevel="0" collapsed="false">
      <c r="A32" s="22"/>
      <c r="B32" s="22"/>
      <c r="C32" s="22"/>
      <c r="D32" s="22"/>
      <c r="E32" s="22"/>
      <c r="F32" s="22"/>
      <c r="G32" s="24" t="n">
        <v>42169</v>
      </c>
      <c r="H32" s="24"/>
      <c r="I32" s="24"/>
      <c r="J32" s="24"/>
      <c r="K32" s="24"/>
      <c r="L32" s="24"/>
      <c r="M32" s="24"/>
      <c r="N32" s="24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</sheetData>
  <mergeCells count="5">
    <mergeCell ref="A1:N1"/>
    <mergeCell ref="A2:N2"/>
    <mergeCell ref="A29:N29"/>
    <mergeCell ref="A30:N30"/>
    <mergeCell ref="G32:N32"/>
  </mergeCells>
  <printOptions headings="false" gridLines="false" gridLinesSet="true" horizontalCentered="true" verticalCentered="false"/>
  <pageMargins left="0.196527777777778" right="0.196527777777778" top="0.590277777777778" bottom="0.29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9.99"/>
    <col collapsed="false" customWidth="true" hidden="false" outlineLevel="0" max="3" min="3" style="1" width="13.49"/>
    <col collapsed="false" customWidth="true" hidden="false" outlineLevel="0" max="4" min="4" style="1" width="5.62"/>
    <col collapsed="false" customWidth="true" hidden="false" outlineLevel="0" max="5" min="5" style="1" width="2.74"/>
    <col collapsed="false" customWidth="true" hidden="false" outlineLevel="0" max="6" min="6" style="1" width="9.75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12" min="9" style="1" width="5.36"/>
    <col collapsed="false" customWidth="true" hidden="false" outlineLevel="0" max="13" min="13" style="1" width="4.89"/>
    <col collapsed="false" customWidth="true" hidden="false" outlineLevel="0" max="14" min="14" style="1" width="4.37"/>
    <col collapsed="false" customWidth="false" hidden="false" outlineLevel="0" max="236" min="15" style="1" width="8.99"/>
    <col collapsed="false" customWidth="false" hidden="false" outlineLevel="0" max="257" min="237" style="2" width="8.99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" hidden="false" customHeight="true" outlineLevel="0" collapsed="false">
      <c r="A2" s="7" t="s">
        <v>5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</row>
    <row r="3" s="11" customFormat="true" ht="36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</row>
    <row r="4" s="16" customFormat="true" ht="24.95" hidden="false" customHeight="true" outlineLevel="0" collapsed="false">
      <c r="A4" s="12" t="n">
        <v>1</v>
      </c>
      <c r="B4" s="13" t="s">
        <v>555</v>
      </c>
      <c r="C4" s="13" t="s">
        <v>65</v>
      </c>
      <c r="D4" s="13" t="s">
        <v>556</v>
      </c>
      <c r="E4" s="13" t="s">
        <v>19</v>
      </c>
      <c r="F4" s="13" t="s">
        <v>27</v>
      </c>
      <c r="G4" s="12"/>
      <c r="H4" s="12" t="n">
        <v>130</v>
      </c>
      <c r="I4" s="12" t="n">
        <f aca="false">H4/2*0.6</f>
        <v>39</v>
      </c>
      <c r="J4" s="14" t="n">
        <v>88.8</v>
      </c>
      <c r="K4" s="12" t="n">
        <f aca="false">J4*0.4</f>
        <v>35.52</v>
      </c>
      <c r="L4" s="14" t="n">
        <f aca="false">I4+K4</f>
        <v>74.52</v>
      </c>
      <c r="M4" s="12" t="n">
        <v>1</v>
      </c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4.95" hidden="false" customHeight="true" outlineLevel="0" collapsed="false">
      <c r="A5" s="12" t="n">
        <v>2</v>
      </c>
      <c r="B5" s="13" t="s">
        <v>555</v>
      </c>
      <c r="C5" s="13" t="s">
        <v>65</v>
      </c>
      <c r="D5" s="13" t="s">
        <v>557</v>
      </c>
      <c r="E5" s="13" t="s">
        <v>19</v>
      </c>
      <c r="F5" s="13" t="s">
        <v>23</v>
      </c>
      <c r="G5" s="12"/>
      <c r="H5" s="12" t="n">
        <v>134</v>
      </c>
      <c r="I5" s="12" t="n">
        <f aca="false">H5/2*0.6</f>
        <v>40.2</v>
      </c>
      <c r="J5" s="14" t="n">
        <v>77.8</v>
      </c>
      <c r="K5" s="12" t="n">
        <f aca="false">J5*0.4</f>
        <v>31.12</v>
      </c>
      <c r="L5" s="14" t="n">
        <f aca="false">I5+K5</f>
        <v>71.32</v>
      </c>
      <c r="M5" s="12" t="n">
        <v>2</v>
      </c>
      <c r="N5" s="1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4.95" hidden="false" customHeight="true" outlineLevel="0" collapsed="false">
      <c r="A6" s="12" t="n">
        <v>3</v>
      </c>
      <c r="B6" s="13" t="s">
        <v>555</v>
      </c>
      <c r="C6" s="13" t="s">
        <v>65</v>
      </c>
      <c r="D6" s="13" t="s">
        <v>558</v>
      </c>
      <c r="E6" s="13" t="s">
        <v>19</v>
      </c>
      <c r="F6" s="13" t="s">
        <v>559</v>
      </c>
      <c r="G6" s="12"/>
      <c r="H6" s="12" t="n">
        <v>134</v>
      </c>
      <c r="I6" s="12" t="n">
        <f aca="false">H6/2*0.6</f>
        <v>40.2</v>
      </c>
      <c r="J6" s="14" t="n">
        <v>73.6</v>
      </c>
      <c r="K6" s="12" t="n">
        <f aca="false">J6*0.4</f>
        <v>29.44</v>
      </c>
      <c r="L6" s="14" t="n">
        <f aca="false">I6+K6</f>
        <v>69.64</v>
      </c>
      <c r="M6" s="12" t="n">
        <v>3</v>
      </c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4.95" hidden="false" customHeight="true" outlineLevel="0" collapsed="false">
      <c r="A7" s="12" t="n">
        <v>4</v>
      </c>
      <c r="B7" s="13" t="s">
        <v>555</v>
      </c>
      <c r="C7" s="13" t="s">
        <v>71</v>
      </c>
      <c r="D7" s="13" t="s">
        <v>560</v>
      </c>
      <c r="E7" s="13" t="s">
        <v>22</v>
      </c>
      <c r="F7" s="13" t="s">
        <v>92</v>
      </c>
      <c r="G7" s="12"/>
      <c r="H7" s="12" t="n">
        <v>136.5</v>
      </c>
      <c r="I7" s="12" t="n">
        <f aca="false">H7/2*0.6</f>
        <v>40.95</v>
      </c>
      <c r="J7" s="14" t="n">
        <v>83.8</v>
      </c>
      <c r="K7" s="12" t="n">
        <f aca="false">J7*0.4</f>
        <v>33.52</v>
      </c>
      <c r="L7" s="14" t="n">
        <f aca="false">I7+K7</f>
        <v>74.47</v>
      </c>
      <c r="M7" s="12" t="n">
        <v>1</v>
      </c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4.95" hidden="false" customHeight="true" outlineLevel="0" collapsed="false">
      <c r="A8" s="12" t="n">
        <v>5</v>
      </c>
      <c r="B8" s="13" t="s">
        <v>555</v>
      </c>
      <c r="C8" s="13" t="s">
        <v>71</v>
      </c>
      <c r="D8" s="13" t="s">
        <v>561</v>
      </c>
      <c r="E8" s="13" t="s">
        <v>19</v>
      </c>
      <c r="F8" s="13" t="s">
        <v>99</v>
      </c>
      <c r="G8" s="13" t="s">
        <v>92</v>
      </c>
      <c r="H8" s="12" t="n">
        <v>136.5</v>
      </c>
      <c r="I8" s="12" t="n">
        <f aca="false">H8/2*0.6</f>
        <v>40.95</v>
      </c>
      <c r="J8" s="14" t="n">
        <v>83</v>
      </c>
      <c r="K8" s="12" t="n">
        <f aca="false">J8*0.4</f>
        <v>33.2</v>
      </c>
      <c r="L8" s="14" t="n">
        <f aca="false">I8+K8</f>
        <v>74.15</v>
      </c>
      <c r="M8" s="12" t="n">
        <v>2</v>
      </c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4.95" hidden="false" customHeight="true" outlineLevel="0" collapsed="false">
      <c r="A9" s="12" t="n">
        <v>6</v>
      </c>
      <c r="B9" s="13" t="s">
        <v>555</v>
      </c>
      <c r="C9" s="13" t="s">
        <v>71</v>
      </c>
      <c r="D9" s="13" t="s">
        <v>562</v>
      </c>
      <c r="E9" s="13" t="s">
        <v>22</v>
      </c>
      <c r="F9" s="13" t="s">
        <v>92</v>
      </c>
      <c r="G9" s="12"/>
      <c r="H9" s="12" t="n">
        <v>138</v>
      </c>
      <c r="I9" s="12" t="n">
        <f aca="false">H9/2*0.6</f>
        <v>41.4</v>
      </c>
      <c r="J9" s="14" t="n">
        <v>80</v>
      </c>
      <c r="K9" s="12" t="n">
        <f aca="false">J9*0.4</f>
        <v>32</v>
      </c>
      <c r="L9" s="14" t="n">
        <f aca="false">I9+K9</f>
        <v>73.4</v>
      </c>
      <c r="M9" s="12" t="n">
        <v>3</v>
      </c>
      <c r="N9" s="1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4.95" hidden="false" customHeight="true" outlineLevel="0" collapsed="false">
      <c r="A10" s="12" t="n">
        <v>7</v>
      </c>
      <c r="B10" s="13" t="s">
        <v>555</v>
      </c>
      <c r="C10" s="13" t="s">
        <v>71</v>
      </c>
      <c r="D10" s="13" t="s">
        <v>563</v>
      </c>
      <c r="E10" s="13" t="s">
        <v>19</v>
      </c>
      <c r="F10" s="13" t="s">
        <v>29</v>
      </c>
      <c r="G10" s="12"/>
      <c r="H10" s="12" t="n">
        <v>132.5</v>
      </c>
      <c r="I10" s="12" t="n">
        <f aca="false">H10/2*0.6</f>
        <v>39.75</v>
      </c>
      <c r="J10" s="14" t="n">
        <v>79.8</v>
      </c>
      <c r="K10" s="12" t="n">
        <f aca="false">J10*0.4</f>
        <v>31.92</v>
      </c>
      <c r="L10" s="14" t="n">
        <f aca="false">I10+K10</f>
        <v>71.67</v>
      </c>
      <c r="M10" s="12" t="n">
        <v>4</v>
      </c>
      <c r="N10" s="1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4.95" hidden="false" customHeight="true" outlineLevel="0" collapsed="false">
      <c r="A11" s="12" t="n">
        <v>8</v>
      </c>
      <c r="B11" s="13" t="s">
        <v>555</v>
      </c>
      <c r="C11" s="13" t="s">
        <v>71</v>
      </c>
      <c r="D11" s="13" t="s">
        <v>564</v>
      </c>
      <c r="E11" s="13" t="s">
        <v>19</v>
      </c>
      <c r="F11" s="13" t="s">
        <v>75</v>
      </c>
      <c r="G11" s="12"/>
      <c r="H11" s="12" t="n">
        <v>133</v>
      </c>
      <c r="I11" s="12" t="n">
        <f aca="false">H11/2*0.6</f>
        <v>39.9</v>
      </c>
      <c r="J11" s="14" t="n">
        <v>79.42</v>
      </c>
      <c r="K11" s="14" t="n">
        <f aca="false">J11*0.4</f>
        <v>31.768</v>
      </c>
      <c r="L11" s="14" t="n">
        <f aca="false">I11+K11</f>
        <v>71.668</v>
      </c>
      <c r="M11" s="12" t="n">
        <v>5</v>
      </c>
      <c r="N11" s="1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4.95" hidden="false" customHeight="true" outlineLevel="0" collapsed="false">
      <c r="A12" s="12" t="n">
        <v>9</v>
      </c>
      <c r="B12" s="13" t="s">
        <v>555</v>
      </c>
      <c r="C12" s="13" t="s">
        <v>71</v>
      </c>
      <c r="D12" s="13" t="s">
        <v>565</v>
      </c>
      <c r="E12" s="13" t="s">
        <v>19</v>
      </c>
      <c r="F12" s="13" t="s">
        <v>92</v>
      </c>
      <c r="G12" s="12"/>
      <c r="H12" s="12" t="n">
        <v>131</v>
      </c>
      <c r="I12" s="12" t="n">
        <f aca="false">H12/2*0.6</f>
        <v>39.3</v>
      </c>
      <c r="J12" s="14" t="n">
        <v>79.7</v>
      </c>
      <c r="K12" s="12" t="n">
        <f aca="false">J12*0.4</f>
        <v>31.88</v>
      </c>
      <c r="L12" s="14" t="n">
        <f aca="false">I12+K12</f>
        <v>71.18</v>
      </c>
      <c r="M12" s="12" t="n">
        <v>6</v>
      </c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4.95" hidden="false" customHeight="true" outlineLevel="0" collapsed="false">
      <c r="A13" s="12" t="n">
        <v>10</v>
      </c>
      <c r="B13" s="13" t="s">
        <v>566</v>
      </c>
      <c r="C13" s="13" t="s">
        <v>17</v>
      </c>
      <c r="D13" s="13" t="s">
        <v>567</v>
      </c>
      <c r="E13" s="13" t="s">
        <v>22</v>
      </c>
      <c r="F13" s="13" t="s">
        <v>92</v>
      </c>
      <c r="G13" s="12"/>
      <c r="H13" s="12" t="n">
        <v>130.5</v>
      </c>
      <c r="I13" s="12" t="n">
        <f aca="false">H13/2*0.6</f>
        <v>39.15</v>
      </c>
      <c r="J13" s="14" t="n">
        <v>82.8</v>
      </c>
      <c r="K13" s="12" t="n">
        <f aca="false">J13*0.4</f>
        <v>33.12</v>
      </c>
      <c r="L13" s="14" t="n">
        <f aca="false">I13+K13</f>
        <v>72.27</v>
      </c>
      <c r="M13" s="12" t="n">
        <v>1</v>
      </c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4.95" hidden="false" customHeight="true" outlineLevel="0" collapsed="false">
      <c r="A14" s="12" t="n">
        <v>11</v>
      </c>
      <c r="B14" s="13" t="s">
        <v>566</v>
      </c>
      <c r="C14" s="13" t="s">
        <v>17</v>
      </c>
      <c r="D14" s="13" t="s">
        <v>568</v>
      </c>
      <c r="E14" s="13" t="s">
        <v>22</v>
      </c>
      <c r="F14" s="13" t="s">
        <v>75</v>
      </c>
      <c r="G14" s="12"/>
      <c r="H14" s="12" t="n">
        <v>134</v>
      </c>
      <c r="I14" s="12" t="n">
        <f aca="false">H14/2*0.6</f>
        <v>40.2</v>
      </c>
      <c r="J14" s="14" t="n">
        <v>77.76</v>
      </c>
      <c r="K14" s="14" t="n">
        <f aca="false">J14*0.4</f>
        <v>31.104</v>
      </c>
      <c r="L14" s="14" t="n">
        <f aca="false">I14+K14</f>
        <v>71.304</v>
      </c>
      <c r="M14" s="12" t="n">
        <v>2</v>
      </c>
      <c r="N14" s="1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4.95" hidden="false" customHeight="true" outlineLevel="0" collapsed="false">
      <c r="A15" s="12" t="n">
        <v>12</v>
      </c>
      <c r="B15" s="13" t="s">
        <v>566</v>
      </c>
      <c r="C15" s="13" t="s">
        <v>17</v>
      </c>
      <c r="D15" s="13" t="s">
        <v>569</v>
      </c>
      <c r="E15" s="13" t="s">
        <v>19</v>
      </c>
      <c r="F15" s="13" t="s">
        <v>308</v>
      </c>
      <c r="G15" s="13" t="s">
        <v>29</v>
      </c>
      <c r="H15" s="12" t="n">
        <v>132</v>
      </c>
      <c r="I15" s="12" t="n">
        <f aca="false">H15/2*0.6</f>
        <v>39.6</v>
      </c>
      <c r="J15" s="14" t="n">
        <v>78.2</v>
      </c>
      <c r="K15" s="12" t="n">
        <f aca="false">J15*0.4</f>
        <v>31.28</v>
      </c>
      <c r="L15" s="14" t="n">
        <f aca="false">I15+K15</f>
        <v>70.88</v>
      </c>
      <c r="M15" s="12" t="n">
        <v>3</v>
      </c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4.95" hidden="false" customHeight="true" outlineLevel="0" collapsed="false">
      <c r="A16" s="12" t="n">
        <v>13</v>
      </c>
      <c r="B16" s="13" t="s">
        <v>566</v>
      </c>
      <c r="C16" s="13" t="s">
        <v>17</v>
      </c>
      <c r="D16" s="13" t="s">
        <v>570</v>
      </c>
      <c r="E16" s="13" t="s">
        <v>19</v>
      </c>
      <c r="F16" s="13" t="s">
        <v>56</v>
      </c>
      <c r="G16" s="12"/>
      <c r="H16" s="12" t="n">
        <v>129</v>
      </c>
      <c r="I16" s="12" t="n">
        <f aca="false">H16/2*0.6</f>
        <v>38.7</v>
      </c>
      <c r="J16" s="14" t="n">
        <v>76.2</v>
      </c>
      <c r="K16" s="12" t="n">
        <f aca="false">J16*0.4</f>
        <v>30.48</v>
      </c>
      <c r="L16" s="14" t="n">
        <f aca="false">I16+K16</f>
        <v>69.18</v>
      </c>
      <c r="M16" s="12" t="n">
        <v>4</v>
      </c>
      <c r="N16" s="1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4.95" hidden="false" customHeight="true" outlineLevel="0" collapsed="false">
      <c r="A17" s="12" t="n">
        <v>14</v>
      </c>
      <c r="B17" s="13" t="s">
        <v>566</v>
      </c>
      <c r="C17" s="13" t="s">
        <v>17</v>
      </c>
      <c r="D17" s="13" t="s">
        <v>571</v>
      </c>
      <c r="E17" s="13" t="s">
        <v>22</v>
      </c>
      <c r="F17" s="13" t="s">
        <v>29</v>
      </c>
      <c r="G17" s="12"/>
      <c r="H17" s="12" t="n">
        <v>131</v>
      </c>
      <c r="I17" s="12" t="n">
        <f aca="false">H17/2*0.6</f>
        <v>39.3</v>
      </c>
      <c r="J17" s="14" t="n">
        <v>71.2</v>
      </c>
      <c r="K17" s="12" t="n">
        <f aca="false">J17*0.4</f>
        <v>28.48</v>
      </c>
      <c r="L17" s="14" t="n">
        <f aca="false">I17+K17</f>
        <v>67.78</v>
      </c>
      <c r="M17" s="12" t="n">
        <v>5</v>
      </c>
      <c r="N17" s="1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4.95" hidden="false" customHeight="true" outlineLevel="0" collapsed="false">
      <c r="A18" s="12" t="n">
        <v>15</v>
      </c>
      <c r="B18" s="13" t="s">
        <v>566</v>
      </c>
      <c r="C18" s="13" t="s">
        <v>17</v>
      </c>
      <c r="D18" s="13" t="s">
        <v>572</v>
      </c>
      <c r="E18" s="13" t="s">
        <v>22</v>
      </c>
      <c r="F18" s="13" t="s">
        <v>35</v>
      </c>
      <c r="G18" s="12"/>
      <c r="H18" s="12" t="n">
        <v>137.5</v>
      </c>
      <c r="I18" s="12" t="n">
        <f aca="false">H18/2*0.6</f>
        <v>41.25</v>
      </c>
      <c r="J18" s="18" t="s">
        <v>50</v>
      </c>
      <c r="K18" s="12"/>
      <c r="L18" s="14" t="n">
        <f aca="false">I18+K18</f>
        <v>41.25</v>
      </c>
      <c r="M18" s="12" t="n">
        <v>6</v>
      </c>
      <c r="N18" s="1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4.95" hidden="false" customHeight="true" outlineLevel="0" collapsed="false">
      <c r="A19" s="12" t="n">
        <v>16</v>
      </c>
      <c r="B19" s="13" t="s">
        <v>573</v>
      </c>
      <c r="C19" s="13" t="s">
        <v>65</v>
      </c>
      <c r="D19" s="13" t="s">
        <v>574</v>
      </c>
      <c r="E19" s="13" t="s">
        <v>19</v>
      </c>
      <c r="F19" s="13" t="s">
        <v>397</v>
      </c>
      <c r="G19" s="12"/>
      <c r="H19" s="12" t="n">
        <v>143.5</v>
      </c>
      <c r="I19" s="12" t="n">
        <f aca="false">H19/2*0.6</f>
        <v>43.05</v>
      </c>
      <c r="J19" s="14" t="n">
        <v>82.8</v>
      </c>
      <c r="K19" s="12" t="n">
        <f aca="false">J19*0.4</f>
        <v>33.12</v>
      </c>
      <c r="L19" s="14" t="n">
        <f aca="false">I19+K19</f>
        <v>76.17</v>
      </c>
      <c r="M19" s="12" t="n">
        <v>1</v>
      </c>
      <c r="N19" s="1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4.95" hidden="false" customHeight="true" outlineLevel="0" collapsed="false">
      <c r="A20" s="12" t="n">
        <v>17</v>
      </c>
      <c r="B20" s="13" t="s">
        <v>573</v>
      </c>
      <c r="C20" s="13" t="s">
        <v>65</v>
      </c>
      <c r="D20" s="13" t="s">
        <v>575</v>
      </c>
      <c r="E20" s="13" t="s">
        <v>19</v>
      </c>
      <c r="F20" s="13" t="s">
        <v>576</v>
      </c>
      <c r="G20" s="12"/>
      <c r="H20" s="12" t="n">
        <v>142.5</v>
      </c>
      <c r="I20" s="12" t="n">
        <f aca="false">H20/2*0.6</f>
        <v>42.75</v>
      </c>
      <c r="J20" s="14" t="n">
        <v>80.8</v>
      </c>
      <c r="K20" s="12" t="n">
        <f aca="false">J20*0.4</f>
        <v>32.32</v>
      </c>
      <c r="L20" s="14" t="n">
        <f aca="false">I20+K20</f>
        <v>75.07</v>
      </c>
      <c r="M20" s="12" t="n">
        <v>2</v>
      </c>
      <c r="N20" s="1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4.95" hidden="false" customHeight="true" outlineLevel="0" collapsed="false">
      <c r="A21" s="12" t="n">
        <v>18</v>
      </c>
      <c r="B21" s="13" t="s">
        <v>573</v>
      </c>
      <c r="C21" s="13" t="s">
        <v>65</v>
      </c>
      <c r="D21" s="13" t="s">
        <v>577</v>
      </c>
      <c r="E21" s="13" t="s">
        <v>22</v>
      </c>
      <c r="F21" s="13" t="s">
        <v>32</v>
      </c>
      <c r="G21" s="12"/>
      <c r="H21" s="12" t="n">
        <v>139</v>
      </c>
      <c r="I21" s="12" t="n">
        <f aca="false">H21/2*0.6</f>
        <v>41.7</v>
      </c>
      <c r="J21" s="14" t="n">
        <v>76</v>
      </c>
      <c r="K21" s="12" t="n">
        <f aca="false">J21*0.4</f>
        <v>30.4</v>
      </c>
      <c r="L21" s="14" t="n">
        <f aca="false">I21+K21</f>
        <v>72.1</v>
      </c>
      <c r="M21" s="12" t="n">
        <v>3</v>
      </c>
      <c r="N21" s="1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4.95" hidden="false" customHeight="true" outlineLevel="0" collapsed="false">
      <c r="A22" s="12" t="n">
        <v>19</v>
      </c>
      <c r="B22" s="13" t="s">
        <v>573</v>
      </c>
      <c r="C22" s="13" t="s">
        <v>71</v>
      </c>
      <c r="D22" s="13" t="s">
        <v>578</v>
      </c>
      <c r="E22" s="13" t="s">
        <v>19</v>
      </c>
      <c r="F22" s="13" t="s">
        <v>29</v>
      </c>
      <c r="G22" s="12"/>
      <c r="H22" s="12" t="n">
        <v>131.5</v>
      </c>
      <c r="I22" s="12" t="n">
        <f aca="false">H22/2*0.6</f>
        <v>39.45</v>
      </c>
      <c r="J22" s="14" t="n">
        <v>80.6</v>
      </c>
      <c r="K22" s="12" t="n">
        <f aca="false">J22*0.4</f>
        <v>32.24</v>
      </c>
      <c r="L22" s="14" t="n">
        <f aca="false">I22+K22</f>
        <v>71.69</v>
      </c>
      <c r="M22" s="12" t="n">
        <v>1</v>
      </c>
      <c r="N22" s="1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4.95" hidden="false" customHeight="true" outlineLevel="0" collapsed="false">
      <c r="A23" s="12" t="n">
        <v>20</v>
      </c>
      <c r="B23" s="13" t="s">
        <v>573</v>
      </c>
      <c r="C23" s="13" t="s">
        <v>71</v>
      </c>
      <c r="D23" s="13" t="s">
        <v>579</v>
      </c>
      <c r="E23" s="13" t="s">
        <v>19</v>
      </c>
      <c r="F23" s="13" t="s">
        <v>29</v>
      </c>
      <c r="G23" s="12"/>
      <c r="H23" s="12" t="n">
        <v>138</v>
      </c>
      <c r="I23" s="12" t="n">
        <f aca="false">H23/2*0.6</f>
        <v>41.4</v>
      </c>
      <c r="J23" s="14" t="n">
        <v>75.5</v>
      </c>
      <c r="K23" s="12" t="n">
        <f aca="false">J23*0.4</f>
        <v>30.2</v>
      </c>
      <c r="L23" s="14" t="n">
        <f aca="false">I23+K23</f>
        <v>71.6</v>
      </c>
      <c r="M23" s="12" t="n">
        <v>2</v>
      </c>
      <c r="N23" s="1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4.95" hidden="false" customHeight="true" outlineLevel="0" collapsed="false">
      <c r="A24" s="12" t="n">
        <v>21</v>
      </c>
      <c r="B24" s="13" t="s">
        <v>573</v>
      </c>
      <c r="C24" s="13" t="s">
        <v>71</v>
      </c>
      <c r="D24" s="13" t="s">
        <v>580</v>
      </c>
      <c r="E24" s="13" t="s">
        <v>19</v>
      </c>
      <c r="F24" s="13" t="s">
        <v>35</v>
      </c>
      <c r="G24" s="12"/>
      <c r="H24" s="12" t="n">
        <v>130.5</v>
      </c>
      <c r="I24" s="12" t="n">
        <f aca="false">H24/2*0.6</f>
        <v>39.15</v>
      </c>
      <c r="J24" s="14" t="n">
        <v>80.06</v>
      </c>
      <c r="K24" s="12" t="n">
        <f aca="false">J24*0.4</f>
        <v>32.024</v>
      </c>
      <c r="L24" s="14" t="n">
        <f aca="false">I24+K24</f>
        <v>71.174</v>
      </c>
      <c r="M24" s="12" t="n">
        <v>3</v>
      </c>
      <c r="N24" s="1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4.95" hidden="false" customHeight="true" outlineLevel="0" collapsed="false">
      <c r="A25" s="12" t="n">
        <v>22</v>
      </c>
      <c r="B25" s="13" t="s">
        <v>573</v>
      </c>
      <c r="C25" s="13" t="s">
        <v>71</v>
      </c>
      <c r="D25" s="13" t="s">
        <v>581</v>
      </c>
      <c r="E25" s="13" t="s">
        <v>19</v>
      </c>
      <c r="F25" s="13" t="s">
        <v>29</v>
      </c>
      <c r="G25" s="12"/>
      <c r="H25" s="12" t="n">
        <v>129.5</v>
      </c>
      <c r="I25" s="12" t="n">
        <f aca="false">H25/2*0.6</f>
        <v>38.85</v>
      </c>
      <c r="J25" s="14" t="n">
        <v>79.4</v>
      </c>
      <c r="K25" s="12" t="n">
        <f aca="false">J25*0.4</f>
        <v>31.76</v>
      </c>
      <c r="L25" s="14" t="n">
        <f aca="false">I25+K25</f>
        <v>70.61</v>
      </c>
      <c r="M25" s="12" t="n">
        <v>4</v>
      </c>
      <c r="N25" s="1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4.95" hidden="false" customHeight="true" outlineLevel="0" collapsed="false">
      <c r="A26" s="12" t="n">
        <v>23</v>
      </c>
      <c r="B26" s="13" t="s">
        <v>573</v>
      </c>
      <c r="C26" s="13" t="s">
        <v>71</v>
      </c>
      <c r="D26" s="13" t="s">
        <v>582</v>
      </c>
      <c r="E26" s="13" t="s">
        <v>19</v>
      </c>
      <c r="F26" s="13" t="s">
        <v>75</v>
      </c>
      <c r="G26" s="12"/>
      <c r="H26" s="12" t="n">
        <v>133</v>
      </c>
      <c r="I26" s="12" t="n">
        <f aca="false">H26/2*0.6</f>
        <v>39.9</v>
      </c>
      <c r="J26" s="14" t="n">
        <v>72.2</v>
      </c>
      <c r="K26" s="12" t="n">
        <f aca="false">J26*0.4</f>
        <v>28.88</v>
      </c>
      <c r="L26" s="14" t="n">
        <f aca="false">I26+K26</f>
        <v>68.78</v>
      </c>
      <c r="M26" s="12" t="n">
        <v>5</v>
      </c>
      <c r="N26" s="1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4.95" hidden="false" customHeight="true" outlineLevel="0" collapsed="false">
      <c r="A27" s="12" t="n">
        <v>24</v>
      </c>
      <c r="B27" s="13" t="s">
        <v>573</v>
      </c>
      <c r="C27" s="13" t="s">
        <v>71</v>
      </c>
      <c r="D27" s="13" t="s">
        <v>583</v>
      </c>
      <c r="E27" s="13" t="s">
        <v>22</v>
      </c>
      <c r="F27" s="13" t="s">
        <v>29</v>
      </c>
      <c r="G27" s="12"/>
      <c r="H27" s="12" t="n">
        <v>132.5</v>
      </c>
      <c r="I27" s="12" t="n">
        <f aca="false">H27/2*0.6</f>
        <v>39.75</v>
      </c>
      <c r="J27" s="18" t="s">
        <v>50</v>
      </c>
      <c r="K27" s="12"/>
      <c r="L27" s="14" t="n">
        <f aca="false">I27+K27</f>
        <v>39.75</v>
      </c>
      <c r="M27" s="12" t="n">
        <v>6</v>
      </c>
      <c r="N27" s="1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9" hidden="false" customHeight="true" outlineLevel="0" collapsed="false"/>
    <row r="29" s="23" customFormat="true" ht="24.95" hidden="false" customHeight="true" outlineLevel="0" collapsed="false">
      <c r="A29" s="21" t="s">
        <v>6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30" hidden="false" customHeight="true" outlineLevel="0" collapsed="false">
      <c r="A30" s="21" t="s">
        <v>6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3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15" hidden="false" customHeight="true" outlineLevel="0" collapsed="false">
      <c r="A32" s="22"/>
      <c r="B32" s="22"/>
      <c r="C32" s="22"/>
      <c r="D32" s="22"/>
      <c r="E32" s="22"/>
      <c r="F32" s="22"/>
      <c r="G32" s="24" t="n">
        <v>42169</v>
      </c>
      <c r="H32" s="24"/>
      <c r="I32" s="24"/>
      <c r="J32" s="24"/>
      <c r="K32" s="24"/>
      <c r="L32" s="24"/>
      <c r="M32" s="24"/>
      <c r="N32" s="24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</sheetData>
  <mergeCells count="5">
    <mergeCell ref="A1:N1"/>
    <mergeCell ref="A2:N2"/>
    <mergeCell ref="A29:N29"/>
    <mergeCell ref="A30:N30"/>
    <mergeCell ref="G32:N32"/>
  </mergeCells>
  <printOptions headings="false" gridLines="false" gridLinesSet="true" horizontalCentered="true" verticalCentered="false"/>
  <pageMargins left="0.196527777777778" right="0.196527777777778" top="0.590277777777778" bottom="0.29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9.99"/>
    <col collapsed="false" customWidth="true" hidden="false" outlineLevel="0" max="3" min="3" style="1" width="13.74"/>
    <col collapsed="false" customWidth="true" hidden="false" outlineLevel="0" max="4" min="4" style="1" width="6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7" min="7" style="1" width="4.99"/>
    <col collapsed="false" customWidth="true" hidden="false" outlineLevel="0" max="9" min="8" style="1" width="5.36"/>
    <col collapsed="false" customWidth="true" hidden="false" outlineLevel="0" max="10" min="10" style="8" width="5.11"/>
    <col collapsed="false" customWidth="true" hidden="false" outlineLevel="0" max="11" min="11" style="1" width="5.36"/>
    <col collapsed="false" customWidth="true" hidden="false" outlineLevel="0" max="12" min="12" style="1" width="5.11"/>
    <col collapsed="false" customWidth="true" hidden="false" outlineLevel="0" max="13" min="13" style="1" width="4.89"/>
    <col collapsed="false" customWidth="true" hidden="false" outlineLevel="0" max="14" min="14" style="1" width="4.37"/>
    <col collapsed="false" customWidth="false" hidden="false" outlineLevel="0" max="236" min="15" style="1" width="8.99"/>
    <col collapsed="false" customWidth="false" hidden="false" outlineLevel="0" max="257" min="237" style="2" width="8.99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" hidden="false" customHeight="true" outlineLevel="0" collapsed="false">
      <c r="A2" s="7" t="s">
        <v>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</row>
    <row r="3" s="11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</row>
    <row r="4" s="16" customFormat="true" ht="23.1" hidden="false" customHeight="true" outlineLevel="0" collapsed="false">
      <c r="A4" s="12" t="n">
        <v>1</v>
      </c>
      <c r="B4" s="13" t="s">
        <v>64</v>
      </c>
      <c r="C4" s="13" t="s">
        <v>65</v>
      </c>
      <c r="D4" s="13" t="s">
        <v>66</v>
      </c>
      <c r="E4" s="13" t="s">
        <v>19</v>
      </c>
      <c r="F4" s="13" t="s">
        <v>32</v>
      </c>
      <c r="G4" s="12"/>
      <c r="H4" s="12" t="n">
        <v>143</v>
      </c>
      <c r="I4" s="12" t="n">
        <f aca="false">H4/2*0.6</f>
        <v>42.9</v>
      </c>
      <c r="J4" s="14" t="n">
        <v>79.6</v>
      </c>
      <c r="K4" s="12" t="n">
        <f aca="false">J4*0.4</f>
        <v>31.84</v>
      </c>
      <c r="L4" s="14" t="n">
        <f aca="false">I4+K4</f>
        <v>74.74</v>
      </c>
      <c r="M4" s="12" t="n">
        <v>1</v>
      </c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3.1" hidden="false" customHeight="true" outlineLevel="0" collapsed="false">
      <c r="A5" s="12" t="n">
        <v>2</v>
      </c>
      <c r="B5" s="13" t="s">
        <v>64</v>
      </c>
      <c r="C5" s="13" t="s">
        <v>65</v>
      </c>
      <c r="D5" s="13" t="s">
        <v>67</v>
      </c>
      <c r="E5" s="13" t="s">
        <v>22</v>
      </c>
      <c r="F5" s="13" t="s">
        <v>68</v>
      </c>
      <c r="G5" s="12"/>
      <c r="H5" s="12" t="n">
        <v>137.5</v>
      </c>
      <c r="I5" s="12" t="n">
        <f aca="false">H5/2*0.6</f>
        <v>41.25</v>
      </c>
      <c r="J5" s="14" t="n">
        <v>77.8</v>
      </c>
      <c r="K5" s="12" t="n">
        <f aca="false">J5*0.4</f>
        <v>31.12</v>
      </c>
      <c r="L5" s="14" t="n">
        <f aca="false">I5+K5</f>
        <v>72.37</v>
      </c>
      <c r="M5" s="12" t="n">
        <v>2</v>
      </c>
      <c r="N5" s="1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3.1" hidden="false" customHeight="true" outlineLevel="0" collapsed="false">
      <c r="A6" s="12" t="n">
        <v>3</v>
      </c>
      <c r="B6" s="13" t="s">
        <v>64</v>
      </c>
      <c r="C6" s="13" t="s">
        <v>65</v>
      </c>
      <c r="D6" s="13" t="s">
        <v>69</v>
      </c>
      <c r="E6" s="13" t="s">
        <v>19</v>
      </c>
      <c r="F6" s="13" t="s">
        <v>70</v>
      </c>
      <c r="G6" s="12"/>
      <c r="H6" s="12" t="n">
        <v>136</v>
      </c>
      <c r="I6" s="12" t="n">
        <f aca="false">H6/2*0.6</f>
        <v>40.8</v>
      </c>
      <c r="J6" s="14" t="n">
        <v>75.4</v>
      </c>
      <c r="K6" s="12" t="n">
        <f aca="false">J6*0.4</f>
        <v>30.16</v>
      </c>
      <c r="L6" s="14" t="n">
        <f aca="false">I6+K6</f>
        <v>70.96</v>
      </c>
      <c r="M6" s="12" t="n">
        <v>3</v>
      </c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3.1" hidden="false" customHeight="true" outlineLevel="0" collapsed="false">
      <c r="A7" s="12" t="n">
        <v>4</v>
      </c>
      <c r="B7" s="13" t="s">
        <v>64</v>
      </c>
      <c r="C7" s="13" t="s">
        <v>71</v>
      </c>
      <c r="D7" s="13" t="s">
        <v>72</v>
      </c>
      <c r="E7" s="13" t="s">
        <v>19</v>
      </c>
      <c r="F7" s="13" t="s">
        <v>29</v>
      </c>
      <c r="G7" s="12"/>
      <c r="H7" s="12" t="n">
        <v>130</v>
      </c>
      <c r="I7" s="12" t="n">
        <f aca="false">H7/2*0.6</f>
        <v>39</v>
      </c>
      <c r="J7" s="14" t="n">
        <v>79.6</v>
      </c>
      <c r="K7" s="12" t="n">
        <f aca="false">J7*0.4</f>
        <v>31.84</v>
      </c>
      <c r="L7" s="14" t="n">
        <f aca="false">I7+K7</f>
        <v>70.84</v>
      </c>
      <c r="M7" s="12" t="n">
        <v>1</v>
      </c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3.1" hidden="false" customHeight="true" outlineLevel="0" collapsed="false">
      <c r="A8" s="12" t="n">
        <v>5</v>
      </c>
      <c r="B8" s="13" t="s">
        <v>64</v>
      </c>
      <c r="C8" s="13" t="s">
        <v>71</v>
      </c>
      <c r="D8" s="13" t="s">
        <v>73</v>
      </c>
      <c r="E8" s="13" t="s">
        <v>19</v>
      </c>
      <c r="F8" s="13" t="s">
        <v>74</v>
      </c>
      <c r="G8" s="13" t="s">
        <v>75</v>
      </c>
      <c r="H8" s="12" t="n">
        <v>133</v>
      </c>
      <c r="I8" s="12" t="n">
        <f aca="false">H8/2*0.6</f>
        <v>39.9</v>
      </c>
      <c r="J8" s="14" t="n">
        <v>75.4</v>
      </c>
      <c r="K8" s="12" t="n">
        <f aca="false">J8*0.4</f>
        <v>30.16</v>
      </c>
      <c r="L8" s="14" t="n">
        <f aca="false">I8+K8</f>
        <v>70.06</v>
      </c>
      <c r="M8" s="12" t="n">
        <v>2</v>
      </c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3.1" hidden="false" customHeight="true" outlineLevel="0" collapsed="false">
      <c r="A9" s="12" t="n">
        <v>6</v>
      </c>
      <c r="B9" s="13" t="s">
        <v>64</v>
      </c>
      <c r="C9" s="13" t="s">
        <v>71</v>
      </c>
      <c r="D9" s="13" t="s">
        <v>76</v>
      </c>
      <c r="E9" s="13" t="s">
        <v>19</v>
      </c>
      <c r="F9" s="13" t="s">
        <v>29</v>
      </c>
      <c r="G9" s="12"/>
      <c r="H9" s="12" t="n">
        <v>128.5</v>
      </c>
      <c r="I9" s="12" t="n">
        <f aca="false">H9/2*0.6</f>
        <v>38.55</v>
      </c>
      <c r="J9" s="14" t="n">
        <v>78.6</v>
      </c>
      <c r="K9" s="12" t="n">
        <f aca="false">J9*0.4</f>
        <v>31.44</v>
      </c>
      <c r="L9" s="14" t="n">
        <f aca="false">I9+K9</f>
        <v>69.99</v>
      </c>
      <c r="M9" s="12" t="n">
        <v>3</v>
      </c>
      <c r="N9" s="1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3.1" hidden="false" customHeight="true" outlineLevel="0" collapsed="false">
      <c r="A10" s="12" t="n">
        <v>7</v>
      </c>
      <c r="B10" s="13" t="s">
        <v>64</v>
      </c>
      <c r="C10" s="13" t="s">
        <v>71</v>
      </c>
      <c r="D10" s="13" t="s">
        <v>77</v>
      </c>
      <c r="E10" s="13" t="s">
        <v>19</v>
      </c>
      <c r="F10" s="13" t="s">
        <v>75</v>
      </c>
      <c r="G10" s="13" t="s">
        <v>78</v>
      </c>
      <c r="H10" s="12" t="n">
        <v>129.5</v>
      </c>
      <c r="I10" s="12" t="n">
        <f aca="false">H10/2*0.6</f>
        <v>38.85</v>
      </c>
      <c r="J10" s="14" t="n">
        <v>77.8</v>
      </c>
      <c r="K10" s="12" t="n">
        <f aca="false">J10*0.4</f>
        <v>31.12</v>
      </c>
      <c r="L10" s="14" t="n">
        <f aca="false">I10+K10</f>
        <v>69.97</v>
      </c>
      <c r="M10" s="12" t="n">
        <v>4</v>
      </c>
      <c r="N10" s="1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3.1" hidden="false" customHeight="true" outlineLevel="0" collapsed="false">
      <c r="A11" s="12" t="n">
        <v>8</v>
      </c>
      <c r="B11" s="13" t="s">
        <v>64</v>
      </c>
      <c r="C11" s="13" t="s">
        <v>71</v>
      </c>
      <c r="D11" s="13" t="s">
        <v>79</v>
      </c>
      <c r="E11" s="13" t="s">
        <v>19</v>
      </c>
      <c r="F11" s="13" t="s">
        <v>29</v>
      </c>
      <c r="G11" s="12"/>
      <c r="H11" s="12" t="n">
        <v>128</v>
      </c>
      <c r="I11" s="12" t="n">
        <f aca="false">H11/2*0.6</f>
        <v>38.4</v>
      </c>
      <c r="J11" s="14" t="n">
        <v>78.6</v>
      </c>
      <c r="K11" s="12" t="n">
        <f aca="false">J11*0.4</f>
        <v>31.44</v>
      </c>
      <c r="L11" s="14" t="n">
        <f aca="false">I11+K11</f>
        <v>69.84</v>
      </c>
      <c r="M11" s="12" t="n">
        <v>5</v>
      </c>
      <c r="N11" s="1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3.1" hidden="false" customHeight="true" outlineLevel="0" collapsed="false">
      <c r="A12" s="12" t="n">
        <v>9</v>
      </c>
      <c r="B12" s="13" t="s">
        <v>64</v>
      </c>
      <c r="C12" s="13" t="s">
        <v>71</v>
      </c>
      <c r="D12" s="13" t="s">
        <v>80</v>
      </c>
      <c r="E12" s="13" t="s">
        <v>19</v>
      </c>
      <c r="F12" s="13" t="s">
        <v>75</v>
      </c>
      <c r="G12" s="12"/>
      <c r="H12" s="12" t="n">
        <v>129.5</v>
      </c>
      <c r="I12" s="12" t="n">
        <f aca="false">H12/2*0.6</f>
        <v>38.85</v>
      </c>
      <c r="J12" s="14" t="n">
        <v>75.2</v>
      </c>
      <c r="K12" s="12" t="n">
        <f aca="false">J12*0.4</f>
        <v>30.08</v>
      </c>
      <c r="L12" s="14" t="n">
        <f aca="false">I12+K12</f>
        <v>68.93</v>
      </c>
      <c r="M12" s="12" t="n">
        <v>6</v>
      </c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3.1" hidden="false" customHeight="true" outlineLevel="0" collapsed="false">
      <c r="A13" s="12" t="n">
        <v>10</v>
      </c>
      <c r="B13" s="13" t="s">
        <v>64</v>
      </c>
      <c r="C13" s="13" t="s">
        <v>71</v>
      </c>
      <c r="D13" s="13" t="s">
        <v>81</v>
      </c>
      <c r="E13" s="13" t="s">
        <v>22</v>
      </c>
      <c r="F13" s="13" t="s">
        <v>56</v>
      </c>
      <c r="G13" s="12"/>
      <c r="H13" s="12" t="n">
        <v>128</v>
      </c>
      <c r="I13" s="12" t="n">
        <f aca="false">H13/2*0.6</f>
        <v>38.4</v>
      </c>
      <c r="J13" s="14" t="n">
        <v>74.8</v>
      </c>
      <c r="K13" s="12" t="n">
        <f aca="false">J13*0.4</f>
        <v>29.92</v>
      </c>
      <c r="L13" s="14" t="n">
        <f aca="false">I13+K13</f>
        <v>68.32</v>
      </c>
      <c r="M13" s="12" t="n">
        <v>7</v>
      </c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3.1" hidden="false" customHeight="true" outlineLevel="0" collapsed="false">
      <c r="A14" s="12" t="n">
        <v>11</v>
      </c>
      <c r="B14" s="13" t="s">
        <v>64</v>
      </c>
      <c r="C14" s="13" t="s">
        <v>71</v>
      </c>
      <c r="D14" s="13" t="s">
        <v>82</v>
      </c>
      <c r="E14" s="13" t="s">
        <v>19</v>
      </c>
      <c r="F14" s="13" t="s">
        <v>75</v>
      </c>
      <c r="G14" s="12"/>
      <c r="H14" s="12" t="n">
        <v>127.5</v>
      </c>
      <c r="I14" s="12" t="n">
        <f aca="false">H14/2*0.6</f>
        <v>38.25</v>
      </c>
      <c r="J14" s="14" t="n">
        <v>73.2</v>
      </c>
      <c r="K14" s="12" t="n">
        <f aca="false">J14*0.4</f>
        <v>29.28</v>
      </c>
      <c r="L14" s="14" t="n">
        <f aca="false">I14+K14</f>
        <v>67.53</v>
      </c>
      <c r="M14" s="12" t="n">
        <v>8</v>
      </c>
      <c r="N14" s="1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3.1" hidden="false" customHeight="true" outlineLevel="0" collapsed="false">
      <c r="A15" s="12" t="n">
        <v>12</v>
      </c>
      <c r="B15" s="13" t="s">
        <v>64</v>
      </c>
      <c r="C15" s="13" t="s">
        <v>71</v>
      </c>
      <c r="D15" s="13" t="s">
        <v>83</v>
      </c>
      <c r="E15" s="13" t="s">
        <v>19</v>
      </c>
      <c r="F15" s="13" t="s">
        <v>29</v>
      </c>
      <c r="G15" s="12"/>
      <c r="H15" s="12" t="n">
        <v>128.5</v>
      </c>
      <c r="I15" s="12" t="n">
        <f aca="false">H15/2*0.6</f>
        <v>38.55</v>
      </c>
      <c r="J15" s="14" t="n">
        <v>71.6</v>
      </c>
      <c r="K15" s="12" t="n">
        <f aca="false">J15*0.4</f>
        <v>28.64</v>
      </c>
      <c r="L15" s="14" t="n">
        <f aca="false">I15+K15</f>
        <v>67.19</v>
      </c>
      <c r="M15" s="12" t="n">
        <v>9</v>
      </c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3.1" hidden="false" customHeight="true" outlineLevel="0" collapsed="false">
      <c r="A16" s="12" t="n">
        <v>13</v>
      </c>
      <c r="B16" s="13" t="s">
        <v>84</v>
      </c>
      <c r="C16" s="13" t="s">
        <v>65</v>
      </c>
      <c r="D16" s="13" t="s">
        <v>85</v>
      </c>
      <c r="E16" s="13" t="s">
        <v>19</v>
      </c>
      <c r="F16" s="13" t="s">
        <v>86</v>
      </c>
      <c r="G16" s="12"/>
      <c r="H16" s="12" t="n">
        <v>133.5</v>
      </c>
      <c r="I16" s="12" t="n">
        <f aca="false">H16/2*0.6</f>
        <v>40.05</v>
      </c>
      <c r="J16" s="14" t="n">
        <v>79.4</v>
      </c>
      <c r="K16" s="12" t="n">
        <f aca="false">J16*0.4</f>
        <v>31.76</v>
      </c>
      <c r="L16" s="14" t="n">
        <f aca="false">I16+K16</f>
        <v>71.81</v>
      </c>
      <c r="M16" s="12" t="n">
        <v>1</v>
      </c>
      <c r="N16" s="1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3.1" hidden="false" customHeight="true" outlineLevel="0" collapsed="false">
      <c r="A17" s="12" t="n">
        <v>14</v>
      </c>
      <c r="B17" s="13" t="s">
        <v>84</v>
      </c>
      <c r="C17" s="13" t="s">
        <v>65</v>
      </c>
      <c r="D17" s="13" t="s">
        <v>87</v>
      </c>
      <c r="E17" s="13" t="s">
        <v>22</v>
      </c>
      <c r="F17" s="13" t="s">
        <v>25</v>
      </c>
      <c r="G17" s="12"/>
      <c r="H17" s="12" t="n">
        <v>145</v>
      </c>
      <c r="I17" s="12" t="n">
        <f aca="false">H17/2*0.6</f>
        <v>43.5</v>
      </c>
      <c r="J17" s="14" t="n">
        <v>69.4</v>
      </c>
      <c r="K17" s="12" t="n">
        <f aca="false">J17*0.4</f>
        <v>27.76</v>
      </c>
      <c r="L17" s="14" t="n">
        <f aca="false">I17+K17</f>
        <v>71.26</v>
      </c>
      <c r="M17" s="12" t="n">
        <v>2</v>
      </c>
      <c r="N17" s="1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3.1" hidden="false" customHeight="true" outlineLevel="0" collapsed="false">
      <c r="A18" s="12" t="n">
        <v>15</v>
      </c>
      <c r="B18" s="13" t="s">
        <v>84</v>
      </c>
      <c r="C18" s="13" t="s">
        <v>65</v>
      </c>
      <c r="D18" s="13" t="s">
        <v>88</v>
      </c>
      <c r="E18" s="13" t="s">
        <v>19</v>
      </c>
      <c r="F18" s="13" t="s">
        <v>25</v>
      </c>
      <c r="G18" s="12"/>
      <c r="H18" s="12" t="n">
        <v>130</v>
      </c>
      <c r="I18" s="12" t="n">
        <f aca="false">H18/2*0.6</f>
        <v>39</v>
      </c>
      <c r="J18" s="14" t="n">
        <v>73.2</v>
      </c>
      <c r="K18" s="12" t="n">
        <f aca="false">J18*0.4</f>
        <v>29.28</v>
      </c>
      <c r="L18" s="14" t="n">
        <f aca="false">I18+K18</f>
        <v>68.28</v>
      </c>
      <c r="M18" s="12" t="n">
        <v>3</v>
      </c>
      <c r="N18" s="1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3.1" hidden="false" customHeight="true" outlineLevel="0" collapsed="false">
      <c r="A19" s="12" t="n">
        <v>16</v>
      </c>
      <c r="B19" s="13" t="s">
        <v>84</v>
      </c>
      <c r="C19" s="13" t="s">
        <v>65</v>
      </c>
      <c r="D19" s="13" t="s">
        <v>89</v>
      </c>
      <c r="E19" s="13" t="s">
        <v>19</v>
      </c>
      <c r="F19" s="13" t="s">
        <v>25</v>
      </c>
      <c r="G19" s="12"/>
      <c r="H19" s="12" t="n">
        <v>130</v>
      </c>
      <c r="I19" s="12" t="n">
        <f aca="false">H19/2*0.6</f>
        <v>39</v>
      </c>
      <c r="J19" s="14" t="n">
        <v>72.2</v>
      </c>
      <c r="K19" s="12" t="n">
        <f aca="false">J19*0.4</f>
        <v>28.88</v>
      </c>
      <c r="L19" s="14" t="n">
        <f aca="false">I19+K19</f>
        <v>67.88</v>
      </c>
      <c r="M19" s="12" t="n">
        <v>4</v>
      </c>
      <c r="N19" s="1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3.1" hidden="false" customHeight="true" outlineLevel="0" collapsed="false">
      <c r="A20" s="12" t="n">
        <v>17</v>
      </c>
      <c r="B20" s="13" t="s">
        <v>84</v>
      </c>
      <c r="C20" s="13" t="s">
        <v>71</v>
      </c>
      <c r="D20" s="13" t="s">
        <v>90</v>
      </c>
      <c r="E20" s="13" t="s">
        <v>19</v>
      </c>
      <c r="F20" s="13" t="s">
        <v>29</v>
      </c>
      <c r="G20" s="12"/>
      <c r="H20" s="12" t="n">
        <v>139.5</v>
      </c>
      <c r="I20" s="12" t="n">
        <f aca="false">H20/2*0.6</f>
        <v>41.85</v>
      </c>
      <c r="J20" s="14" t="n">
        <v>71</v>
      </c>
      <c r="K20" s="12" t="n">
        <f aca="false">J20*0.4</f>
        <v>28.4</v>
      </c>
      <c r="L20" s="14" t="n">
        <f aca="false">I20+K20</f>
        <v>70.25</v>
      </c>
      <c r="M20" s="12" t="n">
        <v>1</v>
      </c>
      <c r="N20" s="1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3.1" hidden="false" customHeight="true" outlineLevel="0" collapsed="false">
      <c r="A21" s="12" t="n">
        <v>18</v>
      </c>
      <c r="B21" s="13" t="s">
        <v>84</v>
      </c>
      <c r="C21" s="13" t="s">
        <v>71</v>
      </c>
      <c r="D21" s="13" t="s">
        <v>91</v>
      </c>
      <c r="E21" s="13" t="s">
        <v>19</v>
      </c>
      <c r="F21" s="13" t="s">
        <v>92</v>
      </c>
      <c r="G21" s="12"/>
      <c r="H21" s="12" t="n">
        <v>127</v>
      </c>
      <c r="I21" s="12" t="n">
        <f aca="false">H21/2*0.6</f>
        <v>38.1</v>
      </c>
      <c r="J21" s="14" t="n">
        <v>79.8</v>
      </c>
      <c r="K21" s="12" t="n">
        <f aca="false">J21*0.4</f>
        <v>31.92</v>
      </c>
      <c r="L21" s="14" t="n">
        <f aca="false">I21+K21</f>
        <v>70.02</v>
      </c>
      <c r="M21" s="12" t="n">
        <v>2</v>
      </c>
      <c r="N21" s="1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3.1" hidden="false" customHeight="true" outlineLevel="0" collapsed="false">
      <c r="A22" s="12" t="n">
        <v>19</v>
      </c>
      <c r="B22" s="13" t="s">
        <v>84</v>
      </c>
      <c r="C22" s="13" t="s">
        <v>71</v>
      </c>
      <c r="D22" s="13" t="s">
        <v>93</v>
      </c>
      <c r="E22" s="13" t="s">
        <v>22</v>
      </c>
      <c r="F22" s="13" t="s">
        <v>75</v>
      </c>
      <c r="G22" s="12"/>
      <c r="H22" s="12" t="n">
        <v>134</v>
      </c>
      <c r="I22" s="12" t="n">
        <f aca="false">H22/2*0.6</f>
        <v>40.2</v>
      </c>
      <c r="J22" s="14" t="n">
        <v>73.4</v>
      </c>
      <c r="K22" s="12" t="n">
        <f aca="false">J22*0.4</f>
        <v>29.36</v>
      </c>
      <c r="L22" s="14" t="n">
        <f aca="false">I22+K22</f>
        <v>69.56</v>
      </c>
      <c r="M22" s="12" t="n">
        <v>3</v>
      </c>
      <c r="N22" s="1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3.1" hidden="false" customHeight="true" outlineLevel="0" collapsed="false">
      <c r="A23" s="12" t="n">
        <v>20</v>
      </c>
      <c r="B23" s="13" t="s">
        <v>84</v>
      </c>
      <c r="C23" s="13" t="s">
        <v>71</v>
      </c>
      <c r="D23" s="13" t="s">
        <v>94</v>
      </c>
      <c r="E23" s="13" t="s">
        <v>19</v>
      </c>
      <c r="F23" s="13" t="s">
        <v>92</v>
      </c>
      <c r="G23" s="13" t="s">
        <v>32</v>
      </c>
      <c r="H23" s="12" t="n">
        <v>133</v>
      </c>
      <c r="I23" s="12" t="n">
        <f aca="false">H23/2*0.6</f>
        <v>39.9</v>
      </c>
      <c r="J23" s="14" t="n">
        <v>69.4</v>
      </c>
      <c r="K23" s="12" t="n">
        <f aca="false">J23*0.4</f>
        <v>27.76</v>
      </c>
      <c r="L23" s="14" t="n">
        <f aca="false">I23+K23</f>
        <v>67.66</v>
      </c>
      <c r="M23" s="12" t="n">
        <v>4</v>
      </c>
      <c r="N23" s="1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3.1" hidden="false" customHeight="true" outlineLevel="0" collapsed="false">
      <c r="A24" s="12" t="n">
        <v>21</v>
      </c>
      <c r="B24" s="13" t="s">
        <v>84</v>
      </c>
      <c r="C24" s="13" t="s">
        <v>71</v>
      </c>
      <c r="D24" s="13" t="s">
        <v>95</v>
      </c>
      <c r="E24" s="13" t="s">
        <v>19</v>
      </c>
      <c r="F24" s="13" t="s">
        <v>29</v>
      </c>
      <c r="G24" s="12"/>
      <c r="H24" s="12" t="n">
        <v>127.5</v>
      </c>
      <c r="I24" s="12" t="n">
        <f aca="false">H24/2*0.6</f>
        <v>38.25</v>
      </c>
      <c r="J24" s="14" t="n">
        <v>66.2</v>
      </c>
      <c r="K24" s="12" t="n">
        <f aca="false">J24*0.4</f>
        <v>26.48</v>
      </c>
      <c r="L24" s="14" t="n">
        <f aca="false">I24+K24</f>
        <v>64.73</v>
      </c>
      <c r="M24" s="12" t="n">
        <v>5</v>
      </c>
      <c r="N24" s="1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3.1" hidden="false" customHeight="true" outlineLevel="0" collapsed="false">
      <c r="A25" s="12" t="n">
        <v>22</v>
      </c>
      <c r="B25" s="13" t="s">
        <v>84</v>
      </c>
      <c r="C25" s="13" t="s">
        <v>71</v>
      </c>
      <c r="D25" s="13" t="s">
        <v>96</v>
      </c>
      <c r="E25" s="13" t="s">
        <v>22</v>
      </c>
      <c r="F25" s="13" t="s">
        <v>92</v>
      </c>
      <c r="G25" s="12"/>
      <c r="H25" s="12" t="n">
        <v>133</v>
      </c>
      <c r="I25" s="12" t="n">
        <f aca="false">H25/2*0.6</f>
        <v>39.9</v>
      </c>
      <c r="J25" s="18" t="s">
        <v>50</v>
      </c>
      <c r="K25" s="12"/>
      <c r="L25" s="14" t="n">
        <v>39.9</v>
      </c>
      <c r="M25" s="12" t="n">
        <v>6</v>
      </c>
      <c r="N25" s="1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3.1" hidden="false" customHeight="true" outlineLevel="0" collapsed="false">
      <c r="A26" s="12" t="n">
        <v>23</v>
      </c>
      <c r="B26" s="13" t="s">
        <v>97</v>
      </c>
      <c r="C26" s="13" t="s">
        <v>17</v>
      </c>
      <c r="D26" s="13" t="s">
        <v>98</v>
      </c>
      <c r="E26" s="13" t="s">
        <v>22</v>
      </c>
      <c r="F26" s="13" t="s">
        <v>27</v>
      </c>
      <c r="G26" s="13" t="s">
        <v>99</v>
      </c>
      <c r="H26" s="12" t="n">
        <v>135.5</v>
      </c>
      <c r="I26" s="12" t="n">
        <f aca="false">H26/2*0.6</f>
        <v>40.65</v>
      </c>
      <c r="J26" s="14" t="n">
        <v>80.2</v>
      </c>
      <c r="K26" s="12" t="n">
        <f aca="false">J26*0.4</f>
        <v>32.08</v>
      </c>
      <c r="L26" s="14" t="n">
        <f aca="false">I26+K26</f>
        <v>72.73</v>
      </c>
      <c r="M26" s="12" t="n">
        <v>1</v>
      </c>
      <c r="N26" s="1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3.1" hidden="false" customHeight="true" outlineLevel="0" collapsed="false">
      <c r="A27" s="12" t="n">
        <v>24</v>
      </c>
      <c r="B27" s="13" t="s">
        <v>97</v>
      </c>
      <c r="C27" s="13" t="s">
        <v>17</v>
      </c>
      <c r="D27" s="13" t="s">
        <v>100</v>
      </c>
      <c r="E27" s="13" t="s">
        <v>22</v>
      </c>
      <c r="F27" s="13" t="s">
        <v>25</v>
      </c>
      <c r="G27" s="12"/>
      <c r="H27" s="12" t="n">
        <v>129</v>
      </c>
      <c r="I27" s="12" t="n">
        <f aca="false">H27/2*0.6</f>
        <v>38.7</v>
      </c>
      <c r="J27" s="14" t="n">
        <v>79.8</v>
      </c>
      <c r="K27" s="12" t="n">
        <f aca="false">J27*0.4</f>
        <v>31.92</v>
      </c>
      <c r="L27" s="14" t="n">
        <f aca="false">I27+K27</f>
        <v>70.62</v>
      </c>
      <c r="M27" s="12" t="n">
        <v>2</v>
      </c>
      <c r="N27" s="1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23.1" hidden="false" customHeight="true" outlineLevel="0" collapsed="false">
      <c r="A28" s="12" t="n">
        <v>25</v>
      </c>
      <c r="B28" s="13" t="s">
        <v>97</v>
      </c>
      <c r="C28" s="13" t="s">
        <v>17</v>
      </c>
      <c r="D28" s="13" t="s">
        <v>101</v>
      </c>
      <c r="E28" s="13" t="s">
        <v>22</v>
      </c>
      <c r="F28" s="13" t="s">
        <v>29</v>
      </c>
      <c r="G28" s="12"/>
      <c r="H28" s="12" t="n">
        <v>130.5</v>
      </c>
      <c r="I28" s="12" t="n">
        <f aca="false">H28/2*0.6</f>
        <v>39.15</v>
      </c>
      <c r="J28" s="14" t="n">
        <v>69.2</v>
      </c>
      <c r="K28" s="12" t="n">
        <f aca="false">J28*0.4</f>
        <v>27.68</v>
      </c>
      <c r="L28" s="14" t="n">
        <f aca="false">I28+K28</f>
        <v>66.83</v>
      </c>
      <c r="M28" s="12" t="n">
        <v>3</v>
      </c>
      <c r="N28" s="1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23" customFormat="true" ht="25.5" hidden="false" customHeight="true" outlineLevel="0" collapsed="false">
      <c r="A29" s="21" t="s">
        <v>6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36.75" hidden="false" customHeight="true" outlineLevel="0" collapsed="false">
      <c r="A30" s="21" t="s">
        <v>6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15.75" hidden="false" customHeight="true" outlineLevel="0" collapsed="false">
      <c r="A31" s="22"/>
      <c r="B31" s="22"/>
      <c r="C31" s="22"/>
      <c r="D31" s="22"/>
      <c r="E31" s="22"/>
      <c r="F31" s="22"/>
      <c r="G31" s="24" t="n">
        <v>42169</v>
      </c>
      <c r="H31" s="24"/>
      <c r="I31" s="24"/>
      <c r="J31" s="24"/>
      <c r="K31" s="24"/>
      <c r="L31" s="24"/>
      <c r="M31" s="24"/>
      <c r="N31" s="24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</sheetData>
  <mergeCells count="5">
    <mergeCell ref="A1:N1"/>
    <mergeCell ref="A2:N2"/>
    <mergeCell ref="A29:N29"/>
    <mergeCell ref="A30:N30"/>
    <mergeCell ref="G31:N31"/>
  </mergeCells>
  <printOptions headings="false" gridLines="false" gridLinesSet="true" horizontalCentered="true" verticalCentered="false"/>
  <pageMargins left="0.196527777777778" right="0.196527777777778" top="0.590277777777778" bottom="0.29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9.99"/>
    <col collapsed="false" customWidth="true" hidden="false" outlineLevel="0" max="3" min="3" style="1" width="13.62"/>
    <col collapsed="false" customWidth="true" hidden="false" outlineLevel="0" max="4" min="4" style="1" width="6.62"/>
    <col collapsed="false" customWidth="true" hidden="false" outlineLevel="0" max="5" min="5" style="1" width="3.24"/>
    <col collapsed="false" customWidth="true" hidden="false" outlineLevel="0" max="6" min="6" style="1" width="10.74"/>
    <col collapsed="false" customWidth="true" hidden="false" outlineLevel="0" max="7" min="7" style="1" width="4.99"/>
    <col collapsed="false" customWidth="true" hidden="false" outlineLevel="0" max="9" min="8" style="1" width="5.36"/>
    <col collapsed="false" customWidth="true" hidden="false" outlineLevel="0" max="10" min="10" style="1" width="4.99"/>
    <col collapsed="false" customWidth="true" hidden="false" outlineLevel="0" max="11" min="11" style="1" width="5.36"/>
    <col collapsed="false" customWidth="true" hidden="false" outlineLevel="0" max="12" min="12" style="1" width="4.99"/>
    <col collapsed="false" customWidth="true" hidden="false" outlineLevel="0" max="13" min="13" style="1" width="4.89"/>
    <col collapsed="false" customWidth="true" hidden="false" outlineLevel="0" max="14" min="14" style="1" width="4.37"/>
    <col collapsed="false" customWidth="false" hidden="false" outlineLevel="0" max="236" min="15" style="1" width="8.99"/>
    <col collapsed="false" customWidth="false" hidden="false" outlineLevel="0" max="257" min="237" style="2" width="8.99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" hidden="false" customHeight="true" outlineLevel="0" collapsed="false">
      <c r="A2" s="7" t="s">
        <v>10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</row>
    <row r="3" s="11" customFormat="true" ht="37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</row>
    <row r="4" s="16" customFormat="true" ht="23.1" hidden="false" customHeight="true" outlineLevel="0" collapsed="false">
      <c r="A4" s="12" t="n">
        <v>1</v>
      </c>
      <c r="B4" s="13" t="s">
        <v>103</v>
      </c>
      <c r="C4" s="13" t="s">
        <v>65</v>
      </c>
      <c r="D4" s="13" t="s">
        <v>104</v>
      </c>
      <c r="E4" s="13" t="s">
        <v>19</v>
      </c>
      <c r="F4" s="13" t="s">
        <v>105</v>
      </c>
      <c r="G4" s="13" t="s">
        <v>106</v>
      </c>
      <c r="H4" s="12" t="n">
        <v>138</v>
      </c>
      <c r="I4" s="12" t="n">
        <f aca="false">H4/2*0.6</f>
        <v>41.4</v>
      </c>
      <c r="J4" s="14" t="n">
        <v>87.6</v>
      </c>
      <c r="K4" s="12" t="n">
        <f aca="false">J4*0.4</f>
        <v>35.04</v>
      </c>
      <c r="L4" s="14" t="n">
        <f aca="false">I4+K4</f>
        <v>76.44</v>
      </c>
      <c r="M4" s="12" t="n">
        <v>1</v>
      </c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3.1" hidden="false" customHeight="true" outlineLevel="0" collapsed="false">
      <c r="A5" s="12" t="n">
        <v>2</v>
      </c>
      <c r="B5" s="13" t="s">
        <v>103</v>
      </c>
      <c r="C5" s="13" t="s">
        <v>65</v>
      </c>
      <c r="D5" s="13" t="s">
        <v>107</v>
      </c>
      <c r="E5" s="13" t="s">
        <v>22</v>
      </c>
      <c r="F5" s="13" t="s">
        <v>108</v>
      </c>
      <c r="G5" s="12"/>
      <c r="H5" s="12" t="n">
        <v>140</v>
      </c>
      <c r="I5" s="12" t="n">
        <f aca="false">H5/2*0.6</f>
        <v>42</v>
      </c>
      <c r="J5" s="14" t="n">
        <v>82.1</v>
      </c>
      <c r="K5" s="12" t="n">
        <f aca="false">J5*0.4</f>
        <v>32.84</v>
      </c>
      <c r="L5" s="14" t="n">
        <f aca="false">I5+K5</f>
        <v>74.84</v>
      </c>
      <c r="M5" s="12" t="n">
        <v>2</v>
      </c>
      <c r="N5" s="1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3.1" hidden="false" customHeight="true" outlineLevel="0" collapsed="false">
      <c r="A6" s="12" t="n">
        <v>3</v>
      </c>
      <c r="B6" s="13" t="s">
        <v>103</v>
      </c>
      <c r="C6" s="13" t="s">
        <v>65</v>
      </c>
      <c r="D6" s="13" t="s">
        <v>109</v>
      </c>
      <c r="E6" s="13" t="s">
        <v>19</v>
      </c>
      <c r="F6" s="13" t="s">
        <v>110</v>
      </c>
      <c r="G6" s="12"/>
      <c r="H6" s="12" t="n">
        <v>138.5</v>
      </c>
      <c r="I6" s="12" t="n">
        <f aca="false">H6/2*0.6</f>
        <v>41.55</v>
      </c>
      <c r="J6" s="14" t="n">
        <v>83.2</v>
      </c>
      <c r="K6" s="12" t="n">
        <f aca="false">J6*0.4</f>
        <v>33.28</v>
      </c>
      <c r="L6" s="14" t="n">
        <f aca="false">I6+K6</f>
        <v>74.83</v>
      </c>
      <c r="M6" s="12" t="n">
        <v>3</v>
      </c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3.1" hidden="false" customHeight="true" outlineLevel="0" collapsed="false">
      <c r="A7" s="12" t="n">
        <v>4</v>
      </c>
      <c r="B7" s="13" t="s">
        <v>103</v>
      </c>
      <c r="C7" s="13" t="s">
        <v>65</v>
      </c>
      <c r="D7" s="13" t="s">
        <v>111</v>
      </c>
      <c r="E7" s="13" t="s">
        <v>19</v>
      </c>
      <c r="F7" s="13" t="s">
        <v>99</v>
      </c>
      <c r="G7" s="12"/>
      <c r="H7" s="12" t="n">
        <v>138</v>
      </c>
      <c r="I7" s="12" t="n">
        <f aca="false">H7/2*0.6</f>
        <v>41.4</v>
      </c>
      <c r="J7" s="14" t="n">
        <v>78.4</v>
      </c>
      <c r="K7" s="12" t="n">
        <f aca="false">J7*0.4</f>
        <v>31.36</v>
      </c>
      <c r="L7" s="14" t="n">
        <f aca="false">I7+K7</f>
        <v>72.76</v>
      </c>
      <c r="M7" s="12" t="n">
        <v>4</v>
      </c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3.1" hidden="false" customHeight="true" outlineLevel="0" collapsed="false">
      <c r="A8" s="12" t="n">
        <v>5</v>
      </c>
      <c r="B8" s="13" t="s">
        <v>103</v>
      </c>
      <c r="C8" s="13" t="s">
        <v>71</v>
      </c>
      <c r="D8" s="13" t="s">
        <v>112</v>
      </c>
      <c r="E8" s="13" t="s">
        <v>19</v>
      </c>
      <c r="F8" s="13" t="s">
        <v>32</v>
      </c>
      <c r="G8" s="12"/>
      <c r="H8" s="12" t="n">
        <v>137</v>
      </c>
      <c r="I8" s="12" t="n">
        <f aca="false">H8/2*0.6</f>
        <v>41.1</v>
      </c>
      <c r="J8" s="14" t="n">
        <v>83.4</v>
      </c>
      <c r="K8" s="12" t="n">
        <f aca="false">J8*0.4</f>
        <v>33.36</v>
      </c>
      <c r="L8" s="14" t="n">
        <f aca="false">I8+K8</f>
        <v>74.46</v>
      </c>
      <c r="M8" s="12" t="n">
        <v>1</v>
      </c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3.1" hidden="false" customHeight="true" outlineLevel="0" collapsed="false">
      <c r="A9" s="12" t="n">
        <v>6</v>
      </c>
      <c r="B9" s="13" t="s">
        <v>103</v>
      </c>
      <c r="C9" s="13" t="s">
        <v>71</v>
      </c>
      <c r="D9" s="13" t="s">
        <v>113</v>
      </c>
      <c r="E9" s="13" t="s">
        <v>22</v>
      </c>
      <c r="F9" s="13" t="s">
        <v>32</v>
      </c>
      <c r="G9" s="12"/>
      <c r="H9" s="12" t="n">
        <v>137.5</v>
      </c>
      <c r="I9" s="12" t="n">
        <f aca="false">H9/2*0.6</f>
        <v>41.25</v>
      </c>
      <c r="J9" s="14" t="n">
        <v>79.9</v>
      </c>
      <c r="K9" s="12" t="n">
        <f aca="false">J9*0.4</f>
        <v>31.96</v>
      </c>
      <c r="L9" s="14" t="n">
        <f aca="false">I9+K9</f>
        <v>73.21</v>
      </c>
      <c r="M9" s="12" t="n">
        <v>2</v>
      </c>
      <c r="N9" s="1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3.1" hidden="false" customHeight="true" outlineLevel="0" collapsed="false">
      <c r="A10" s="12" t="n">
        <v>7</v>
      </c>
      <c r="B10" s="13" t="s">
        <v>103</v>
      </c>
      <c r="C10" s="13" t="s">
        <v>71</v>
      </c>
      <c r="D10" s="13" t="s">
        <v>114</v>
      </c>
      <c r="E10" s="13" t="s">
        <v>22</v>
      </c>
      <c r="F10" s="13" t="s">
        <v>115</v>
      </c>
      <c r="G10" s="12"/>
      <c r="H10" s="12" t="n">
        <v>135.5</v>
      </c>
      <c r="I10" s="12" t="n">
        <f aca="false">H10/2*0.6</f>
        <v>40.65</v>
      </c>
      <c r="J10" s="14" t="n">
        <v>74.1</v>
      </c>
      <c r="K10" s="12" t="n">
        <f aca="false">J10*0.4</f>
        <v>29.64</v>
      </c>
      <c r="L10" s="14" t="n">
        <f aca="false">I10+K10</f>
        <v>70.29</v>
      </c>
      <c r="M10" s="12" t="n">
        <v>3</v>
      </c>
      <c r="N10" s="1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3.1" hidden="false" customHeight="true" outlineLevel="0" collapsed="false">
      <c r="A11" s="12" t="n">
        <v>8</v>
      </c>
      <c r="B11" s="13" t="s">
        <v>103</v>
      </c>
      <c r="C11" s="13" t="s">
        <v>116</v>
      </c>
      <c r="D11" s="13" t="s">
        <v>117</v>
      </c>
      <c r="E11" s="13" t="s">
        <v>22</v>
      </c>
      <c r="F11" s="13" t="s">
        <v>29</v>
      </c>
      <c r="G11" s="12"/>
      <c r="H11" s="12" t="n">
        <v>137.5</v>
      </c>
      <c r="I11" s="12" t="n">
        <f aca="false">H11/2*0.6</f>
        <v>41.25</v>
      </c>
      <c r="J11" s="14" t="n">
        <v>83.8</v>
      </c>
      <c r="K11" s="12" t="n">
        <f aca="false">J11*0.4</f>
        <v>33.52</v>
      </c>
      <c r="L11" s="14" t="n">
        <f aca="false">I11+K11</f>
        <v>74.77</v>
      </c>
      <c r="M11" s="12" t="n">
        <v>1</v>
      </c>
      <c r="N11" s="1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3.1" hidden="false" customHeight="true" outlineLevel="0" collapsed="false">
      <c r="A12" s="12" t="n">
        <v>9</v>
      </c>
      <c r="B12" s="13" t="s">
        <v>103</v>
      </c>
      <c r="C12" s="13" t="s">
        <v>116</v>
      </c>
      <c r="D12" s="13" t="s">
        <v>118</v>
      </c>
      <c r="E12" s="13" t="s">
        <v>19</v>
      </c>
      <c r="F12" s="13" t="s">
        <v>56</v>
      </c>
      <c r="G12" s="12"/>
      <c r="H12" s="12" t="n">
        <v>135</v>
      </c>
      <c r="I12" s="12" t="n">
        <f aca="false">H12/2*0.6</f>
        <v>40.5</v>
      </c>
      <c r="J12" s="14" t="n">
        <v>77.2</v>
      </c>
      <c r="K12" s="12" t="n">
        <f aca="false">J12*0.4</f>
        <v>30.88</v>
      </c>
      <c r="L12" s="14" t="n">
        <f aca="false">I12+K12</f>
        <v>71.38</v>
      </c>
      <c r="M12" s="12" t="n">
        <v>2</v>
      </c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3.1" hidden="false" customHeight="true" outlineLevel="0" collapsed="false">
      <c r="A13" s="12" t="n">
        <v>10</v>
      </c>
      <c r="B13" s="13" t="s">
        <v>103</v>
      </c>
      <c r="C13" s="13" t="s">
        <v>116</v>
      </c>
      <c r="D13" s="13" t="s">
        <v>119</v>
      </c>
      <c r="E13" s="13" t="s">
        <v>22</v>
      </c>
      <c r="F13" s="13" t="s">
        <v>29</v>
      </c>
      <c r="G13" s="12"/>
      <c r="H13" s="12" t="n">
        <v>130.5</v>
      </c>
      <c r="I13" s="12" t="n">
        <f aca="false">H13/2*0.6</f>
        <v>39.15</v>
      </c>
      <c r="J13" s="14" t="n">
        <v>78.7</v>
      </c>
      <c r="K13" s="12" t="n">
        <f aca="false">J13*0.4</f>
        <v>31.48</v>
      </c>
      <c r="L13" s="14" t="n">
        <f aca="false">I13+K13</f>
        <v>70.63</v>
      </c>
      <c r="M13" s="12" t="n">
        <v>3</v>
      </c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3.1" hidden="false" customHeight="true" outlineLevel="0" collapsed="false">
      <c r="A14" s="12" t="n">
        <v>11</v>
      </c>
      <c r="B14" s="13" t="s">
        <v>103</v>
      </c>
      <c r="C14" s="13" t="s">
        <v>116</v>
      </c>
      <c r="D14" s="13" t="s">
        <v>120</v>
      </c>
      <c r="E14" s="13" t="s">
        <v>19</v>
      </c>
      <c r="F14" s="13" t="s">
        <v>75</v>
      </c>
      <c r="G14" s="12"/>
      <c r="H14" s="12" t="n">
        <v>128.5</v>
      </c>
      <c r="I14" s="12" t="n">
        <f aca="false">H14/2*0.6</f>
        <v>38.55</v>
      </c>
      <c r="J14" s="14" t="n">
        <v>80.1</v>
      </c>
      <c r="K14" s="12" t="n">
        <f aca="false">J14*0.4</f>
        <v>32.04</v>
      </c>
      <c r="L14" s="14" t="n">
        <f aca="false">I14+K14</f>
        <v>70.59</v>
      </c>
      <c r="M14" s="12" t="n">
        <v>4</v>
      </c>
      <c r="N14" s="1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3.1" hidden="false" customHeight="true" outlineLevel="0" collapsed="false">
      <c r="A15" s="12" t="n">
        <v>12</v>
      </c>
      <c r="B15" s="13" t="s">
        <v>103</v>
      </c>
      <c r="C15" s="13" t="s">
        <v>116</v>
      </c>
      <c r="D15" s="13" t="s">
        <v>121</v>
      </c>
      <c r="E15" s="13" t="s">
        <v>19</v>
      </c>
      <c r="F15" s="13" t="s">
        <v>99</v>
      </c>
      <c r="G15" s="13" t="s">
        <v>29</v>
      </c>
      <c r="H15" s="12" t="n">
        <v>126</v>
      </c>
      <c r="I15" s="12" t="n">
        <f aca="false">H15/2*0.6</f>
        <v>37.8</v>
      </c>
      <c r="J15" s="14" t="n">
        <v>81.1</v>
      </c>
      <c r="K15" s="12" t="n">
        <f aca="false">J15*0.4</f>
        <v>32.44</v>
      </c>
      <c r="L15" s="14" t="n">
        <f aca="false">I15+K15</f>
        <v>70.24</v>
      </c>
      <c r="M15" s="12" t="n">
        <v>5</v>
      </c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3.1" hidden="false" customHeight="true" outlineLevel="0" collapsed="false">
      <c r="A16" s="12" t="n">
        <v>13</v>
      </c>
      <c r="B16" s="13" t="s">
        <v>103</v>
      </c>
      <c r="C16" s="13" t="s">
        <v>116</v>
      </c>
      <c r="D16" s="13" t="s">
        <v>122</v>
      </c>
      <c r="E16" s="13" t="s">
        <v>19</v>
      </c>
      <c r="F16" s="13" t="s">
        <v>92</v>
      </c>
      <c r="G16" s="12"/>
      <c r="H16" s="12" t="n">
        <v>126.5</v>
      </c>
      <c r="I16" s="12" t="n">
        <f aca="false">H16/2*0.6</f>
        <v>37.95</v>
      </c>
      <c r="J16" s="14" t="n">
        <v>80.7</v>
      </c>
      <c r="K16" s="12" t="n">
        <f aca="false">J16*0.4</f>
        <v>32.28</v>
      </c>
      <c r="L16" s="14" t="n">
        <f aca="false">I16+K16</f>
        <v>70.23</v>
      </c>
      <c r="M16" s="12" t="n">
        <v>6</v>
      </c>
      <c r="N16" s="1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3.1" hidden="false" customHeight="true" outlineLevel="0" collapsed="false">
      <c r="A17" s="12" t="n">
        <v>14</v>
      </c>
      <c r="B17" s="13" t="s">
        <v>103</v>
      </c>
      <c r="C17" s="13" t="s">
        <v>116</v>
      </c>
      <c r="D17" s="13" t="s">
        <v>123</v>
      </c>
      <c r="E17" s="13" t="s">
        <v>19</v>
      </c>
      <c r="F17" s="13" t="s">
        <v>75</v>
      </c>
      <c r="G17" s="12"/>
      <c r="H17" s="12" t="n">
        <v>125.5</v>
      </c>
      <c r="I17" s="12" t="n">
        <f aca="false">H17/2*0.6</f>
        <v>37.65</v>
      </c>
      <c r="J17" s="14" t="n">
        <v>78.5</v>
      </c>
      <c r="K17" s="12" t="n">
        <f aca="false">J17*0.4</f>
        <v>31.4</v>
      </c>
      <c r="L17" s="14" t="n">
        <f aca="false">I17+K17</f>
        <v>69.05</v>
      </c>
      <c r="M17" s="12" t="n">
        <v>7</v>
      </c>
      <c r="N17" s="1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3.1" hidden="false" customHeight="true" outlineLevel="0" collapsed="false">
      <c r="A18" s="12" t="n">
        <v>15</v>
      </c>
      <c r="B18" s="13" t="s">
        <v>103</v>
      </c>
      <c r="C18" s="13" t="s">
        <v>116</v>
      </c>
      <c r="D18" s="13" t="s">
        <v>124</v>
      </c>
      <c r="E18" s="13" t="s">
        <v>19</v>
      </c>
      <c r="F18" s="13" t="s">
        <v>29</v>
      </c>
      <c r="G18" s="12"/>
      <c r="H18" s="12" t="n">
        <v>123.5</v>
      </c>
      <c r="I18" s="12" t="n">
        <f aca="false">H18/2*0.6</f>
        <v>37.05</v>
      </c>
      <c r="J18" s="14" t="n">
        <v>79</v>
      </c>
      <c r="K18" s="12" t="n">
        <f aca="false">J18*0.4</f>
        <v>31.6</v>
      </c>
      <c r="L18" s="14" t="n">
        <f aca="false">I18+K18</f>
        <v>68.65</v>
      </c>
      <c r="M18" s="12" t="n">
        <v>8</v>
      </c>
      <c r="N18" s="1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3.1" hidden="false" customHeight="true" outlineLevel="0" collapsed="false">
      <c r="A19" s="12" t="n">
        <v>16</v>
      </c>
      <c r="B19" s="13" t="s">
        <v>103</v>
      </c>
      <c r="C19" s="13" t="s">
        <v>116</v>
      </c>
      <c r="D19" s="13" t="s">
        <v>125</v>
      </c>
      <c r="E19" s="13" t="s">
        <v>19</v>
      </c>
      <c r="F19" s="13" t="s">
        <v>29</v>
      </c>
      <c r="G19" s="12"/>
      <c r="H19" s="12" t="n">
        <v>124</v>
      </c>
      <c r="I19" s="12" t="n">
        <f aca="false">H19/2*0.6</f>
        <v>37.2</v>
      </c>
      <c r="J19" s="14" t="n">
        <v>77.1</v>
      </c>
      <c r="K19" s="12" t="n">
        <f aca="false">J19*0.4</f>
        <v>30.84</v>
      </c>
      <c r="L19" s="14" t="n">
        <f aca="false">I19+K19</f>
        <v>68.04</v>
      </c>
      <c r="M19" s="12" t="n">
        <v>9</v>
      </c>
      <c r="N19" s="1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3.1" hidden="false" customHeight="true" outlineLevel="0" collapsed="false">
      <c r="A20" s="12" t="n">
        <v>17</v>
      </c>
      <c r="B20" s="13" t="s">
        <v>103</v>
      </c>
      <c r="C20" s="13" t="s">
        <v>116</v>
      </c>
      <c r="D20" s="13" t="s">
        <v>126</v>
      </c>
      <c r="E20" s="13" t="s">
        <v>19</v>
      </c>
      <c r="F20" s="13" t="s">
        <v>29</v>
      </c>
      <c r="G20" s="12"/>
      <c r="H20" s="12" t="n">
        <v>122.5</v>
      </c>
      <c r="I20" s="12" t="n">
        <f aca="false">H20/2*0.6</f>
        <v>36.75</v>
      </c>
      <c r="J20" s="14" t="n">
        <v>73.5</v>
      </c>
      <c r="K20" s="12" t="n">
        <f aca="false">J20*0.4</f>
        <v>29.4</v>
      </c>
      <c r="L20" s="14" t="n">
        <f aca="false">I20+K20</f>
        <v>66.15</v>
      </c>
      <c r="M20" s="12" t="n">
        <v>10</v>
      </c>
      <c r="N20" s="1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3.1" hidden="false" customHeight="true" outlineLevel="0" collapsed="false">
      <c r="A21" s="12" t="n">
        <v>18</v>
      </c>
      <c r="B21" s="13" t="s">
        <v>103</v>
      </c>
      <c r="C21" s="13" t="s">
        <v>116</v>
      </c>
      <c r="D21" s="13" t="s">
        <v>127</v>
      </c>
      <c r="E21" s="13" t="s">
        <v>19</v>
      </c>
      <c r="F21" s="13" t="s">
        <v>52</v>
      </c>
      <c r="G21" s="12"/>
      <c r="H21" s="12" t="n">
        <v>122.5</v>
      </c>
      <c r="I21" s="12" t="n">
        <f aca="false">H21/2*0.6</f>
        <v>36.75</v>
      </c>
      <c r="J21" s="14" t="n">
        <v>70.2</v>
      </c>
      <c r="K21" s="12" t="n">
        <f aca="false">J21*0.4</f>
        <v>28.08</v>
      </c>
      <c r="L21" s="14" t="n">
        <f aca="false">I21+K21</f>
        <v>64.83</v>
      </c>
      <c r="M21" s="12" t="n">
        <v>11</v>
      </c>
      <c r="N21" s="1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3.1" hidden="false" customHeight="true" outlineLevel="0" collapsed="false">
      <c r="A22" s="12" t="n">
        <v>19</v>
      </c>
      <c r="B22" s="13" t="s">
        <v>103</v>
      </c>
      <c r="C22" s="13" t="s">
        <v>116</v>
      </c>
      <c r="D22" s="13" t="s">
        <v>128</v>
      </c>
      <c r="E22" s="13" t="s">
        <v>19</v>
      </c>
      <c r="F22" s="13" t="s">
        <v>56</v>
      </c>
      <c r="G22" s="12"/>
      <c r="H22" s="12" t="n">
        <v>123</v>
      </c>
      <c r="I22" s="12" t="n">
        <f aca="false">H22/2*0.6</f>
        <v>36.9</v>
      </c>
      <c r="J22" s="18" t="s">
        <v>50</v>
      </c>
      <c r="K22" s="12"/>
      <c r="L22" s="14" t="n">
        <v>36.9</v>
      </c>
      <c r="M22" s="12" t="n">
        <v>12</v>
      </c>
      <c r="N22" s="1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3.1" hidden="false" customHeight="true" outlineLevel="0" collapsed="false">
      <c r="A23" s="12" t="n">
        <v>20</v>
      </c>
      <c r="B23" s="13" t="s">
        <v>129</v>
      </c>
      <c r="C23" s="13" t="s">
        <v>17</v>
      </c>
      <c r="D23" s="13" t="s">
        <v>130</v>
      </c>
      <c r="E23" s="13" t="s">
        <v>19</v>
      </c>
      <c r="F23" s="13" t="s">
        <v>29</v>
      </c>
      <c r="G23" s="12"/>
      <c r="H23" s="12" t="n">
        <v>132</v>
      </c>
      <c r="I23" s="12" t="n">
        <f aca="false">H23/2*0.6</f>
        <v>39.6</v>
      </c>
      <c r="J23" s="14" t="n">
        <v>84.5</v>
      </c>
      <c r="K23" s="12" t="n">
        <f aca="false">J23*0.4</f>
        <v>33.8</v>
      </c>
      <c r="L23" s="14" t="n">
        <f aca="false">I23+K23</f>
        <v>73.4</v>
      </c>
      <c r="M23" s="12" t="n">
        <v>1</v>
      </c>
      <c r="N23" s="1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3.1" hidden="false" customHeight="true" outlineLevel="0" collapsed="false">
      <c r="A24" s="12" t="n">
        <v>21</v>
      </c>
      <c r="B24" s="13" t="s">
        <v>129</v>
      </c>
      <c r="C24" s="13" t="s">
        <v>17</v>
      </c>
      <c r="D24" s="13" t="s">
        <v>131</v>
      </c>
      <c r="E24" s="13" t="s">
        <v>19</v>
      </c>
      <c r="F24" s="13" t="s">
        <v>132</v>
      </c>
      <c r="G24" s="12"/>
      <c r="H24" s="12" t="n">
        <v>133</v>
      </c>
      <c r="I24" s="12" t="n">
        <f aca="false">H24/2*0.6</f>
        <v>39.9</v>
      </c>
      <c r="J24" s="14" t="n">
        <v>83</v>
      </c>
      <c r="K24" s="12" t="n">
        <f aca="false">J24*0.4</f>
        <v>33.2</v>
      </c>
      <c r="L24" s="14" t="n">
        <f aca="false">I24+K24</f>
        <v>73.1</v>
      </c>
      <c r="M24" s="12" t="n">
        <v>2</v>
      </c>
      <c r="N24" s="1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3.1" hidden="false" customHeight="true" outlineLevel="0" collapsed="false">
      <c r="A25" s="12" t="n">
        <v>22</v>
      </c>
      <c r="B25" s="13" t="s">
        <v>129</v>
      </c>
      <c r="C25" s="13" t="s">
        <v>17</v>
      </c>
      <c r="D25" s="13" t="s">
        <v>133</v>
      </c>
      <c r="E25" s="13" t="s">
        <v>19</v>
      </c>
      <c r="F25" s="13" t="s">
        <v>75</v>
      </c>
      <c r="G25" s="12"/>
      <c r="H25" s="12" t="n">
        <v>132</v>
      </c>
      <c r="I25" s="12" t="n">
        <f aca="false">H25/2*0.6</f>
        <v>39.6</v>
      </c>
      <c r="J25" s="14" t="n">
        <v>83.7</v>
      </c>
      <c r="K25" s="12" t="n">
        <f aca="false">J25*0.4</f>
        <v>33.48</v>
      </c>
      <c r="L25" s="14" t="n">
        <f aca="false">I25+K25</f>
        <v>73.08</v>
      </c>
      <c r="M25" s="12" t="n">
        <v>3</v>
      </c>
      <c r="N25" s="1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3.1" hidden="false" customHeight="true" outlineLevel="0" collapsed="false">
      <c r="A26" s="12" t="n">
        <v>23</v>
      </c>
      <c r="B26" s="13" t="s">
        <v>129</v>
      </c>
      <c r="C26" s="13" t="s">
        <v>17</v>
      </c>
      <c r="D26" s="13" t="s">
        <v>134</v>
      </c>
      <c r="E26" s="13" t="s">
        <v>22</v>
      </c>
      <c r="F26" s="13" t="s">
        <v>135</v>
      </c>
      <c r="G26" s="13" t="s">
        <v>29</v>
      </c>
      <c r="H26" s="12" t="n">
        <v>122</v>
      </c>
      <c r="I26" s="12" t="n">
        <f aca="false">H26/2*0.6</f>
        <v>36.6</v>
      </c>
      <c r="J26" s="14" t="n">
        <v>82.5</v>
      </c>
      <c r="K26" s="12" t="n">
        <f aca="false">J26*0.4</f>
        <v>33</v>
      </c>
      <c r="L26" s="14" t="n">
        <f aca="false">I26+K26</f>
        <v>69.6</v>
      </c>
      <c r="M26" s="12" t="n">
        <v>4</v>
      </c>
      <c r="N26" s="1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3.1" hidden="false" customHeight="true" outlineLevel="0" collapsed="false">
      <c r="A27" s="12" t="n">
        <v>24</v>
      </c>
      <c r="B27" s="13" t="s">
        <v>129</v>
      </c>
      <c r="C27" s="13" t="s">
        <v>17</v>
      </c>
      <c r="D27" s="13" t="s">
        <v>136</v>
      </c>
      <c r="E27" s="13" t="s">
        <v>19</v>
      </c>
      <c r="F27" s="13" t="s">
        <v>29</v>
      </c>
      <c r="G27" s="12"/>
      <c r="H27" s="12" t="n">
        <v>122</v>
      </c>
      <c r="I27" s="12" t="n">
        <f aca="false">H27/2*0.6</f>
        <v>36.6</v>
      </c>
      <c r="J27" s="14" t="n">
        <v>77</v>
      </c>
      <c r="K27" s="12" t="n">
        <f aca="false">J27*0.4</f>
        <v>30.8</v>
      </c>
      <c r="L27" s="14" t="n">
        <f aca="false">I27+K27</f>
        <v>67.4</v>
      </c>
      <c r="M27" s="12" t="n">
        <v>5</v>
      </c>
      <c r="N27" s="1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23.1" hidden="false" customHeight="true" outlineLevel="0" collapsed="false">
      <c r="A28" s="12" t="n">
        <v>25</v>
      </c>
      <c r="B28" s="13" t="s">
        <v>129</v>
      </c>
      <c r="C28" s="13" t="s">
        <v>17</v>
      </c>
      <c r="D28" s="13" t="s">
        <v>137</v>
      </c>
      <c r="E28" s="13" t="s">
        <v>22</v>
      </c>
      <c r="F28" s="13" t="s">
        <v>29</v>
      </c>
      <c r="G28" s="12"/>
      <c r="H28" s="12" t="n">
        <v>120</v>
      </c>
      <c r="I28" s="12" t="n">
        <f aca="false">H28/2*0.6</f>
        <v>36</v>
      </c>
      <c r="J28" s="14" t="n">
        <v>77.2</v>
      </c>
      <c r="K28" s="12" t="n">
        <f aca="false">J28*0.4</f>
        <v>30.88</v>
      </c>
      <c r="L28" s="14" t="n">
        <f aca="false">I28+K28</f>
        <v>66.88</v>
      </c>
      <c r="M28" s="12" t="n">
        <v>6</v>
      </c>
      <c r="N28" s="1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23" customFormat="true" ht="35.25" hidden="false" customHeight="true" outlineLevel="0" collapsed="false">
      <c r="A29" s="21" t="s">
        <v>6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35.25" hidden="false" customHeight="true" outlineLevel="0" collapsed="false">
      <c r="A30" s="21" t="s">
        <v>6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15" hidden="false" customHeight="true" outlineLevel="0" collapsed="false">
      <c r="A31" s="22"/>
      <c r="B31" s="22"/>
      <c r="C31" s="22"/>
      <c r="D31" s="22"/>
      <c r="E31" s="22"/>
      <c r="F31" s="22"/>
      <c r="G31" s="24" t="n">
        <v>42169</v>
      </c>
      <c r="H31" s="24"/>
      <c r="I31" s="24"/>
      <c r="J31" s="24"/>
      <c r="K31" s="24"/>
      <c r="L31" s="24"/>
      <c r="M31" s="24"/>
      <c r="N31" s="24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</sheetData>
  <mergeCells count="5">
    <mergeCell ref="A1:N1"/>
    <mergeCell ref="A2:N2"/>
    <mergeCell ref="A29:N29"/>
    <mergeCell ref="A30:N30"/>
    <mergeCell ref="G31:N31"/>
  </mergeCells>
  <printOptions headings="false" gridLines="false" gridLinesSet="true" horizontalCentered="true" verticalCentered="false"/>
  <pageMargins left="0.196527777777778" right="0.196527777777778" top="0.590277777777778" bottom="0.29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9.99"/>
    <col collapsed="false" customWidth="true" hidden="false" outlineLevel="0" max="3" min="3" style="1" width="13.49"/>
    <col collapsed="false" customWidth="true" hidden="false" outlineLevel="0" max="4" min="4" style="1" width="6.62"/>
    <col collapsed="false" customWidth="true" hidden="false" outlineLevel="0" max="5" min="5" style="1" width="3.36"/>
    <col collapsed="false" customWidth="true" hidden="false" outlineLevel="0" max="6" min="6" style="1" width="10.74"/>
    <col collapsed="false" customWidth="true" hidden="false" outlineLevel="0" max="7" min="7" style="1" width="4.99"/>
    <col collapsed="false" customWidth="true" hidden="false" outlineLevel="0" max="9" min="8" style="1" width="5.36"/>
    <col collapsed="false" customWidth="true" hidden="false" outlineLevel="0" max="10" min="10" style="1" width="4.99"/>
    <col collapsed="false" customWidth="true" hidden="false" outlineLevel="0" max="11" min="11" style="1" width="5.36"/>
    <col collapsed="false" customWidth="true" hidden="false" outlineLevel="0" max="12" min="12" style="1" width="4.99"/>
    <col collapsed="false" customWidth="true" hidden="false" outlineLevel="0" max="13" min="13" style="1" width="4.89"/>
    <col collapsed="false" customWidth="true" hidden="false" outlineLevel="0" max="14" min="14" style="1" width="4.37"/>
    <col collapsed="false" customWidth="false" hidden="false" outlineLevel="0" max="236" min="15" style="1" width="8.99"/>
    <col collapsed="false" customWidth="false" hidden="false" outlineLevel="0" max="257" min="237" style="2" width="8.99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" hidden="false" customHeight="true" outlineLevel="0" collapsed="false">
      <c r="A2" s="7" t="s">
        <v>1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</row>
    <row r="3" s="11" customFormat="true" ht="36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</row>
    <row r="4" s="16" customFormat="true" ht="23.1" hidden="false" customHeight="true" outlineLevel="0" collapsed="false">
      <c r="A4" s="12" t="n">
        <v>1</v>
      </c>
      <c r="B4" s="13" t="s">
        <v>139</v>
      </c>
      <c r="C4" s="13" t="s">
        <v>17</v>
      </c>
      <c r="D4" s="13" t="s">
        <v>140</v>
      </c>
      <c r="E4" s="13" t="s">
        <v>19</v>
      </c>
      <c r="F4" s="13" t="s">
        <v>141</v>
      </c>
      <c r="G4" s="12"/>
      <c r="H4" s="12" t="n">
        <v>130.5</v>
      </c>
      <c r="I4" s="12" t="n">
        <f aca="false">H4/2*0.6</f>
        <v>39.15</v>
      </c>
      <c r="J4" s="14" t="n">
        <v>77.2</v>
      </c>
      <c r="K4" s="12" t="n">
        <f aca="false">J4*0.4</f>
        <v>30.88</v>
      </c>
      <c r="L4" s="14" t="n">
        <f aca="false">I4+K4</f>
        <v>70.03</v>
      </c>
      <c r="M4" s="12" t="n">
        <v>1</v>
      </c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3.1" hidden="false" customHeight="true" outlineLevel="0" collapsed="false">
      <c r="A5" s="12" t="n">
        <v>2</v>
      </c>
      <c r="B5" s="13" t="s">
        <v>139</v>
      </c>
      <c r="C5" s="13" t="s">
        <v>17</v>
      </c>
      <c r="D5" s="13" t="s">
        <v>142</v>
      </c>
      <c r="E5" s="13" t="s">
        <v>19</v>
      </c>
      <c r="F5" s="13" t="s">
        <v>25</v>
      </c>
      <c r="G5" s="12"/>
      <c r="H5" s="12" t="n">
        <v>128</v>
      </c>
      <c r="I5" s="12" t="n">
        <f aca="false">H5/2*0.6</f>
        <v>38.4</v>
      </c>
      <c r="J5" s="14" t="n">
        <v>73.2</v>
      </c>
      <c r="K5" s="12" t="n">
        <f aca="false">J5*0.4</f>
        <v>29.28</v>
      </c>
      <c r="L5" s="14" t="n">
        <f aca="false">I5+K5</f>
        <v>67.68</v>
      </c>
      <c r="M5" s="12" t="n">
        <v>2</v>
      </c>
      <c r="N5" s="1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3.1" hidden="false" customHeight="true" outlineLevel="0" collapsed="false">
      <c r="A6" s="12" t="n">
        <v>3</v>
      </c>
      <c r="B6" s="13" t="s">
        <v>139</v>
      </c>
      <c r="C6" s="13" t="s">
        <v>17</v>
      </c>
      <c r="D6" s="13" t="s">
        <v>143</v>
      </c>
      <c r="E6" s="13" t="s">
        <v>19</v>
      </c>
      <c r="F6" s="13" t="s">
        <v>23</v>
      </c>
      <c r="G6" s="13" t="s">
        <v>144</v>
      </c>
      <c r="H6" s="12" t="n">
        <v>123.5</v>
      </c>
      <c r="I6" s="12" t="n">
        <f aca="false">H6/2*0.6</f>
        <v>37.05</v>
      </c>
      <c r="J6" s="14" t="n">
        <v>70.4</v>
      </c>
      <c r="K6" s="12" t="n">
        <f aca="false">J6*0.4</f>
        <v>28.16</v>
      </c>
      <c r="L6" s="14" t="n">
        <f aca="false">I6+K6</f>
        <v>65.21</v>
      </c>
      <c r="M6" s="12" t="n">
        <v>3</v>
      </c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3.1" hidden="false" customHeight="true" outlineLevel="0" collapsed="false">
      <c r="A7" s="12" t="n">
        <v>4</v>
      </c>
      <c r="B7" s="13" t="s">
        <v>139</v>
      </c>
      <c r="C7" s="13" t="s">
        <v>17</v>
      </c>
      <c r="D7" s="13" t="s">
        <v>145</v>
      </c>
      <c r="E7" s="13" t="s">
        <v>22</v>
      </c>
      <c r="F7" s="13" t="s">
        <v>146</v>
      </c>
      <c r="G7" s="12"/>
      <c r="H7" s="12" t="n">
        <v>120</v>
      </c>
      <c r="I7" s="12" t="n">
        <f aca="false">H7/2*0.6</f>
        <v>36</v>
      </c>
      <c r="J7" s="14" t="n">
        <v>70.6</v>
      </c>
      <c r="K7" s="12" t="n">
        <f aca="false">J7*0.4</f>
        <v>28.24</v>
      </c>
      <c r="L7" s="14" t="n">
        <f aca="false">I7+K7</f>
        <v>64.24</v>
      </c>
      <c r="M7" s="12" t="n">
        <v>4</v>
      </c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3.1" hidden="false" customHeight="true" outlineLevel="0" collapsed="false">
      <c r="A8" s="12" t="n">
        <v>5</v>
      </c>
      <c r="B8" s="13" t="s">
        <v>139</v>
      </c>
      <c r="C8" s="13" t="s">
        <v>17</v>
      </c>
      <c r="D8" s="13" t="s">
        <v>147</v>
      </c>
      <c r="E8" s="13" t="s">
        <v>19</v>
      </c>
      <c r="F8" s="13" t="s">
        <v>148</v>
      </c>
      <c r="G8" s="12"/>
      <c r="H8" s="12" t="n">
        <v>123.5</v>
      </c>
      <c r="I8" s="12" t="n">
        <f aca="false">H8/2*0.6</f>
        <v>37.05</v>
      </c>
      <c r="J8" s="14" t="n">
        <v>67.6</v>
      </c>
      <c r="K8" s="12" t="n">
        <f aca="false">J8*0.4</f>
        <v>27.04</v>
      </c>
      <c r="L8" s="14" t="n">
        <f aca="false">I8+K8</f>
        <v>64.09</v>
      </c>
      <c r="M8" s="12" t="n">
        <v>5</v>
      </c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3.1" hidden="false" customHeight="true" outlineLevel="0" collapsed="false">
      <c r="A9" s="12" t="n">
        <v>6</v>
      </c>
      <c r="B9" s="13" t="s">
        <v>139</v>
      </c>
      <c r="C9" s="13" t="s">
        <v>17</v>
      </c>
      <c r="D9" s="13" t="s">
        <v>149</v>
      </c>
      <c r="E9" s="13" t="s">
        <v>22</v>
      </c>
      <c r="F9" s="13" t="s">
        <v>23</v>
      </c>
      <c r="G9" s="12"/>
      <c r="H9" s="12" t="n">
        <v>121</v>
      </c>
      <c r="I9" s="12" t="n">
        <f aca="false">H9/2*0.6</f>
        <v>36.3</v>
      </c>
      <c r="J9" s="14" t="n">
        <v>67</v>
      </c>
      <c r="K9" s="12" t="n">
        <f aca="false">J9*0.4</f>
        <v>26.8</v>
      </c>
      <c r="L9" s="14" t="n">
        <f aca="false">I9+K9</f>
        <v>63.1</v>
      </c>
      <c r="M9" s="12" t="n">
        <v>6</v>
      </c>
      <c r="N9" s="1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3.1" hidden="false" customHeight="true" outlineLevel="0" collapsed="false">
      <c r="A10" s="12" t="n">
        <v>7</v>
      </c>
      <c r="B10" s="13" t="s">
        <v>150</v>
      </c>
      <c r="C10" s="13" t="s">
        <v>17</v>
      </c>
      <c r="D10" s="13" t="s">
        <v>151</v>
      </c>
      <c r="E10" s="13" t="s">
        <v>19</v>
      </c>
      <c r="F10" s="13" t="s">
        <v>92</v>
      </c>
      <c r="G10" s="13" t="s">
        <v>29</v>
      </c>
      <c r="H10" s="12" t="n">
        <v>132.5</v>
      </c>
      <c r="I10" s="12" t="n">
        <f aca="false">H10/2*0.6</f>
        <v>39.75</v>
      </c>
      <c r="J10" s="14" t="n">
        <v>74.4</v>
      </c>
      <c r="K10" s="12" t="n">
        <f aca="false">J10*0.4</f>
        <v>29.76</v>
      </c>
      <c r="L10" s="14" t="n">
        <f aca="false">I10+K10</f>
        <v>69.51</v>
      </c>
      <c r="M10" s="12" t="n">
        <v>1</v>
      </c>
      <c r="N10" s="1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3.1" hidden="false" customHeight="true" outlineLevel="0" collapsed="false">
      <c r="A11" s="12" t="n">
        <v>8</v>
      </c>
      <c r="B11" s="13" t="s">
        <v>150</v>
      </c>
      <c r="C11" s="13" t="s">
        <v>17</v>
      </c>
      <c r="D11" s="13" t="s">
        <v>152</v>
      </c>
      <c r="E11" s="13" t="s">
        <v>22</v>
      </c>
      <c r="F11" s="13" t="s">
        <v>25</v>
      </c>
      <c r="G11" s="12"/>
      <c r="H11" s="12" t="n">
        <v>130</v>
      </c>
      <c r="I11" s="12" t="n">
        <f aca="false">H11/2*0.6</f>
        <v>39</v>
      </c>
      <c r="J11" s="14" t="n">
        <v>73.2</v>
      </c>
      <c r="K11" s="12" t="n">
        <f aca="false">J11*0.4</f>
        <v>29.28</v>
      </c>
      <c r="L11" s="14" t="n">
        <f aca="false">I11+K11</f>
        <v>68.28</v>
      </c>
      <c r="M11" s="12" t="n">
        <v>2</v>
      </c>
      <c r="N11" s="1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3.1" hidden="false" customHeight="true" outlineLevel="0" collapsed="false">
      <c r="A12" s="12" t="n">
        <v>9</v>
      </c>
      <c r="B12" s="13" t="s">
        <v>150</v>
      </c>
      <c r="C12" s="13" t="s">
        <v>17</v>
      </c>
      <c r="D12" s="13" t="s">
        <v>153</v>
      </c>
      <c r="E12" s="13" t="s">
        <v>19</v>
      </c>
      <c r="F12" s="13" t="s">
        <v>115</v>
      </c>
      <c r="G12" s="12"/>
      <c r="H12" s="12" t="n">
        <v>127.5</v>
      </c>
      <c r="I12" s="12" t="n">
        <f aca="false">H12/2*0.6</f>
        <v>38.25</v>
      </c>
      <c r="J12" s="14" t="n">
        <v>72.4</v>
      </c>
      <c r="K12" s="12" t="n">
        <f aca="false">J12*0.4</f>
        <v>28.96</v>
      </c>
      <c r="L12" s="14" t="n">
        <f aca="false">I12+K12</f>
        <v>67.21</v>
      </c>
      <c r="M12" s="12" t="n">
        <v>3</v>
      </c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3.1" hidden="false" customHeight="true" outlineLevel="0" collapsed="false">
      <c r="A13" s="12" t="n">
        <v>10</v>
      </c>
      <c r="B13" s="13" t="s">
        <v>154</v>
      </c>
      <c r="C13" s="13" t="s">
        <v>65</v>
      </c>
      <c r="D13" s="13" t="s">
        <v>155</v>
      </c>
      <c r="E13" s="13" t="s">
        <v>19</v>
      </c>
      <c r="F13" s="13" t="s">
        <v>99</v>
      </c>
      <c r="G13" s="12"/>
      <c r="H13" s="12" t="n">
        <v>130.5</v>
      </c>
      <c r="I13" s="12" t="n">
        <f aca="false">H13/2*0.6</f>
        <v>39.15</v>
      </c>
      <c r="J13" s="14" t="n">
        <v>82</v>
      </c>
      <c r="K13" s="12" t="n">
        <f aca="false">J13*0.4</f>
        <v>32.8</v>
      </c>
      <c r="L13" s="14" t="n">
        <f aca="false">I13+K13</f>
        <v>71.95</v>
      </c>
      <c r="M13" s="12" t="n">
        <v>1</v>
      </c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3.1" hidden="false" customHeight="true" outlineLevel="0" collapsed="false">
      <c r="A14" s="12" t="n">
        <v>11</v>
      </c>
      <c r="B14" s="13" t="s">
        <v>154</v>
      </c>
      <c r="C14" s="13" t="s">
        <v>65</v>
      </c>
      <c r="D14" s="13" t="s">
        <v>156</v>
      </c>
      <c r="E14" s="13" t="s">
        <v>19</v>
      </c>
      <c r="F14" s="13" t="s">
        <v>157</v>
      </c>
      <c r="G14" s="12"/>
      <c r="H14" s="12" t="n">
        <v>130.5</v>
      </c>
      <c r="I14" s="12" t="n">
        <f aca="false">H14/2*0.6</f>
        <v>39.15</v>
      </c>
      <c r="J14" s="14" t="n">
        <v>75.6</v>
      </c>
      <c r="K14" s="12" t="n">
        <f aca="false">J14*0.4</f>
        <v>30.24</v>
      </c>
      <c r="L14" s="14" t="n">
        <f aca="false">I14+K14</f>
        <v>69.39</v>
      </c>
      <c r="M14" s="12" t="n">
        <v>2</v>
      </c>
      <c r="N14" s="1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3.1" hidden="false" customHeight="true" outlineLevel="0" collapsed="false">
      <c r="A15" s="12" t="n">
        <v>12</v>
      </c>
      <c r="B15" s="13" t="s">
        <v>154</v>
      </c>
      <c r="C15" s="13" t="s">
        <v>65</v>
      </c>
      <c r="D15" s="13" t="s">
        <v>158</v>
      </c>
      <c r="E15" s="13" t="s">
        <v>19</v>
      </c>
      <c r="F15" s="13" t="s">
        <v>159</v>
      </c>
      <c r="G15" s="12"/>
      <c r="H15" s="12" t="n">
        <v>135</v>
      </c>
      <c r="I15" s="12" t="n">
        <f aca="false">H15/2*0.6</f>
        <v>40.5</v>
      </c>
      <c r="J15" s="14" t="n">
        <v>71.8</v>
      </c>
      <c r="K15" s="12" t="n">
        <f aca="false">J15*0.4</f>
        <v>28.72</v>
      </c>
      <c r="L15" s="14" t="n">
        <f aca="false">I15+K15</f>
        <v>69.22</v>
      </c>
      <c r="M15" s="12" t="n">
        <v>3</v>
      </c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3.1" hidden="false" customHeight="true" outlineLevel="0" collapsed="false">
      <c r="A16" s="12" t="n">
        <v>13</v>
      </c>
      <c r="B16" s="13" t="s">
        <v>154</v>
      </c>
      <c r="C16" s="13" t="s">
        <v>71</v>
      </c>
      <c r="D16" s="13" t="s">
        <v>160</v>
      </c>
      <c r="E16" s="13" t="s">
        <v>19</v>
      </c>
      <c r="F16" s="13" t="s">
        <v>56</v>
      </c>
      <c r="G16" s="12"/>
      <c r="H16" s="12" t="n">
        <v>127</v>
      </c>
      <c r="I16" s="12" t="n">
        <f aca="false">H16/2*0.6</f>
        <v>38.1</v>
      </c>
      <c r="J16" s="14" t="n">
        <v>76.4</v>
      </c>
      <c r="K16" s="12" t="n">
        <f aca="false">J16*0.4</f>
        <v>30.56</v>
      </c>
      <c r="L16" s="14" t="n">
        <f aca="false">I16+K16</f>
        <v>68.66</v>
      </c>
      <c r="M16" s="12" t="n">
        <v>1</v>
      </c>
      <c r="N16" s="1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3.1" hidden="false" customHeight="true" outlineLevel="0" collapsed="false">
      <c r="A17" s="12" t="n">
        <v>14</v>
      </c>
      <c r="B17" s="13" t="s">
        <v>154</v>
      </c>
      <c r="C17" s="13" t="s">
        <v>71</v>
      </c>
      <c r="D17" s="13" t="s">
        <v>161</v>
      </c>
      <c r="E17" s="13" t="s">
        <v>19</v>
      </c>
      <c r="F17" s="13" t="s">
        <v>25</v>
      </c>
      <c r="G17" s="12"/>
      <c r="H17" s="12" t="n">
        <v>129.5</v>
      </c>
      <c r="I17" s="12" t="n">
        <f aca="false">H17/2*0.6</f>
        <v>38.85</v>
      </c>
      <c r="J17" s="14" t="n">
        <v>73.8</v>
      </c>
      <c r="K17" s="12" t="n">
        <f aca="false">J17*0.4</f>
        <v>29.52</v>
      </c>
      <c r="L17" s="14" t="n">
        <f aca="false">I17+K17</f>
        <v>68.37</v>
      </c>
      <c r="M17" s="12" t="n">
        <v>2</v>
      </c>
      <c r="N17" s="13" t="s">
        <v>162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3.1" hidden="false" customHeight="true" outlineLevel="0" collapsed="false">
      <c r="A18" s="12" t="n">
        <v>15</v>
      </c>
      <c r="B18" s="13" t="s">
        <v>154</v>
      </c>
      <c r="C18" s="13" t="s">
        <v>71</v>
      </c>
      <c r="D18" s="13" t="s">
        <v>163</v>
      </c>
      <c r="E18" s="13" t="s">
        <v>19</v>
      </c>
      <c r="F18" s="13" t="s">
        <v>164</v>
      </c>
      <c r="G18" s="12"/>
      <c r="H18" s="12" t="n">
        <v>129.5</v>
      </c>
      <c r="I18" s="12" t="n">
        <f aca="false">H18/2*0.6</f>
        <v>38.85</v>
      </c>
      <c r="J18" s="14" t="n">
        <v>73.8</v>
      </c>
      <c r="K18" s="12" t="n">
        <f aca="false">J18*0.4</f>
        <v>29.52</v>
      </c>
      <c r="L18" s="14" t="n">
        <f aca="false">I18+K18</f>
        <v>68.37</v>
      </c>
      <c r="M18" s="12" t="n">
        <v>3</v>
      </c>
      <c r="N18" s="13" t="s">
        <v>165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28" customFormat="true" ht="23.1" hidden="false" customHeight="true" outlineLevel="0" collapsed="false">
      <c r="A19" s="12" t="n">
        <v>16</v>
      </c>
      <c r="B19" s="25" t="s">
        <v>154</v>
      </c>
      <c r="C19" s="25" t="s">
        <v>166</v>
      </c>
      <c r="D19" s="25" t="s">
        <v>167</v>
      </c>
      <c r="E19" s="25" t="s">
        <v>22</v>
      </c>
      <c r="F19" s="25" t="s">
        <v>168</v>
      </c>
      <c r="G19" s="25" t="s">
        <v>169</v>
      </c>
      <c r="H19" s="25" t="n">
        <v>132.5</v>
      </c>
      <c r="I19" s="25" t="n">
        <f aca="false">H19/2*0.6</f>
        <v>39.75</v>
      </c>
      <c r="J19" s="26" t="n">
        <v>67.8</v>
      </c>
      <c r="K19" s="25" t="n">
        <f aca="false">J19*0.4</f>
        <v>27.12</v>
      </c>
      <c r="L19" s="26" t="n">
        <f aca="false">I19+K19</f>
        <v>66.87</v>
      </c>
      <c r="M19" s="25" t="n">
        <v>4</v>
      </c>
      <c r="N19" s="25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16" customFormat="true" ht="23.1" hidden="false" customHeight="true" outlineLevel="0" collapsed="false">
      <c r="A20" s="12" t="n">
        <v>17</v>
      </c>
      <c r="B20" s="13" t="s">
        <v>154</v>
      </c>
      <c r="C20" s="13" t="s">
        <v>71</v>
      </c>
      <c r="D20" s="13" t="s">
        <v>170</v>
      </c>
      <c r="E20" s="13" t="s">
        <v>22</v>
      </c>
      <c r="F20" s="13" t="s">
        <v>23</v>
      </c>
      <c r="G20" s="12"/>
      <c r="H20" s="12" t="n">
        <v>128</v>
      </c>
      <c r="I20" s="12" t="n">
        <f aca="false">H20/2*0.6</f>
        <v>38.4</v>
      </c>
      <c r="J20" s="14" t="n">
        <v>65.8</v>
      </c>
      <c r="K20" s="12" t="n">
        <f aca="false">J20*0.4</f>
        <v>26.32</v>
      </c>
      <c r="L20" s="14" t="n">
        <f aca="false">I20+K20</f>
        <v>64.72</v>
      </c>
      <c r="M20" s="12" t="n">
        <v>5</v>
      </c>
      <c r="N20" s="1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3.1" hidden="false" customHeight="true" outlineLevel="0" collapsed="false">
      <c r="A21" s="12" t="n">
        <v>18</v>
      </c>
      <c r="B21" s="13" t="s">
        <v>171</v>
      </c>
      <c r="C21" s="13" t="s">
        <v>17</v>
      </c>
      <c r="D21" s="13" t="s">
        <v>172</v>
      </c>
      <c r="E21" s="13" t="s">
        <v>22</v>
      </c>
      <c r="F21" s="13" t="s">
        <v>23</v>
      </c>
      <c r="G21" s="12"/>
      <c r="H21" s="12" t="n">
        <v>131.5</v>
      </c>
      <c r="I21" s="12" t="n">
        <f aca="false">H21/2*0.6</f>
        <v>39.45</v>
      </c>
      <c r="J21" s="14" t="n">
        <v>78.4</v>
      </c>
      <c r="K21" s="12" t="n">
        <f aca="false">J21*0.4</f>
        <v>31.36</v>
      </c>
      <c r="L21" s="14" t="n">
        <f aca="false">I21+K21</f>
        <v>70.81</v>
      </c>
      <c r="M21" s="12" t="n">
        <v>1</v>
      </c>
      <c r="N21" s="1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3.1" hidden="false" customHeight="true" outlineLevel="0" collapsed="false">
      <c r="A22" s="12" t="n">
        <v>19</v>
      </c>
      <c r="B22" s="13" t="s">
        <v>171</v>
      </c>
      <c r="C22" s="13" t="s">
        <v>17</v>
      </c>
      <c r="D22" s="13" t="s">
        <v>173</v>
      </c>
      <c r="E22" s="13" t="s">
        <v>19</v>
      </c>
      <c r="F22" s="13" t="s">
        <v>23</v>
      </c>
      <c r="G22" s="12"/>
      <c r="H22" s="12" t="n">
        <v>128.5</v>
      </c>
      <c r="I22" s="12" t="n">
        <f aca="false">H22/2*0.6</f>
        <v>38.55</v>
      </c>
      <c r="J22" s="14" t="n">
        <v>75</v>
      </c>
      <c r="K22" s="12" t="n">
        <f aca="false">J22*0.4</f>
        <v>30</v>
      </c>
      <c r="L22" s="14" t="n">
        <f aca="false">I22+K22</f>
        <v>68.55</v>
      </c>
      <c r="M22" s="12" t="n">
        <v>2</v>
      </c>
      <c r="N22" s="1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3.1" hidden="false" customHeight="true" outlineLevel="0" collapsed="false">
      <c r="A23" s="12" t="n">
        <v>20</v>
      </c>
      <c r="B23" s="13" t="s">
        <v>171</v>
      </c>
      <c r="C23" s="13" t="s">
        <v>17</v>
      </c>
      <c r="D23" s="13" t="s">
        <v>174</v>
      </c>
      <c r="E23" s="13" t="s">
        <v>19</v>
      </c>
      <c r="F23" s="13" t="s">
        <v>23</v>
      </c>
      <c r="G23" s="12"/>
      <c r="H23" s="12" t="n">
        <v>124</v>
      </c>
      <c r="I23" s="12" t="n">
        <f aca="false">H23/2*0.6</f>
        <v>37.2</v>
      </c>
      <c r="J23" s="14" t="n">
        <v>73.8</v>
      </c>
      <c r="K23" s="12" t="n">
        <f aca="false">J23*0.4</f>
        <v>29.52</v>
      </c>
      <c r="L23" s="14" t="n">
        <f aca="false">I23+K23</f>
        <v>66.72</v>
      </c>
      <c r="M23" s="12" t="n">
        <v>3</v>
      </c>
      <c r="N23" s="1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3.1" hidden="false" customHeight="true" outlineLevel="0" collapsed="false">
      <c r="A24" s="12" t="n">
        <v>21</v>
      </c>
      <c r="B24" s="13" t="s">
        <v>171</v>
      </c>
      <c r="C24" s="13" t="s">
        <v>17</v>
      </c>
      <c r="D24" s="13" t="s">
        <v>175</v>
      </c>
      <c r="E24" s="13" t="s">
        <v>19</v>
      </c>
      <c r="F24" s="13" t="s">
        <v>176</v>
      </c>
      <c r="G24" s="12"/>
      <c r="H24" s="12" t="n">
        <v>124</v>
      </c>
      <c r="I24" s="12" t="n">
        <f aca="false">H24/2*0.6</f>
        <v>37.2</v>
      </c>
      <c r="J24" s="14" t="n">
        <v>68.2</v>
      </c>
      <c r="K24" s="12" t="n">
        <f aca="false">J24*0.4</f>
        <v>27.28</v>
      </c>
      <c r="L24" s="14" t="n">
        <f aca="false">I24+K24</f>
        <v>64.48</v>
      </c>
      <c r="M24" s="12" t="n">
        <v>4</v>
      </c>
      <c r="N24" s="1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3.1" hidden="false" customHeight="true" outlineLevel="0" collapsed="false">
      <c r="A25" s="12" t="n">
        <v>22</v>
      </c>
      <c r="B25" s="13" t="s">
        <v>171</v>
      </c>
      <c r="C25" s="13" t="s">
        <v>17</v>
      </c>
      <c r="D25" s="13" t="s">
        <v>177</v>
      </c>
      <c r="E25" s="13" t="s">
        <v>19</v>
      </c>
      <c r="F25" s="13" t="s">
        <v>29</v>
      </c>
      <c r="G25" s="12"/>
      <c r="H25" s="12" t="n">
        <v>123.5</v>
      </c>
      <c r="I25" s="12" t="n">
        <f aca="false">H25/2*0.6</f>
        <v>37.05</v>
      </c>
      <c r="J25" s="14" t="n">
        <v>68.4</v>
      </c>
      <c r="K25" s="12" t="n">
        <f aca="false">J25*0.4</f>
        <v>27.36</v>
      </c>
      <c r="L25" s="14" t="n">
        <f aca="false">I25+K25</f>
        <v>64.41</v>
      </c>
      <c r="M25" s="12" t="n">
        <v>5</v>
      </c>
      <c r="N25" s="1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28" customFormat="true" ht="23.1" hidden="false" customHeight="true" outlineLevel="0" collapsed="false">
      <c r="A26" s="12" t="n">
        <v>23</v>
      </c>
      <c r="B26" s="25" t="s">
        <v>171</v>
      </c>
      <c r="C26" s="25" t="s">
        <v>17</v>
      </c>
      <c r="D26" s="25" t="s">
        <v>178</v>
      </c>
      <c r="E26" s="25" t="s">
        <v>22</v>
      </c>
      <c r="F26" s="25" t="s">
        <v>25</v>
      </c>
      <c r="G26" s="25"/>
      <c r="H26" s="25" t="n">
        <v>124.5</v>
      </c>
      <c r="I26" s="25" t="n">
        <f aca="false">H26/2*0.6</f>
        <v>37.35</v>
      </c>
      <c r="J26" s="26" t="n">
        <v>57.8</v>
      </c>
      <c r="K26" s="25" t="n">
        <f aca="false">J26*0.4</f>
        <v>23.12</v>
      </c>
      <c r="L26" s="26" t="n">
        <f aca="false">I26+K26</f>
        <v>60.47</v>
      </c>
      <c r="M26" s="25" t="n">
        <v>6</v>
      </c>
      <c r="N26" s="25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3" customFormat="true" ht="35.25" hidden="false" customHeight="true" outlineLevel="0" collapsed="false">
      <c r="A27" s="21" t="s">
        <v>6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23" customFormat="true" ht="35.25" hidden="false" customHeight="true" outlineLevel="0" collapsed="false">
      <c r="A28" s="21" t="s">
        <v>6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3" customFormat="true" ht="24" hidden="false" customHeight="true" outlineLevel="0" collapsed="false">
      <c r="A29" s="22"/>
      <c r="B29" s="22"/>
      <c r="C29" s="22"/>
      <c r="D29" s="22"/>
      <c r="E29" s="22"/>
      <c r="F29" s="22"/>
      <c r="G29" s="24" t="n">
        <v>42169</v>
      </c>
      <c r="H29" s="24"/>
      <c r="I29" s="24"/>
      <c r="J29" s="24"/>
      <c r="K29" s="24"/>
      <c r="L29" s="24"/>
      <c r="M29" s="24"/>
      <c r="N29" s="24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</sheetData>
  <mergeCells count="5">
    <mergeCell ref="A1:N1"/>
    <mergeCell ref="A2:N2"/>
    <mergeCell ref="A27:N27"/>
    <mergeCell ref="A28:N28"/>
    <mergeCell ref="G29:N29"/>
  </mergeCells>
  <printOptions headings="false" gridLines="false" gridLinesSet="true" horizontalCentered="true" verticalCentered="false"/>
  <pageMargins left="0.196527777777778" right="0.196527777777778" top="0.590277777777778" bottom="0.29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12.39"/>
    <col collapsed="false" customWidth="true" hidden="false" outlineLevel="0" max="3" min="3" style="1" width="13.94"/>
    <col collapsed="false" customWidth="true" hidden="false" outlineLevel="0" max="4" min="4" style="1" width="6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7" min="7" style="1" width="6.55"/>
    <col collapsed="false" customWidth="true" hidden="false" outlineLevel="0" max="9" min="8" style="8" width="5.36"/>
    <col collapsed="false" customWidth="true" hidden="false" outlineLevel="0" max="10" min="10" style="8" width="5.11"/>
    <col collapsed="false" customWidth="true" hidden="false" outlineLevel="0" max="11" min="11" style="8" width="5.36"/>
    <col collapsed="false" customWidth="true" hidden="false" outlineLevel="0" max="12" min="12" style="8" width="4.99"/>
    <col collapsed="false" customWidth="true" hidden="false" outlineLevel="0" max="13" min="13" style="8" width="4.75"/>
    <col collapsed="false" customWidth="true" hidden="false" outlineLevel="0" max="14" min="14" style="8" width="4.5"/>
    <col collapsed="false" customWidth="false" hidden="false" outlineLevel="0" max="236" min="15" style="1" width="8.99"/>
    <col collapsed="false" customWidth="false" hidden="false" outlineLevel="0" max="257" min="237" style="29" width="8.99"/>
  </cols>
  <sheetData>
    <row r="1" s="6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8.75" hidden="false" customHeight="true" outlineLevel="0" collapsed="false">
      <c r="A2" s="7" t="s">
        <v>17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</row>
    <row r="3" s="11" customFormat="true" ht="4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30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</row>
    <row r="4" s="16" customFormat="true" ht="23.1" hidden="false" customHeight="true" outlineLevel="0" collapsed="false">
      <c r="A4" s="12" t="n">
        <v>1</v>
      </c>
      <c r="B4" s="31" t="s">
        <v>180</v>
      </c>
      <c r="C4" s="13" t="s">
        <v>181</v>
      </c>
      <c r="D4" s="32" t="s">
        <v>182</v>
      </c>
      <c r="E4" s="13" t="s">
        <v>19</v>
      </c>
      <c r="F4" s="33" t="s">
        <v>183</v>
      </c>
      <c r="G4" s="12"/>
      <c r="H4" s="12" t="n">
        <v>132</v>
      </c>
      <c r="I4" s="12" t="n">
        <f aca="false">H4/2*0.6</f>
        <v>39.6</v>
      </c>
      <c r="J4" s="14" t="n">
        <v>85.8</v>
      </c>
      <c r="K4" s="12" t="n">
        <f aca="false">J4*0.4</f>
        <v>34.32</v>
      </c>
      <c r="L4" s="14" t="n">
        <f aca="false">I4+K4</f>
        <v>73.92</v>
      </c>
      <c r="M4" s="12" t="n">
        <v>1</v>
      </c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3.1" hidden="false" customHeight="true" outlineLevel="0" collapsed="false">
      <c r="A5" s="12" t="n">
        <v>2</v>
      </c>
      <c r="B5" s="31" t="s">
        <v>180</v>
      </c>
      <c r="C5" s="13" t="s">
        <v>181</v>
      </c>
      <c r="D5" s="32" t="s">
        <v>184</v>
      </c>
      <c r="E5" s="13" t="s">
        <v>19</v>
      </c>
      <c r="F5" s="33" t="s">
        <v>185</v>
      </c>
      <c r="G5" s="12"/>
      <c r="H5" s="12" t="n">
        <v>141.5</v>
      </c>
      <c r="I5" s="12" t="n">
        <f aca="false">H5/2*0.6</f>
        <v>42.45</v>
      </c>
      <c r="J5" s="14" t="n">
        <v>77.2</v>
      </c>
      <c r="K5" s="12" t="n">
        <f aca="false">J5*0.4</f>
        <v>30.88</v>
      </c>
      <c r="L5" s="14" t="n">
        <f aca="false">I5+K5</f>
        <v>73.33</v>
      </c>
      <c r="M5" s="12" t="n">
        <v>2</v>
      </c>
      <c r="N5" s="1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3.1" hidden="false" customHeight="true" outlineLevel="0" collapsed="false">
      <c r="A6" s="12" t="n">
        <v>3</v>
      </c>
      <c r="B6" s="31" t="s">
        <v>180</v>
      </c>
      <c r="C6" s="13" t="s">
        <v>181</v>
      </c>
      <c r="D6" s="32" t="s">
        <v>186</v>
      </c>
      <c r="E6" s="13" t="s">
        <v>19</v>
      </c>
      <c r="F6" s="33" t="s">
        <v>187</v>
      </c>
      <c r="G6" s="12"/>
      <c r="H6" s="12" t="n">
        <v>129</v>
      </c>
      <c r="I6" s="12" t="n">
        <f aca="false">H6/2*0.6</f>
        <v>38.7</v>
      </c>
      <c r="J6" s="14" t="n">
        <v>71.6</v>
      </c>
      <c r="K6" s="12" t="n">
        <f aca="false">J6*0.4</f>
        <v>28.64</v>
      </c>
      <c r="L6" s="14" t="n">
        <f aca="false">I6+K6</f>
        <v>67.34</v>
      </c>
      <c r="M6" s="12" t="n">
        <v>3</v>
      </c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3.1" hidden="false" customHeight="true" outlineLevel="0" collapsed="false">
      <c r="A7" s="12" t="n">
        <v>4</v>
      </c>
      <c r="B7" s="31" t="s">
        <v>180</v>
      </c>
      <c r="C7" s="13" t="s">
        <v>65</v>
      </c>
      <c r="D7" s="32" t="s">
        <v>188</v>
      </c>
      <c r="E7" s="13" t="s">
        <v>19</v>
      </c>
      <c r="F7" s="33" t="s">
        <v>189</v>
      </c>
      <c r="G7" s="12"/>
      <c r="H7" s="12" t="n">
        <v>142</v>
      </c>
      <c r="I7" s="12" t="n">
        <f aca="false">H7/2*0.6</f>
        <v>42.6</v>
      </c>
      <c r="J7" s="14" t="n">
        <v>82.9</v>
      </c>
      <c r="K7" s="12" t="n">
        <f aca="false">J7*0.4</f>
        <v>33.16</v>
      </c>
      <c r="L7" s="14" t="n">
        <f aca="false">I7+K7</f>
        <v>75.76</v>
      </c>
      <c r="M7" s="12" t="n">
        <v>1</v>
      </c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3.1" hidden="false" customHeight="true" outlineLevel="0" collapsed="false">
      <c r="A8" s="12" t="n">
        <v>5</v>
      </c>
      <c r="B8" s="31" t="s">
        <v>180</v>
      </c>
      <c r="C8" s="13" t="s">
        <v>65</v>
      </c>
      <c r="D8" s="32" t="s">
        <v>190</v>
      </c>
      <c r="E8" s="13" t="s">
        <v>22</v>
      </c>
      <c r="F8" s="33" t="s">
        <v>191</v>
      </c>
      <c r="G8" s="12"/>
      <c r="H8" s="12" t="n">
        <v>143.5</v>
      </c>
      <c r="I8" s="12" t="n">
        <f aca="false">H8/2*0.6</f>
        <v>43.05</v>
      </c>
      <c r="J8" s="14" t="n">
        <v>80</v>
      </c>
      <c r="K8" s="12" t="n">
        <f aca="false">J8*0.4</f>
        <v>32</v>
      </c>
      <c r="L8" s="14" t="n">
        <f aca="false">I8+K8</f>
        <v>75.05</v>
      </c>
      <c r="M8" s="12" t="n">
        <v>2</v>
      </c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3.1" hidden="false" customHeight="true" outlineLevel="0" collapsed="false">
      <c r="A9" s="12" t="n">
        <v>6</v>
      </c>
      <c r="B9" s="31" t="s">
        <v>180</v>
      </c>
      <c r="C9" s="13" t="s">
        <v>65</v>
      </c>
      <c r="D9" s="32" t="s">
        <v>192</v>
      </c>
      <c r="E9" s="13" t="s">
        <v>19</v>
      </c>
      <c r="F9" s="33" t="s">
        <v>193</v>
      </c>
      <c r="G9" s="12"/>
      <c r="H9" s="12" t="n">
        <v>144</v>
      </c>
      <c r="I9" s="12" t="n">
        <f aca="false">H9/2*0.6</f>
        <v>43.2</v>
      </c>
      <c r="J9" s="14" t="n">
        <v>77.4</v>
      </c>
      <c r="K9" s="12" t="n">
        <f aca="false">J9*0.4</f>
        <v>30.96</v>
      </c>
      <c r="L9" s="14" t="n">
        <f aca="false">I9+K9</f>
        <v>74.16</v>
      </c>
      <c r="M9" s="12" t="n">
        <v>3</v>
      </c>
      <c r="N9" s="1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3.1" hidden="false" customHeight="true" outlineLevel="0" collapsed="false">
      <c r="A10" s="12" t="n">
        <v>7</v>
      </c>
      <c r="B10" s="31" t="s">
        <v>180</v>
      </c>
      <c r="C10" s="13" t="s">
        <v>71</v>
      </c>
      <c r="D10" s="32" t="s">
        <v>194</v>
      </c>
      <c r="E10" s="13" t="s">
        <v>19</v>
      </c>
      <c r="F10" s="33" t="s">
        <v>195</v>
      </c>
      <c r="G10" s="13" t="s">
        <v>99</v>
      </c>
      <c r="H10" s="12" t="n">
        <v>139.5</v>
      </c>
      <c r="I10" s="12" t="n">
        <f aca="false">H10/2*0.6</f>
        <v>41.85</v>
      </c>
      <c r="J10" s="14" t="n">
        <v>83.1</v>
      </c>
      <c r="K10" s="12" t="n">
        <f aca="false">J10*0.4</f>
        <v>33.24</v>
      </c>
      <c r="L10" s="14" t="n">
        <f aca="false">I10+K10</f>
        <v>75.09</v>
      </c>
      <c r="M10" s="12" t="n">
        <v>1</v>
      </c>
      <c r="N10" s="1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3.1" hidden="false" customHeight="true" outlineLevel="0" collapsed="false">
      <c r="A11" s="12" t="n">
        <v>8</v>
      </c>
      <c r="B11" s="31" t="s">
        <v>180</v>
      </c>
      <c r="C11" s="13" t="s">
        <v>71</v>
      </c>
      <c r="D11" s="32" t="s">
        <v>196</v>
      </c>
      <c r="E11" s="13" t="s">
        <v>19</v>
      </c>
      <c r="F11" s="33" t="s">
        <v>197</v>
      </c>
      <c r="G11" s="12"/>
      <c r="H11" s="12" t="n">
        <v>141.5</v>
      </c>
      <c r="I11" s="12" t="n">
        <f aca="false">H11/2*0.6</f>
        <v>42.45</v>
      </c>
      <c r="J11" s="14" t="n">
        <v>79.8</v>
      </c>
      <c r="K11" s="12" t="n">
        <f aca="false">J11*0.4</f>
        <v>31.92</v>
      </c>
      <c r="L11" s="14" t="n">
        <f aca="false">I11+K11</f>
        <v>74.37</v>
      </c>
      <c r="M11" s="12" t="n">
        <v>2</v>
      </c>
      <c r="N11" s="1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3.1" hidden="false" customHeight="true" outlineLevel="0" collapsed="false">
      <c r="A12" s="12" t="n">
        <v>9</v>
      </c>
      <c r="B12" s="31" t="s">
        <v>180</v>
      </c>
      <c r="C12" s="13" t="s">
        <v>71</v>
      </c>
      <c r="D12" s="32" t="s">
        <v>198</v>
      </c>
      <c r="E12" s="13" t="s">
        <v>19</v>
      </c>
      <c r="F12" s="33" t="s">
        <v>199</v>
      </c>
      <c r="G12" s="12"/>
      <c r="H12" s="12" t="n">
        <v>138</v>
      </c>
      <c r="I12" s="12" t="n">
        <f aca="false">H12/2*0.6</f>
        <v>41.4</v>
      </c>
      <c r="J12" s="14" t="n">
        <v>69.8</v>
      </c>
      <c r="K12" s="12" t="n">
        <f aca="false">J12*0.4</f>
        <v>27.92</v>
      </c>
      <c r="L12" s="14" t="n">
        <f aca="false">I12+K12</f>
        <v>69.32</v>
      </c>
      <c r="M12" s="12" t="n">
        <v>3</v>
      </c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3.1" hidden="false" customHeight="true" outlineLevel="0" collapsed="false">
      <c r="A13" s="12" t="n">
        <v>10</v>
      </c>
      <c r="B13" s="31" t="s">
        <v>180</v>
      </c>
      <c r="C13" s="13" t="s">
        <v>116</v>
      </c>
      <c r="D13" s="32" t="s">
        <v>200</v>
      </c>
      <c r="E13" s="13" t="s">
        <v>22</v>
      </c>
      <c r="F13" s="33" t="s">
        <v>25</v>
      </c>
      <c r="G13" s="12"/>
      <c r="H13" s="12" t="n">
        <v>145.5</v>
      </c>
      <c r="I13" s="12" t="n">
        <f aca="false">H13/2*0.6</f>
        <v>43.65</v>
      </c>
      <c r="J13" s="14" t="n">
        <v>83.8</v>
      </c>
      <c r="K13" s="12" t="n">
        <f aca="false">J13*0.4</f>
        <v>33.52</v>
      </c>
      <c r="L13" s="14" t="n">
        <f aca="false">I13+K13</f>
        <v>77.17</v>
      </c>
      <c r="M13" s="12" t="n">
        <v>1</v>
      </c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3.1" hidden="false" customHeight="true" outlineLevel="0" collapsed="false">
      <c r="A14" s="12" t="n">
        <v>11</v>
      </c>
      <c r="B14" s="31" t="s">
        <v>180</v>
      </c>
      <c r="C14" s="13" t="s">
        <v>116</v>
      </c>
      <c r="D14" s="32" t="s">
        <v>201</v>
      </c>
      <c r="E14" s="13" t="s">
        <v>22</v>
      </c>
      <c r="F14" s="33" t="s">
        <v>115</v>
      </c>
      <c r="G14" s="12"/>
      <c r="H14" s="12" t="n">
        <v>139.5</v>
      </c>
      <c r="I14" s="12" t="n">
        <f aca="false">H14/2*0.6</f>
        <v>41.85</v>
      </c>
      <c r="J14" s="14" t="n">
        <v>82.2</v>
      </c>
      <c r="K14" s="12" t="n">
        <f aca="false">J14*0.4</f>
        <v>32.88</v>
      </c>
      <c r="L14" s="14" t="n">
        <f aca="false">I14+K14</f>
        <v>74.73</v>
      </c>
      <c r="M14" s="12" t="n">
        <v>2</v>
      </c>
      <c r="N14" s="1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3.1" hidden="false" customHeight="true" outlineLevel="0" collapsed="false">
      <c r="A15" s="12" t="n">
        <v>12</v>
      </c>
      <c r="B15" s="31" t="s">
        <v>180</v>
      </c>
      <c r="C15" s="13" t="s">
        <v>116</v>
      </c>
      <c r="D15" s="32" t="s">
        <v>202</v>
      </c>
      <c r="E15" s="13" t="s">
        <v>19</v>
      </c>
      <c r="F15" s="33" t="s">
        <v>25</v>
      </c>
      <c r="G15" s="13" t="s">
        <v>32</v>
      </c>
      <c r="H15" s="12" t="n">
        <v>142.5</v>
      </c>
      <c r="I15" s="12" t="n">
        <f aca="false">H15/2*0.6</f>
        <v>42.75</v>
      </c>
      <c r="J15" s="14" t="n">
        <v>69.4</v>
      </c>
      <c r="K15" s="12" t="n">
        <f aca="false">J15*0.4</f>
        <v>27.76</v>
      </c>
      <c r="L15" s="14" t="n">
        <f aca="false">I15+K15</f>
        <v>70.51</v>
      </c>
      <c r="M15" s="12" t="n">
        <v>3</v>
      </c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3.1" hidden="false" customHeight="true" outlineLevel="0" collapsed="false">
      <c r="A16" s="12" t="n">
        <v>13</v>
      </c>
      <c r="B16" s="31" t="s">
        <v>180</v>
      </c>
      <c r="C16" s="13" t="s">
        <v>203</v>
      </c>
      <c r="D16" s="32" t="s">
        <v>204</v>
      </c>
      <c r="E16" s="13" t="s">
        <v>19</v>
      </c>
      <c r="F16" s="33" t="s">
        <v>29</v>
      </c>
      <c r="G16" s="12"/>
      <c r="H16" s="12" t="n">
        <v>146.5</v>
      </c>
      <c r="I16" s="12" t="n">
        <f aca="false">H16/2*0.6</f>
        <v>43.95</v>
      </c>
      <c r="J16" s="14" t="n">
        <v>82.4</v>
      </c>
      <c r="K16" s="12" t="n">
        <f aca="false">J16*0.4</f>
        <v>32.96</v>
      </c>
      <c r="L16" s="14" t="n">
        <f aca="false">I16+K16</f>
        <v>76.91</v>
      </c>
      <c r="M16" s="12" t="n">
        <v>1</v>
      </c>
      <c r="N16" s="1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3.1" hidden="false" customHeight="true" outlineLevel="0" collapsed="false">
      <c r="A17" s="12" t="n">
        <v>14</v>
      </c>
      <c r="B17" s="31" t="s">
        <v>180</v>
      </c>
      <c r="C17" s="13" t="s">
        <v>203</v>
      </c>
      <c r="D17" s="32" t="s">
        <v>205</v>
      </c>
      <c r="E17" s="13" t="s">
        <v>19</v>
      </c>
      <c r="F17" s="33" t="s">
        <v>75</v>
      </c>
      <c r="G17" s="12"/>
      <c r="H17" s="12" t="n">
        <v>141.5</v>
      </c>
      <c r="I17" s="12" t="n">
        <f aca="false">H17/2*0.6</f>
        <v>42.45</v>
      </c>
      <c r="J17" s="14" t="n">
        <v>82</v>
      </c>
      <c r="K17" s="12" t="n">
        <f aca="false">J17*0.4</f>
        <v>32.8</v>
      </c>
      <c r="L17" s="14" t="n">
        <f aca="false">I17+K17</f>
        <v>75.25</v>
      </c>
      <c r="M17" s="12" t="n">
        <v>2</v>
      </c>
      <c r="N17" s="1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3.1" hidden="false" customHeight="true" outlineLevel="0" collapsed="false">
      <c r="A18" s="12" t="n">
        <v>15</v>
      </c>
      <c r="B18" s="31" t="s">
        <v>180</v>
      </c>
      <c r="C18" s="13" t="s">
        <v>203</v>
      </c>
      <c r="D18" s="32" t="s">
        <v>206</v>
      </c>
      <c r="E18" s="13" t="s">
        <v>19</v>
      </c>
      <c r="F18" s="33" t="s">
        <v>207</v>
      </c>
      <c r="G18" s="13" t="s">
        <v>208</v>
      </c>
      <c r="H18" s="12" t="n">
        <v>132</v>
      </c>
      <c r="I18" s="12" t="n">
        <f aca="false">H18/2*0.6</f>
        <v>39.6</v>
      </c>
      <c r="J18" s="14" t="n">
        <v>82.7</v>
      </c>
      <c r="K18" s="12" t="n">
        <f aca="false">J18*0.4</f>
        <v>33.08</v>
      </c>
      <c r="L18" s="14" t="n">
        <f aca="false">I18+K18</f>
        <v>72.68</v>
      </c>
      <c r="M18" s="12" t="n">
        <v>3</v>
      </c>
      <c r="N18" s="1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3.1" hidden="false" customHeight="true" outlineLevel="0" collapsed="false">
      <c r="A19" s="12" t="n">
        <v>16</v>
      </c>
      <c r="B19" s="31" t="s">
        <v>180</v>
      </c>
      <c r="C19" s="13" t="s">
        <v>203</v>
      </c>
      <c r="D19" s="32" t="s">
        <v>209</v>
      </c>
      <c r="E19" s="13" t="s">
        <v>19</v>
      </c>
      <c r="F19" s="33" t="s">
        <v>29</v>
      </c>
      <c r="G19" s="12"/>
      <c r="H19" s="12" t="n">
        <v>132.5</v>
      </c>
      <c r="I19" s="12" t="n">
        <f aca="false">H19/2*0.6</f>
        <v>39.75</v>
      </c>
      <c r="J19" s="14" t="n">
        <v>81.4</v>
      </c>
      <c r="K19" s="12" t="n">
        <f aca="false">J19*0.4</f>
        <v>32.56</v>
      </c>
      <c r="L19" s="14" t="n">
        <f aca="false">I19+K19</f>
        <v>72.31</v>
      </c>
      <c r="M19" s="12" t="n">
        <v>4</v>
      </c>
      <c r="N19" s="1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3.1" hidden="false" customHeight="true" outlineLevel="0" collapsed="false">
      <c r="A20" s="12" t="n">
        <v>17</v>
      </c>
      <c r="B20" s="31" t="s">
        <v>180</v>
      </c>
      <c r="C20" s="13" t="s">
        <v>203</v>
      </c>
      <c r="D20" s="32" t="s">
        <v>210</v>
      </c>
      <c r="E20" s="13" t="s">
        <v>19</v>
      </c>
      <c r="F20" s="33" t="s">
        <v>211</v>
      </c>
      <c r="G20" s="13" t="s">
        <v>212</v>
      </c>
      <c r="H20" s="12" t="n">
        <v>132.5</v>
      </c>
      <c r="I20" s="12" t="n">
        <f aca="false">H20/2*0.6</f>
        <v>39.75</v>
      </c>
      <c r="J20" s="14" t="n">
        <v>80.8</v>
      </c>
      <c r="K20" s="12" t="n">
        <f aca="false">J20*0.4</f>
        <v>32.32</v>
      </c>
      <c r="L20" s="14" t="n">
        <f aca="false">I20+K20</f>
        <v>72.07</v>
      </c>
      <c r="M20" s="12" t="n">
        <v>5</v>
      </c>
      <c r="N20" s="1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3.1" hidden="false" customHeight="true" outlineLevel="0" collapsed="false">
      <c r="A21" s="12" t="n">
        <v>18</v>
      </c>
      <c r="B21" s="31" t="s">
        <v>180</v>
      </c>
      <c r="C21" s="13" t="s">
        <v>203</v>
      </c>
      <c r="D21" s="32" t="s">
        <v>213</v>
      </c>
      <c r="E21" s="13" t="s">
        <v>19</v>
      </c>
      <c r="F21" s="33" t="s">
        <v>75</v>
      </c>
      <c r="G21" s="12"/>
      <c r="H21" s="12" t="n">
        <v>133.5</v>
      </c>
      <c r="I21" s="12" t="n">
        <f aca="false">H21/2*0.6</f>
        <v>40.05</v>
      </c>
      <c r="J21" s="14" t="n">
        <v>79.9</v>
      </c>
      <c r="K21" s="12" t="n">
        <f aca="false">J21*0.4</f>
        <v>31.96</v>
      </c>
      <c r="L21" s="14" t="n">
        <f aca="false">I21+K21</f>
        <v>72.01</v>
      </c>
      <c r="M21" s="12" t="n">
        <v>6</v>
      </c>
      <c r="N21" s="1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3.1" hidden="false" customHeight="true" outlineLevel="0" collapsed="false">
      <c r="A22" s="12" t="n">
        <v>19</v>
      </c>
      <c r="B22" s="31" t="s">
        <v>180</v>
      </c>
      <c r="C22" s="13" t="s">
        <v>203</v>
      </c>
      <c r="D22" s="32" t="s">
        <v>214</v>
      </c>
      <c r="E22" s="13" t="s">
        <v>22</v>
      </c>
      <c r="F22" s="33" t="s">
        <v>75</v>
      </c>
      <c r="G22" s="12"/>
      <c r="H22" s="12" t="n">
        <v>128</v>
      </c>
      <c r="I22" s="12" t="n">
        <f aca="false">H22/2*0.6</f>
        <v>38.4</v>
      </c>
      <c r="J22" s="14" t="n">
        <v>82.4</v>
      </c>
      <c r="K22" s="12" t="n">
        <f aca="false">J22*0.4</f>
        <v>32.96</v>
      </c>
      <c r="L22" s="14" t="n">
        <f aca="false">I22+K22</f>
        <v>71.36</v>
      </c>
      <c r="M22" s="12" t="n">
        <v>7</v>
      </c>
      <c r="N22" s="1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3.1" hidden="false" customHeight="true" outlineLevel="0" collapsed="false">
      <c r="A23" s="12" t="n">
        <v>20</v>
      </c>
      <c r="B23" s="31" t="s">
        <v>180</v>
      </c>
      <c r="C23" s="13" t="s">
        <v>203</v>
      </c>
      <c r="D23" s="32" t="s">
        <v>215</v>
      </c>
      <c r="E23" s="13" t="s">
        <v>22</v>
      </c>
      <c r="F23" s="33" t="s">
        <v>29</v>
      </c>
      <c r="G23" s="12"/>
      <c r="H23" s="12" t="n">
        <v>129.5</v>
      </c>
      <c r="I23" s="12" t="n">
        <f aca="false">H23/2*0.6</f>
        <v>38.85</v>
      </c>
      <c r="J23" s="14" t="n">
        <v>80.6</v>
      </c>
      <c r="K23" s="12" t="n">
        <f aca="false">J23*0.4</f>
        <v>32.24</v>
      </c>
      <c r="L23" s="14" t="n">
        <f aca="false">I23+K23</f>
        <v>71.09</v>
      </c>
      <c r="M23" s="12" t="n">
        <v>8</v>
      </c>
      <c r="N23" s="1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3.1" hidden="false" customHeight="true" outlineLevel="0" collapsed="false">
      <c r="A24" s="12" t="n">
        <v>21</v>
      </c>
      <c r="B24" s="31" t="s">
        <v>180</v>
      </c>
      <c r="C24" s="13" t="s">
        <v>203</v>
      </c>
      <c r="D24" s="32" t="s">
        <v>216</v>
      </c>
      <c r="E24" s="13" t="s">
        <v>22</v>
      </c>
      <c r="F24" s="33" t="s">
        <v>29</v>
      </c>
      <c r="G24" s="12"/>
      <c r="H24" s="12" t="n">
        <v>128</v>
      </c>
      <c r="I24" s="12" t="n">
        <f aca="false">H24/2*0.6</f>
        <v>38.4</v>
      </c>
      <c r="J24" s="14" t="n">
        <v>78.6</v>
      </c>
      <c r="K24" s="12" t="n">
        <f aca="false">J24*0.4</f>
        <v>31.44</v>
      </c>
      <c r="L24" s="14" t="n">
        <f aca="false">I24+K24</f>
        <v>69.84</v>
      </c>
      <c r="M24" s="12" t="n">
        <v>9</v>
      </c>
      <c r="N24" s="1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3.1" hidden="false" customHeight="true" outlineLevel="0" collapsed="false">
      <c r="A25" s="12" t="n">
        <v>22</v>
      </c>
      <c r="B25" s="31" t="s">
        <v>180</v>
      </c>
      <c r="C25" s="13" t="s">
        <v>203</v>
      </c>
      <c r="D25" s="32" t="s">
        <v>217</v>
      </c>
      <c r="E25" s="13" t="s">
        <v>19</v>
      </c>
      <c r="F25" s="33" t="s">
        <v>218</v>
      </c>
      <c r="G25" s="12"/>
      <c r="H25" s="12" t="n">
        <v>136</v>
      </c>
      <c r="I25" s="12" t="n">
        <f aca="false">H25/2*0.6</f>
        <v>40.8</v>
      </c>
      <c r="J25" s="14" t="n">
        <v>71.6</v>
      </c>
      <c r="K25" s="12" t="n">
        <f aca="false">J25*0.4</f>
        <v>28.64</v>
      </c>
      <c r="L25" s="14" t="n">
        <f aca="false">I25+K25</f>
        <v>69.44</v>
      </c>
      <c r="M25" s="12" t="n">
        <v>10</v>
      </c>
      <c r="N25" s="1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3.1" hidden="false" customHeight="true" outlineLevel="0" collapsed="false">
      <c r="A26" s="12" t="n">
        <v>23</v>
      </c>
      <c r="B26" s="31" t="s">
        <v>180</v>
      </c>
      <c r="C26" s="13" t="s">
        <v>203</v>
      </c>
      <c r="D26" s="32" t="s">
        <v>219</v>
      </c>
      <c r="E26" s="13" t="s">
        <v>19</v>
      </c>
      <c r="F26" s="33" t="s">
        <v>220</v>
      </c>
      <c r="G26" s="13" t="s">
        <v>29</v>
      </c>
      <c r="H26" s="12" t="n">
        <v>129</v>
      </c>
      <c r="I26" s="12" t="n">
        <f aca="false">H26/2*0.6</f>
        <v>38.7</v>
      </c>
      <c r="J26" s="14" t="n">
        <v>75.8</v>
      </c>
      <c r="K26" s="12" t="n">
        <f aca="false">J26*0.4</f>
        <v>30.32</v>
      </c>
      <c r="L26" s="14" t="n">
        <f aca="false">I26+K26</f>
        <v>69.02</v>
      </c>
      <c r="M26" s="12" t="n">
        <v>11</v>
      </c>
      <c r="N26" s="1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3.1" hidden="false" customHeight="true" outlineLevel="0" collapsed="false">
      <c r="A27" s="12" t="n">
        <v>24</v>
      </c>
      <c r="B27" s="31" t="s">
        <v>180</v>
      </c>
      <c r="C27" s="13" t="s">
        <v>203</v>
      </c>
      <c r="D27" s="32" t="s">
        <v>221</v>
      </c>
      <c r="E27" s="13" t="s">
        <v>22</v>
      </c>
      <c r="F27" s="33" t="s">
        <v>29</v>
      </c>
      <c r="G27" s="13" t="s">
        <v>222</v>
      </c>
      <c r="H27" s="12" t="n">
        <v>130.5</v>
      </c>
      <c r="I27" s="12" t="n">
        <f aca="false">H27/2*0.6</f>
        <v>39.15</v>
      </c>
      <c r="J27" s="14" t="n">
        <v>72.8</v>
      </c>
      <c r="K27" s="12" t="n">
        <f aca="false">J27*0.4</f>
        <v>29.12</v>
      </c>
      <c r="L27" s="14" t="n">
        <f aca="false">I27+K27</f>
        <v>68.27</v>
      </c>
      <c r="M27" s="12" t="n">
        <v>12</v>
      </c>
      <c r="N27" s="1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23.1" hidden="false" customHeight="true" outlineLevel="0" collapsed="false">
      <c r="A28" s="12" t="n">
        <v>25</v>
      </c>
      <c r="B28" s="31" t="s">
        <v>180</v>
      </c>
      <c r="C28" s="13" t="s">
        <v>203</v>
      </c>
      <c r="D28" s="32" t="s">
        <v>223</v>
      </c>
      <c r="E28" s="13" t="s">
        <v>19</v>
      </c>
      <c r="F28" s="33" t="s">
        <v>92</v>
      </c>
      <c r="G28" s="12"/>
      <c r="H28" s="12" t="n">
        <v>141.5</v>
      </c>
      <c r="I28" s="12" t="n">
        <f aca="false">H28/2*0.6</f>
        <v>42.45</v>
      </c>
      <c r="J28" s="18" t="s">
        <v>50</v>
      </c>
      <c r="K28" s="12"/>
      <c r="L28" s="14" t="n">
        <v>42.45</v>
      </c>
      <c r="M28" s="12" t="n">
        <v>13</v>
      </c>
      <c r="N28" s="1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23" customFormat="true" ht="35.25" hidden="false" customHeight="true" outlineLevel="0" collapsed="false">
      <c r="A29" s="21" t="s">
        <v>6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35.25" hidden="false" customHeight="true" outlineLevel="0" collapsed="false">
      <c r="A30" s="21" t="s">
        <v>6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15" hidden="false" customHeight="true" outlineLevel="0" collapsed="false">
      <c r="A31" s="22"/>
      <c r="B31" s="22"/>
      <c r="C31" s="22"/>
      <c r="D31" s="22"/>
      <c r="E31" s="22"/>
      <c r="F31" s="22"/>
      <c r="G31" s="24" t="n">
        <v>42169</v>
      </c>
      <c r="H31" s="24"/>
      <c r="I31" s="24"/>
      <c r="J31" s="24"/>
      <c r="K31" s="24"/>
      <c r="L31" s="24"/>
      <c r="M31" s="24"/>
      <c r="N31" s="24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</sheetData>
  <mergeCells count="5">
    <mergeCell ref="A1:N1"/>
    <mergeCell ref="A2:N2"/>
    <mergeCell ref="A29:N29"/>
    <mergeCell ref="A30:N30"/>
    <mergeCell ref="G31:N31"/>
  </mergeCells>
  <printOptions headings="false" gridLines="false" gridLinesSet="true" horizontalCentered="true" verticalCentered="false"/>
  <pageMargins left="0.196527777777778" right="0.208333333333333" top="0.559027777777778" bottom="0.3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10.72"/>
    <col collapsed="false" customWidth="true" hidden="false" outlineLevel="0" max="3" min="3" style="1" width="13.99"/>
    <col collapsed="false" customWidth="true" hidden="false" outlineLevel="0" max="4" min="4" style="1" width="5.74"/>
    <col collapsed="false" customWidth="true" hidden="false" outlineLevel="0" max="5" min="5" style="1" width="3.36"/>
    <col collapsed="false" customWidth="true" hidden="false" outlineLevel="0" max="6" min="6" style="1" width="10.87"/>
    <col collapsed="false" customWidth="true" hidden="false" outlineLevel="0" max="7" min="7" style="1" width="4.99"/>
    <col collapsed="false" customWidth="true" hidden="false" outlineLevel="0" max="8" min="8" style="1" width="4.87"/>
    <col collapsed="false" customWidth="true" hidden="false" outlineLevel="0" max="9" min="9" style="1" width="4.99"/>
    <col collapsed="false" customWidth="true" hidden="false" outlineLevel="0" max="10" min="10" style="1" width="5.11"/>
    <col collapsed="false" customWidth="true" hidden="false" outlineLevel="0" max="11" min="11" style="1" width="4.75"/>
    <col collapsed="false" customWidth="true" hidden="false" outlineLevel="0" max="12" min="12" style="1" width="4.99"/>
    <col collapsed="false" customWidth="true" hidden="false" outlineLevel="0" max="13" min="13" style="1" width="4.89"/>
    <col collapsed="false" customWidth="true" hidden="false" outlineLevel="0" max="14" min="14" style="1" width="4.37"/>
    <col collapsed="false" customWidth="false" hidden="false" outlineLevel="0" max="236" min="15" style="1" width="8.99"/>
    <col collapsed="false" customWidth="false" hidden="false" outlineLevel="0" max="257" min="237" style="2" width="8.99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" hidden="false" customHeight="true" outlineLevel="0" collapsed="false">
      <c r="A2" s="7" t="s">
        <v>2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</row>
    <row r="3" s="34" customFormat="true" ht="4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16" customFormat="true" ht="21" hidden="false" customHeight="true" outlineLevel="0" collapsed="false">
      <c r="A4" s="12" t="n">
        <v>1</v>
      </c>
      <c r="B4" s="13" t="s">
        <v>225</v>
      </c>
      <c r="C4" s="13" t="s">
        <v>17</v>
      </c>
      <c r="D4" s="13" t="s">
        <v>226</v>
      </c>
      <c r="E4" s="13" t="s">
        <v>19</v>
      </c>
      <c r="F4" s="13" t="s">
        <v>75</v>
      </c>
      <c r="G4" s="12"/>
      <c r="H4" s="12" t="n">
        <v>140</v>
      </c>
      <c r="I4" s="12" t="n">
        <f aca="false">H4/2*0.6</f>
        <v>42</v>
      </c>
      <c r="J4" s="14" t="n">
        <v>78.4</v>
      </c>
      <c r="K4" s="12" t="n">
        <f aca="false">J4*0.4</f>
        <v>31.36</v>
      </c>
      <c r="L4" s="14" t="n">
        <f aca="false">I4+K4</f>
        <v>73.36</v>
      </c>
      <c r="M4" s="12" t="n">
        <v>1</v>
      </c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1" hidden="false" customHeight="true" outlineLevel="0" collapsed="false">
      <c r="A5" s="12" t="n">
        <v>2</v>
      </c>
      <c r="B5" s="13" t="s">
        <v>225</v>
      </c>
      <c r="C5" s="13" t="s">
        <v>17</v>
      </c>
      <c r="D5" s="13" t="s">
        <v>227</v>
      </c>
      <c r="E5" s="13" t="s">
        <v>19</v>
      </c>
      <c r="F5" s="13" t="s">
        <v>29</v>
      </c>
      <c r="G5" s="13" t="s">
        <v>99</v>
      </c>
      <c r="H5" s="12" t="n">
        <v>130.5</v>
      </c>
      <c r="I5" s="12" t="n">
        <f aca="false">H5/2*0.6</f>
        <v>39.15</v>
      </c>
      <c r="J5" s="14" t="n">
        <v>79.7</v>
      </c>
      <c r="K5" s="12" t="n">
        <f aca="false">J5*0.4</f>
        <v>31.88</v>
      </c>
      <c r="L5" s="14" t="n">
        <f aca="false">I5+K5</f>
        <v>71.03</v>
      </c>
      <c r="M5" s="12" t="n">
        <v>2</v>
      </c>
      <c r="N5" s="1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1" hidden="false" customHeight="true" outlineLevel="0" collapsed="false">
      <c r="A6" s="12" t="n">
        <v>3</v>
      </c>
      <c r="B6" s="13" t="s">
        <v>225</v>
      </c>
      <c r="C6" s="13" t="s">
        <v>17</v>
      </c>
      <c r="D6" s="13" t="s">
        <v>228</v>
      </c>
      <c r="E6" s="13" t="s">
        <v>19</v>
      </c>
      <c r="F6" s="13" t="s">
        <v>75</v>
      </c>
      <c r="G6" s="12"/>
      <c r="H6" s="12" t="n">
        <v>131.5</v>
      </c>
      <c r="I6" s="12" t="n">
        <f aca="false">H6/2*0.6</f>
        <v>39.45</v>
      </c>
      <c r="J6" s="14" t="n">
        <v>77.5</v>
      </c>
      <c r="K6" s="12" t="n">
        <f aca="false">J6*0.4</f>
        <v>31</v>
      </c>
      <c r="L6" s="14" t="n">
        <f aca="false">I6+K6</f>
        <v>70.45</v>
      </c>
      <c r="M6" s="12" t="n">
        <v>3</v>
      </c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1" hidden="false" customHeight="true" outlineLevel="0" collapsed="false">
      <c r="A7" s="12" t="n">
        <v>4</v>
      </c>
      <c r="B7" s="13" t="s">
        <v>225</v>
      </c>
      <c r="C7" s="13" t="s">
        <v>17</v>
      </c>
      <c r="D7" s="13" t="s">
        <v>229</v>
      </c>
      <c r="E7" s="13" t="s">
        <v>19</v>
      </c>
      <c r="F7" s="13" t="s">
        <v>29</v>
      </c>
      <c r="G7" s="12"/>
      <c r="H7" s="12" t="n">
        <v>124.5</v>
      </c>
      <c r="I7" s="12" t="n">
        <f aca="false">H7/2*0.6</f>
        <v>37.35</v>
      </c>
      <c r="J7" s="14" t="n">
        <v>77.4</v>
      </c>
      <c r="K7" s="12" t="n">
        <f aca="false">J7*0.4</f>
        <v>30.96</v>
      </c>
      <c r="L7" s="14" t="n">
        <f aca="false">I7+K7</f>
        <v>68.31</v>
      </c>
      <c r="M7" s="12" t="n">
        <v>4</v>
      </c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1" hidden="false" customHeight="true" outlineLevel="0" collapsed="false">
      <c r="A8" s="12" t="n">
        <v>5</v>
      </c>
      <c r="B8" s="13" t="s">
        <v>225</v>
      </c>
      <c r="C8" s="13" t="s">
        <v>17</v>
      </c>
      <c r="D8" s="13" t="s">
        <v>230</v>
      </c>
      <c r="E8" s="13" t="s">
        <v>19</v>
      </c>
      <c r="F8" s="13" t="s">
        <v>75</v>
      </c>
      <c r="G8" s="12"/>
      <c r="H8" s="12" t="n">
        <v>123.5</v>
      </c>
      <c r="I8" s="12" t="n">
        <f aca="false">H8/2*0.6</f>
        <v>37.05</v>
      </c>
      <c r="J8" s="14" t="n">
        <v>71.7</v>
      </c>
      <c r="K8" s="12" t="n">
        <f aca="false">J8*0.4</f>
        <v>28.68</v>
      </c>
      <c r="L8" s="14" t="n">
        <f aca="false">I8+K8</f>
        <v>65.73</v>
      </c>
      <c r="M8" s="12" t="n">
        <v>5</v>
      </c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1" hidden="false" customHeight="true" outlineLevel="0" collapsed="false">
      <c r="A9" s="12" t="n">
        <v>6</v>
      </c>
      <c r="B9" s="13" t="s">
        <v>225</v>
      </c>
      <c r="C9" s="13" t="s">
        <v>17</v>
      </c>
      <c r="D9" s="13" t="s">
        <v>231</v>
      </c>
      <c r="E9" s="13" t="s">
        <v>19</v>
      </c>
      <c r="F9" s="13" t="s">
        <v>29</v>
      </c>
      <c r="G9" s="12"/>
      <c r="H9" s="12" t="n">
        <v>125.5</v>
      </c>
      <c r="I9" s="12" t="n">
        <f aca="false">H9/2*0.6</f>
        <v>37.65</v>
      </c>
      <c r="J9" s="18" t="s">
        <v>50</v>
      </c>
      <c r="K9" s="12"/>
      <c r="L9" s="14" t="n">
        <v>37.65</v>
      </c>
      <c r="M9" s="12" t="n">
        <v>6</v>
      </c>
      <c r="N9" s="1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1" hidden="false" customHeight="true" outlineLevel="0" collapsed="false">
      <c r="A10" s="12" t="n">
        <v>7</v>
      </c>
      <c r="B10" s="13" t="s">
        <v>232</v>
      </c>
      <c r="C10" s="13" t="s">
        <v>181</v>
      </c>
      <c r="D10" s="13" t="s">
        <v>233</v>
      </c>
      <c r="E10" s="13" t="s">
        <v>19</v>
      </c>
      <c r="F10" s="13" t="s">
        <v>234</v>
      </c>
      <c r="G10" s="12"/>
      <c r="H10" s="12" t="n">
        <v>134.5</v>
      </c>
      <c r="I10" s="12" t="n">
        <f aca="false">H10/2*0.6</f>
        <v>40.35</v>
      </c>
      <c r="J10" s="14" t="n">
        <v>83.4</v>
      </c>
      <c r="K10" s="12" t="n">
        <f aca="false">J10*0.4</f>
        <v>33.36</v>
      </c>
      <c r="L10" s="14" t="n">
        <f aca="false">I10+K10</f>
        <v>73.71</v>
      </c>
      <c r="M10" s="12" t="n">
        <v>1</v>
      </c>
      <c r="N10" s="1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1" hidden="false" customHeight="true" outlineLevel="0" collapsed="false">
      <c r="A11" s="12" t="n">
        <v>8</v>
      </c>
      <c r="B11" s="13" t="s">
        <v>232</v>
      </c>
      <c r="C11" s="13" t="s">
        <v>181</v>
      </c>
      <c r="D11" s="13" t="s">
        <v>235</v>
      </c>
      <c r="E11" s="13" t="s">
        <v>22</v>
      </c>
      <c r="F11" s="13" t="s">
        <v>234</v>
      </c>
      <c r="G11" s="12"/>
      <c r="H11" s="12" t="n">
        <v>143</v>
      </c>
      <c r="I11" s="12" t="n">
        <f aca="false">H11/2*0.6</f>
        <v>42.9</v>
      </c>
      <c r="J11" s="14" t="n">
        <v>76.2</v>
      </c>
      <c r="K11" s="12" t="n">
        <f aca="false">J11*0.4</f>
        <v>30.48</v>
      </c>
      <c r="L11" s="14" t="n">
        <f aca="false">I11+K11</f>
        <v>73.38</v>
      </c>
      <c r="M11" s="12" t="n">
        <v>2</v>
      </c>
      <c r="N11" s="1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1" hidden="false" customHeight="true" outlineLevel="0" collapsed="false">
      <c r="A12" s="12" t="n">
        <v>9</v>
      </c>
      <c r="B12" s="13" t="s">
        <v>232</v>
      </c>
      <c r="C12" s="13" t="s">
        <v>181</v>
      </c>
      <c r="D12" s="13" t="s">
        <v>236</v>
      </c>
      <c r="E12" s="13" t="s">
        <v>19</v>
      </c>
      <c r="F12" s="13" t="s">
        <v>183</v>
      </c>
      <c r="G12" s="12"/>
      <c r="H12" s="12" t="n">
        <v>134.5</v>
      </c>
      <c r="I12" s="12" t="n">
        <f aca="false">H12/2*0.6</f>
        <v>40.35</v>
      </c>
      <c r="J12" s="14" t="n">
        <v>79.5</v>
      </c>
      <c r="K12" s="12" t="n">
        <f aca="false">J12*0.4</f>
        <v>31.8</v>
      </c>
      <c r="L12" s="14" t="n">
        <f aca="false">I12+K12</f>
        <v>72.15</v>
      </c>
      <c r="M12" s="12" t="n">
        <v>3</v>
      </c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1" hidden="false" customHeight="true" outlineLevel="0" collapsed="false">
      <c r="A13" s="12" t="n">
        <v>10</v>
      </c>
      <c r="B13" s="13" t="s">
        <v>232</v>
      </c>
      <c r="C13" s="13" t="s">
        <v>17</v>
      </c>
      <c r="D13" s="13" t="s">
        <v>237</v>
      </c>
      <c r="E13" s="13" t="s">
        <v>19</v>
      </c>
      <c r="F13" s="13" t="s">
        <v>75</v>
      </c>
      <c r="G13" s="13" t="s">
        <v>99</v>
      </c>
      <c r="H13" s="12" t="n">
        <v>139.5</v>
      </c>
      <c r="I13" s="12" t="n">
        <f aca="false">H13/2*0.6</f>
        <v>41.85</v>
      </c>
      <c r="J13" s="14" t="n">
        <v>84.4</v>
      </c>
      <c r="K13" s="12" t="n">
        <f aca="false">J13*0.4</f>
        <v>33.76</v>
      </c>
      <c r="L13" s="14" t="n">
        <f aca="false">I13+K13</f>
        <v>75.61</v>
      </c>
      <c r="M13" s="12" t="n">
        <v>1</v>
      </c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1" hidden="false" customHeight="true" outlineLevel="0" collapsed="false">
      <c r="A14" s="12" t="n">
        <v>11</v>
      </c>
      <c r="B14" s="13" t="s">
        <v>232</v>
      </c>
      <c r="C14" s="13" t="s">
        <v>17</v>
      </c>
      <c r="D14" s="13" t="s">
        <v>238</v>
      </c>
      <c r="E14" s="13" t="s">
        <v>22</v>
      </c>
      <c r="F14" s="13" t="s">
        <v>75</v>
      </c>
      <c r="G14" s="12"/>
      <c r="H14" s="12" t="n">
        <v>137</v>
      </c>
      <c r="I14" s="12" t="n">
        <f aca="false">H14/2*0.6</f>
        <v>41.1</v>
      </c>
      <c r="J14" s="14" t="n">
        <v>84.4</v>
      </c>
      <c r="K14" s="12" t="n">
        <f aca="false">J14*0.4</f>
        <v>33.76</v>
      </c>
      <c r="L14" s="14" t="n">
        <f aca="false">I14+K14</f>
        <v>74.86</v>
      </c>
      <c r="M14" s="12" t="n">
        <v>2</v>
      </c>
      <c r="N14" s="1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1" hidden="false" customHeight="true" outlineLevel="0" collapsed="false">
      <c r="A15" s="12" t="n">
        <v>12</v>
      </c>
      <c r="B15" s="13" t="s">
        <v>232</v>
      </c>
      <c r="C15" s="13" t="s">
        <v>17</v>
      </c>
      <c r="D15" s="13" t="s">
        <v>239</v>
      </c>
      <c r="E15" s="13" t="s">
        <v>19</v>
      </c>
      <c r="F15" s="13" t="s">
        <v>75</v>
      </c>
      <c r="G15" s="12"/>
      <c r="H15" s="12" t="n">
        <v>143.5</v>
      </c>
      <c r="I15" s="12" t="n">
        <f aca="false">H15/2*0.6</f>
        <v>43.05</v>
      </c>
      <c r="J15" s="14" t="n">
        <v>79.1</v>
      </c>
      <c r="K15" s="12" t="n">
        <f aca="false">J15*0.4</f>
        <v>31.64</v>
      </c>
      <c r="L15" s="14" t="n">
        <f aca="false">I15+K15</f>
        <v>74.69</v>
      </c>
      <c r="M15" s="12" t="n">
        <v>3</v>
      </c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1" hidden="false" customHeight="true" outlineLevel="0" collapsed="false">
      <c r="A16" s="12" t="n">
        <v>13</v>
      </c>
      <c r="B16" s="13" t="s">
        <v>232</v>
      </c>
      <c r="C16" s="13" t="s">
        <v>17</v>
      </c>
      <c r="D16" s="13" t="s">
        <v>240</v>
      </c>
      <c r="E16" s="13" t="s">
        <v>19</v>
      </c>
      <c r="F16" s="13" t="s">
        <v>29</v>
      </c>
      <c r="G16" s="12"/>
      <c r="H16" s="12" t="n">
        <v>136.5</v>
      </c>
      <c r="I16" s="12" t="n">
        <f aca="false">H16/2*0.6</f>
        <v>40.95</v>
      </c>
      <c r="J16" s="14" t="n">
        <v>80.4</v>
      </c>
      <c r="K16" s="12" t="n">
        <f aca="false">J16*0.4</f>
        <v>32.16</v>
      </c>
      <c r="L16" s="14" t="n">
        <f aca="false">I16+K16</f>
        <v>73.11</v>
      </c>
      <c r="M16" s="12" t="n">
        <v>4</v>
      </c>
      <c r="N16" s="1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1" hidden="false" customHeight="true" outlineLevel="0" collapsed="false">
      <c r="A17" s="12" t="n">
        <v>14</v>
      </c>
      <c r="B17" s="13" t="s">
        <v>232</v>
      </c>
      <c r="C17" s="13" t="s">
        <v>17</v>
      </c>
      <c r="D17" s="13" t="s">
        <v>241</v>
      </c>
      <c r="E17" s="13" t="s">
        <v>22</v>
      </c>
      <c r="F17" s="13" t="s">
        <v>29</v>
      </c>
      <c r="G17" s="12"/>
      <c r="H17" s="12" t="n">
        <v>136.5</v>
      </c>
      <c r="I17" s="12" t="n">
        <f aca="false">H17/2*0.6</f>
        <v>40.95</v>
      </c>
      <c r="J17" s="14" t="n">
        <v>76.9</v>
      </c>
      <c r="K17" s="12" t="n">
        <f aca="false">J17*0.4</f>
        <v>30.76</v>
      </c>
      <c r="L17" s="14" t="n">
        <f aca="false">I17+K17</f>
        <v>71.71</v>
      </c>
      <c r="M17" s="12" t="n">
        <v>5</v>
      </c>
      <c r="N17" s="1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1" hidden="false" customHeight="true" outlineLevel="0" collapsed="false">
      <c r="A18" s="12" t="n">
        <v>15</v>
      </c>
      <c r="B18" s="13" t="s">
        <v>232</v>
      </c>
      <c r="C18" s="13" t="s">
        <v>17</v>
      </c>
      <c r="D18" s="13" t="s">
        <v>242</v>
      </c>
      <c r="E18" s="13" t="s">
        <v>19</v>
      </c>
      <c r="F18" s="13" t="s">
        <v>243</v>
      </c>
      <c r="G18" s="13" t="s">
        <v>132</v>
      </c>
      <c r="H18" s="12" t="n">
        <v>138</v>
      </c>
      <c r="I18" s="12" t="n">
        <f aca="false">H18/2*0.6</f>
        <v>41.4</v>
      </c>
      <c r="J18" s="18" t="s">
        <v>50</v>
      </c>
      <c r="K18" s="12"/>
      <c r="L18" s="14" t="n">
        <v>41.4</v>
      </c>
      <c r="M18" s="12" t="n">
        <v>6</v>
      </c>
      <c r="N18" s="1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1" hidden="false" customHeight="true" outlineLevel="0" collapsed="false">
      <c r="A19" s="12" t="n">
        <v>16</v>
      </c>
      <c r="B19" s="13" t="s">
        <v>244</v>
      </c>
      <c r="C19" s="13" t="s">
        <v>65</v>
      </c>
      <c r="D19" s="13" t="s">
        <v>245</v>
      </c>
      <c r="E19" s="13" t="s">
        <v>19</v>
      </c>
      <c r="F19" s="13" t="s">
        <v>115</v>
      </c>
      <c r="G19" s="12"/>
      <c r="H19" s="12" t="n">
        <v>143.5</v>
      </c>
      <c r="I19" s="12" t="n">
        <f aca="false">H19/2*0.6</f>
        <v>43.05</v>
      </c>
      <c r="J19" s="14" t="n">
        <v>81.4</v>
      </c>
      <c r="K19" s="12" t="n">
        <f aca="false">J19*0.4</f>
        <v>32.56</v>
      </c>
      <c r="L19" s="14" t="n">
        <f aca="false">I19+K19</f>
        <v>75.61</v>
      </c>
      <c r="M19" s="12" t="n">
        <v>1</v>
      </c>
      <c r="N19" s="1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1" hidden="false" customHeight="true" outlineLevel="0" collapsed="false">
      <c r="A20" s="12" t="n">
        <v>17</v>
      </c>
      <c r="B20" s="13" t="s">
        <v>244</v>
      </c>
      <c r="C20" s="13" t="s">
        <v>65</v>
      </c>
      <c r="D20" s="13" t="s">
        <v>246</v>
      </c>
      <c r="E20" s="13" t="s">
        <v>22</v>
      </c>
      <c r="F20" s="13" t="s">
        <v>115</v>
      </c>
      <c r="G20" s="12"/>
      <c r="H20" s="12" t="n">
        <v>146.5</v>
      </c>
      <c r="I20" s="12" t="n">
        <f aca="false">H20/2*0.6</f>
        <v>43.95</v>
      </c>
      <c r="J20" s="14" t="n">
        <v>77.5</v>
      </c>
      <c r="K20" s="12" t="n">
        <f aca="false">J20*0.4</f>
        <v>31</v>
      </c>
      <c r="L20" s="14" t="n">
        <f aca="false">I20+K20</f>
        <v>74.95</v>
      </c>
      <c r="M20" s="12" t="n">
        <v>2</v>
      </c>
      <c r="N20" s="1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1" hidden="false" customHeight="true" outlineLevel="0" collapsed="false">
      <c r="A21" s="12" t="n">
        <v>18</v>
      </c>
      <c r="B21" s="13" t="s">
        <v>244</v>
      </c>
      <c r="C21" s="13" t="s">
        <v>65</v>
      </c>
      <c r="D21" s="13" t="s">
        <v>247</v>
      </c>
      <c r="E21" s="13" t="s">
        <v>19</v>
      </c>
      <c r="F21" s="13" t="s">
        <v>115</v>
      </c>
      <c r="G21" s="12"/>
      <c r="H21" s="12" t="n">
        <v>133.5</v>
      </c>
      <c r="I21" s="12" t="n">
        <f aca="false">H21/2*0.6</f>
        <v>40.05</v>
      </c>
      <c r="J21" s="14" t="n">
        <v>86</v>
      </c>
      <c r="K21" s="12" t="n">
        <f aca="false">J21*0.4</f>
        <v>34.4</v>
      </c>
      <c r="L21" s="14" t="n">
        <f aca="false">I21+K21</f>
        <v>74.45</v>
      </c>
      <c r="M21" s="12" t="n">
        <v>3</v>
      </c>
      <c r="N21" s="1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1" hidden="false" customHeight="true" outlineLevel="0" collapsed="false">
      <c r="A22" s="12" t="n">
        <v>19</v>
      </c>
      <c r="B22" s="13" t="s">
        <v>244</v>
      </c>
      <c r="C22" s="13" t="s">
        <v>71</v>
      </c>
      <c r="D22" s="13" t="s">
        <v>248</v>
      </c>
      <c r="E22" s="13" t="s">
        <v>19</v>
      </c>
      <c r="F22" s="13" t="s">
        <v>29</v>
      </c>
      <c r="G22" s="12"/>
      <c r="H22" s="12" t="n">
        <v>138</v>
      </c>
      <c r="I22" s="12" t="n">
        <f aca="false">H22/2*0.6</f>
        <v>41.4</v>
      </c>
      <c r="J22" s="14" t="n">
        <v>80.4</v>
      </c>
      <c r="K22" s="12" t="n">
        <f aca="false">J22*0.4</f>
        <v>32.16</v>
      </c>
      <c r="L22" s="14" t="n">
        <f aca="false">I22+K22</f>
        <v>73.56</v>
      </c>
      <c r="M22" s="12" t="n">
        <v>1</v>
      </c>
      <c r="N22" s="1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1" hidden="false" customHeight="true" outlineLevel="0" collapsed="false">
      <c r="A23" s="12" t="n">
        <v>20</v>
      </c>
      <c r="B23" s="13" t="s">
        <v>244</v>
      </c>
      <c r="C23" s="13" t="s">
        <v>71</v>
      </c>
      <c r="D23" s="13" t="s">
        <v>249</v>
      </c>
      <c r="E23" s="13" t="s">
        <v>19</v>
      </c>
      <c r="F23" s="13" t="s">
        <v>29</v>
      </c>
      <c r="G23" s="12"/>
      <c r="H23" s="12" t="n">
        <v>135.5</v>
      </c>
      <c r="I23" s="12" t="n">
        <f aca="false">H23/2*0.6</f>
        <v>40.65</v>
      </c>
      <c r="J23" s="14" t="n">
        <v>81.4</v>
      </c>
      <c r="K23" s="12" t="n">
        <f aca="false">J23*0.4</f>
        <v>32.56</v>
      </c>
      <c r="L23" s="14" t="n">
        <f aca="false">I23+K23</f>
        <v>73.21</v>
      </c>
      <c r="M23" s="12" t="n">
        <v>2</v>
      </c>
      <c r="N23" s="1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1" hidden="false" customHeight="true" outlineLevel="0" collapsed="false">
      <c r="A24" s="12" t="n">
        <v>21</v>
      </c>
      <c r="B24" s="13" t="s">
        <v>244</v>
      </c>
      <c r="C24" s="13" t="s">
        <v>71</v>
      </c>
      <c r="D24" s="13" t="s">
        <v>250</v>
      </c>
      <c r="E24" s="13" t="s">
        <v>19</v>
      </c>
      <c r="F24" s="13" t="s">
        <v>35</v>
      </c>
      <c r="G24" s="13" t="s">
        <v>99</v>
      </c>
      <c r="H24" s="12" t="n">
        <v>131</v>
      </c>
      <c r="I24" s="12" t="n">
        <f aca="false">H24/2*0.6</f>
        <v>39.3</v>
      </c>
      <c r="J24" s="14" t="n">
        <v>82.1</v>
      </c>
      <c r="K24" s="12" t="n">
        <f aca="false">J24*0.4</f>
        <v>32.84</v>
      </c>
      <c r="L24" s="14" t="n">
        <f aca="false">I24+K24</f>
        <v>72.14</v>
      </c>
      <c r="M24" s="12" t="n">
        <v>3</v>
      </c>
      <c r="N24" s="1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1" hidden="false" customHeight="true" outlineLevel="0" collapsed="false">
      <c r="A25" s="12" t="n">
        <v>22</v>
      </c>
      <c r="B25" s="13" t="s">
        <v>244</v>
      </c>
      <c r="C25" s="13" t="s">
        <v>71</v>
      </c>
      <c r="D25" s="13" t="s">
        <v>251</v>
      </c>
      <c r="E25" s="13" t="s">
        <v>22</v>
      </c>
      <c r="F25" s="13" t="s">
        <v>29</v>
      </c>
      <c r="G25" s="12"/>
      <c r="H25" s="12" t="n">
        <v>137</v>
      </c>
      <c r="I25" s="12" t="n">
        <f aca="false">H25/2*0.6</f>
        <v>41.1</v>
      </c>
      <c r="J25" s="14" t="n">
        <v>77.4</v>
      </c>
      <c r="K25" s="12" t="n">
        <f aca="false">J25*0.4</f>
        <v>30.96</v>
      </c>
      <c r="L25" s="14" t="n">
        <f aca="false">I25+K25</f>
        <v>72.06</v>
      </c>
      <c r="M25" s="12" t="n">
        <v>4</v>
      </c>
      <c r="N25" s="1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1" hidden="false" customHeight="true" outlineLevel="0" collapsed="false">
      <c r="A26" s="12" t="n">
        <v>23</v>
      </c>
      <c r="B26" s="13" t="s">
        <v>244</v>
      </c>
      <c r="C26" s="13" t="s">
        <v>71</v>
      </c>
      <c r="D26" s="13" t="s">
        <v>252</v>
      </c>
      <c r="E26" s="13" t="s">
        <v>19</v>
      </c>
      <c r="F26" s="13" t="s">
        <v>75</v>
      </c>
      <c r="G26" s="13" t="s">
        <v>253</v>
      </c>
      <c r="H26" s="12" t="n">
        <v>131</v>
      </c>
      <c r="I26" s="12" t="n">
        <f aca="false">H26/2*0.6</f>
        <v>39.3</v>
      </c>
      <c r="J26" s="14" t="n">
        <v>79.7</v>
      </c>
      <c r="K26" s="12" t="n">
        <f aca="false">J26*0.4</f>
        <v>31.88</v>
      </c>
      <c r="L26" s="14" t="n">
        <f aca="false">I26+K26</f>
        <v>71.18</v>
      </c>
      <c r="M26" s="12" t="n">
        <v>5</v>
      </c>
      <c r="N26" s="1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1" hidden="false" customHeight="true" outlineLevel="0" collapsed="false">
      <c r="A27" s="12" t="n">
        <v>24</v>
      </c>
      <c r="B27" s="13" t="s">
        <v>244</v>
      </c>
      <c r="C27" s="13" t="s">
        <v>71</v>
      </c>
      <c r="D27" s="13" t="s">
        <v>254</v>
      </c>
      <c r="E27" s="13" t="s">
        <v>19</v>
      </c>
      <c r="F27" s="13" t="s">
        <v>75</v>
      </c>
      <c r="G27" s="12"/>
      <c r="H27" s="12" t="n">
        <v>131</v>
      </c>
      <c r="I27" s="12" t="n">
        <f aca="false">H27/2*0.6</f>
        <v>39.3</v>
      </c>
      <c r="J27" s="14" t="n">
        <v>76.1</v>
      </c>
      <c r="K27" s="12" t="n">
        <f aca="false">J27*0.4</f>
        <v>30.44</v>
      </c>
      <c r="L27" s="14" t="n">
        <f aca="false">I27+K27</f>
        <v>69.74</v>
      </c>
      <c r="M27" s="12" t="n">
        <v>6</v>
      </c>
      <c r="N27" s="1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9" s="23" customFormat="true" ht="35.25" hidden="false" customHeight="true" outlineLevel="0" collapsed="false">
      <c r="A29" s="21" t="s">
        <v>6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35.25" hidden="false" customHeight="true" outlineLevel="0" collapsed="false">
      <c r="A30" s="21" t="s">
        <v>6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15" hidden="false" customHeight="true" outlineLevel="0" collapsed="false">
      <c r="A32" s="22"/>
      <c r="B32" s="22"/>
      <c r="C32" s="22"/>
      <c r="D32" s="22"/>
      <c r="E32" s="22"/>
      <c r="F32" s="22"/>
      <c r="G32" s="24" t="n">
        <v>42169</v>
      </c>
      <c r="H32" s="24"/>
      <c r="I32" s="24"/>
      <c r="J32" s="24"/>
      <c r="K32" s="24"/>
      <c r="L32" s="24"/>
      <c r="M32" s="24"/>
      <c r="N32" s="24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</sheetData>
  <mergeCells count="5">
    <mergeCell ref="A1:N1"/>
    <mergeCell ref="A2:N2"/>
    <mergeCell ref="A29:N29"/>
    <mergeCell ref="A30:N30"/>
    <mergeCell ref="G32:N32"/>
  </mergeCells>
  <printOptions headings="false" gridLines="false" gridLinesSet="true" horizontalCentered="true" verticalCentered="false"/>
  <pageMargins left="0.196527777777778" right="0.196527777777778" top="0.590277777777778" bottom="0.29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9.99"/>
    <col collapsed="false" customWidth="true" hidden="false" outlineLevel="0" max="3" min="3" style="1" width="13.74"/>
    <col collapsed="false" customWidth="true" hidden="false" outlineLevel="0" max="4" min="4" style="1" width="6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7" min="7" style="1" width="4.99"/>
    <col collapsed="false" customWidth="true" hidden="false" outlineLevel="0" max="9" min="8" style="1" width="5.36"/>
    <col collapsed="false" customWidth="true" hidden="false" outlineLevel="0" max="10" min="10" style="1" width="5.24"/>
    <col collapsed="false" customWidth="true" hidden="false" outlineLevel="0" max="11" min="11" style="1" width="4.87"/>
    <col collapsed="false" customWidth="true" hidden="false" outlineLevel="0" max="12" min="12" style="1" width="4.99"/>
    <col collapsed="false" customWidth="true" hidden="false" outlineLevel="0" max="13" min="13" style="1" width="4.89"/>
    <col collapsed="false" customWidth="true" hidden="false" outlineLevel="0" max="14" min="14" style="1" width="4.37"/>
    <col collapsed="false" customWidth="false" hidden="false" outlineLevel="0" max="236" min="15" style="1" width="8.99"/>
    <col collapsed="false" customWidth="false" hidden="false" outlineLevel="0" max="257" min="237" style="2" width="8.99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" hidden="false" customHeight="true" outlineLevel="0" collapsed="false">
      <c r="A2" s="7" t="s">
        <v>2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</row>
    <row r="3" s="11" customFormat="true" ht="36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</row>
    <row r="4" s="16" customFormat="true" ht="23.1" hidden="false" customHeight="true" outlineLevel="0" collapsed="false">
      <c r="A4" s="12" t="n">
        <v>1</v>
      </c>
      <c r="B4" s="13" t="s">
        <v>256</v>
      </c>
      <c r="C4" s="13" t="s">
        <v>65</v>
      </c>
      <c r="D4" s="13" t="s">
        <v>257</v>
      </c>
      <c r="E4" s="13" t="s">
        <v>19</v>
      </c>
      <c r="F4" s="13" t="s">
        <v>258</v>
      </c>
      <c r="G4" s="13" t="s">
        <v>32</v>
      </c>
      <c r="H4" s="12" t="n">
        <v>137.5</v>
      </c>
      <c r="I4" s="12" t="n">
        <f aca="false">H4/2*0.6</f>
        <v>41.25</v>
      </c>
      <c r="J4" s="14" t="n">
        <v>85.8</v>
      </c>
      <c r="K4" s="12" t="n">
        <f aca="false">J4*0.4</f>
        <v>34.32</v>
      </c>
      <c r="L4" s="14" t="n">
        <f aca="false">I4+K4</f>
        <v>75.57</v>
      </c>
      <c r="M4" s="12" t="n">
        <v>1</v>
      </c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3.1" hidden="false" customHeight="true" outlineLevel="0" collapsed="false">
      <c r="A5" s="12" t="n">
        <v>2</v>
      </c>
      <c r="B5" s="13" t="s">
        <v>256</v>
      </c>
      <c r="C5" s="13" t="s">
        <v>65</v>
      </c>
      <c r="D5" s="13" t="s">
        <v>259</v>
      </c>
      <c r="E5" s="13" t="s">
        <v>19</v>
      </c>
      <c r="F5" s="13" t="s">
        <v>193</v>
      </c>
      <c r="G5" s="12"/>
      <c r="H5" s="12" t="n">
        <v>137.5</v>
      </c>
      <c r="I5" s="12" t="n">
        <f aca="false">H5/2*0.6</f>
        <v>41.25</v>
      </c>
      <c r="J5" s="14" t="n">
        <v>82.5</v>
      </c>
      <c r="K5" s="12" t="n">
        <f aca="false">J5*0.4</f>
        <v>33</v>
      </c>
      <c r="L5" s="14" t="n">
        <f aca="false">I5+K5</f>
        <v>74.25</v>
      </c>
      <c r="M5" s="12" t="n">
        <v>2</v>
      </c>
      <c r="N5" s="1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3.1" hidden="false" customHeight="true" outlineLevel="0" collapsed="false">
      <c r="A6" s="12" t="n">
        <v>3</v>
      </c>
      <c r="B6" s="13" t="s">
        <v>256</v>
      </c>
      <c r="C6" s="13" t="s">
        <v>65</v>
      </c>
      <c r="D6" s="13" t="s">
        <v>260</v>
      </c>
      <c r="E6" s="13" t="s">
        <v>19</v>
      </c>
      <c r="F6" s="13" t="s">
        <v>261</v>
      </c>
      <c r="G6" s="12"/>
      <c r="H6" s="12" t="n">
        <v>137</v>
      </c>
      <c r="I6" s="12" t="n">
        <f aca="false">H6/2*0.6</f>
        <v>41.1</v>
      </c>
      <c r="J6" s="14" t="n">
        <v>80.7</v>
      </c>
      <c r="K6" s="12" t="n">
        <f aca="false">J6*0.4</f>
        <v>32.28</v>
      </c>
      <c r="L6" s="14" t="n">
        <f aca="false">I6+K6</f>
        <v>73.38</v>
      </c>
      <c r="M6" s="12" t="n">
        <v>3</v>
      </c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3.1" hidden="false" customHeight="true" outlineLevel="0" collapsed="false">
      <c r="A7" s="12" t="n">
        <v>4</v>
      </c>
      <c r="B7" s="13" t="s">
        <v>256</v>
      </c>
      <c r="C7" s="13" t="s">
        <v>71</v>
      </c>
      <c r="D7" s="13" t="s">
        <v>262</v>
      </c>
      <c r="E7" s="13" t="s">
        <v>19</v>
      </c>
      <c r="F7" s="13" t="s">
        <v>263</v>
      </c>
      <c r="G7" s="13" t="s">
        <v>29</v>
      </c>
      <c r="H7" s="12" t="n">
        <v>136.5</v>
      </c>
      <c r="I7" s="12" t="n">
        <f aca="false">H7/2*0.6</f>
        <v>40.95</v>
      </c>
      <c r="J7" s="14" t="n">
        <v>82.6</v>
      </c>
      <c r="K7" s="12" t="n">
        <f aca="false">J7*0.4</f>
        <v>33.04</v>
      </c>
      <c r="L7" s="14" t="n">
        <f aca="false">I7+K7</f>
        <v>73.99</v>
      </c>
      <c r="M7" s="12" t="n">
        <v>1</v>
      </c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3.1" hidden="false" customHeight="true" outlineLevel="0" collapsed="false">
      <c r="A8" s="12" t="n">
        <v>5</v>
      </c>
      <c r="B8" s="13" t="s">
        <v>256</v>
      </c>
      <c r="C8" s="13" t="s">
        <v>71</v>
      </c>
      <c r="D8" s="13" t="s">
        <v>264</v>
      </c>
      <c r="E8" s="13" t="s">
        <v>19</v>
      </c>
      <c r="F8" s="13" t="s">
        <v>75</v>
      </c>
      <c r="G8" s="12"/>
      <c r="H8" s="12" t="n">
        <v>127.5</v>
      </c>
      <c r="I8" s="12" t="n">
        <f aca="false">H8/2*0.6</f>
        <v>38.25</v>
      </c>
      <c r="J8" s="14" t="n">
        <v>83.2</v>
      </c>
      <c r="K8" s="12" t="n">
        <f aca="false">J8*0.4</f>
        <v>33.28</v>
      </c>
      <c r="L8" s="14" t="n">
        <f aca="false">I8+K8</f>
        <v>71.53</v>
      </c>
      <c r="M8" s="12" t="n">
        <v>2</v>
      </c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3.1" hidden="false" customHeight="true" outlineLevel="0" collapsed="false">
      <c r="A9" s="12" t="n">
        <v>6</v>
      </c>
      <c r="B9" s="13" t="s">
        <v>256</v>
      </c>
      <c r="C9" s="13" t="s">
        <v>71</v>
      </c>
      <c r="D9" s="13" t="s">
        <v>265</v>
      </c>
      <c r="E9" s="13" t="s">
        <v>19</v>
      </c>
      <c r="F9" s="13" t="s">
        <v>75</v>
      </c>
      <c r="G9" s="12"/>
      <c r="H9" s="12" t="n">
        <v>127</v>
      </c>
      <c r="I9" s="12" t="n">
        <f aca="false">H9/2*0.6</f>
        <v>38.1</v>
      </c>
      <c r="J9" s="14" t="n">
        <v>83.2</v>
      </c>
      <c r="K9" s="12" t="n">
        <f aca="false">J9*0.4</f>
        <v>33.28</v>
      </c>
      <c r="L9" s="14" t="n">
        <f aca="false">I9+K9</f>
        <v>71.38</v>
      </c>
      <c r="M9" s="12" t="n">
        <v>3</v>
      </c>
      <c r="N9" s="1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3.1" hidden="false" customHeight="true" outlineLevel="0" collapsed="false">
      <c r="A10" s="12" t="n">
        <v>7</v>
      </c>
      <c r="B10" s="13" t="s">
        <v>256</v>
      </c>
      <c r="C10" s="13" t="s">
        <v>71</v>
      </c>
      <c r="D10" s="13" t="s">
        <v>266</v>
      </c>
      <c r="E10" s="13" t="s">
        <v>22</v>
      </c>
      <c r="F10" s="13" t="s">
        <v>212</v>
      </c>
      <c r="G10" s="12"/>
      <c r="H10" s="12" t="n">
        <v>126.5</v>
      </c>
      <c r="I10" s="12" t="n">
        <f aca="false">H10/2*0.6</f>
        <v>37.95</v>
      </c>
      <c r="J10" s="14" t="n">
        <v>82.6</v>
      </c>
      <c r="K10" s="12" t="n">
        <f aca="false">J10*0.4</f>
        <v>33.04</v>
      </c>
      <c r="L10" s="14" t="n">
        <f aca="false">I10+K10</f>
        <v>70.99</v>
      </c>
      <c r="M10" s="12" t="n">
        <v>4</v>
      </c>
      <c r="N10" s="1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3.1" hidden="false" customHeight="true" outlineLevel="0" collapsed="false">
      <c r="A11" s="12" t="n">
        <v>8</v>
      </c>
      <c r="B11" s="13" t="s">
        <v>256</v>
      </c>
      <c r="C11" s="13" t="s">
        <v>71</v>
      </c>
      <c r="D11" s="13" t="s">
        <v>267</v>
      </c>
      <c r="E11" s="13" t="s">
        <v>22</v>
      </c>
      <c r="F11" s="13" t="s">
        <v>75</v>
      </c>
      <c r="G11" s="12"/>
      <c r="H11" s="12" t="n">
        <v>133</v>
      </c>
      <c r="I11" s="12" t="n">
        <f aca="false">H11/2*0.6</f>
        <v>39.9</v>
      </c>
      <c r="J11" s="14" t="n">
        <v>76</v>
      </c>
      <c r="K11" s="12" t="n">
        <f aca="false">J11*0.4</f>
        <v>30.4</v>
      </c>
      <c r="L11" s="14" t="n">
        <f aca="false">I11+K11</f>
        <v>70.3</v>
      </c>
      <c r="M11" s="12" t="n">
        <v>5</v>
      </c>
      <c r="N11" s="1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3.1" hidden="false" customHeight="true" outlineLevel="0" collapsed="false">
      <c r="A12" s="12" t="n">
        <v>9</v>
      </c>
      <c r="B12" s="13" t="s">
        <v>256</v>
      </c>
      <c r="C12" s="13" t="s">
        <v>71</v>
      </c>
      <c r="D12" s="13" t="s">
        <v>268</v>
      </c>
      <c r="E12" s="13" t="s">
        <v>19</v>
      </c>
      <c r="F12" s="13" t="s">
        <v>29</v>
      </c>
      <c r="G12" s="12"/>
      <c r="H12" s="12" t="n">
        <v>129.5</v>
      </c>
      <c r="I12" s="12" t="n">
        <f aca="false">H12/2*0.6</f>
        <v>38.85</v>
      </c>
      <c r="J12" s="14" t="n">
        <v>71.7</v>
      </c>
      <c r="K12" s="12" t="n">
        <f aca="false">J12*0.4</f>
        <v>28.68</v>
      </c>
      <c r="L12" s="14" t="n">
        <f aca="false">I12+K12</f>
        <v>67.53</v>
      </c>
      <c r="M12" s="12" t="n">
        <v>6</v>
      </c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3.1" hidden="false" customHeight="true" outlineLevel="0" collapsed="false">
      <c r="A13" s="12" t="n">
        <v>10</v>
      </c>
      <c r="B13" s="13" t="s">
        <v>256</v>
      </c>
      <c r="C13" s="13" t="s">
        <v>71</v>
      </c>
      <c r="D13" s="13" t="s">
        <v>269</v>
      </c>
      <c r="E13" s="13" t="s">
        <v>19</v>
      </c>
      <c r="F13" s="13" t="s">
        <v>29</v>
      </c>
      <c r="G13" s="12"/>
      <c r="H13" s="12" t="n">
        <v>127.5</v>
      </c>
      <c r="I13" s="12" t="n">
        <f aca="false">H13/2*0.6</f>
        <v>38.25</v>
      </c>
      <c r="J13" s="14" t="n">
        <v>67.6</v>
      </c>
      <c r="K13" s="12" t="n">
        <f aca="false">J13*0.4</f>
        <v>27.04</v>
      </c>
      <c r="L13" s="14" t="n">
        <f aca="false">I13+K13</f>
        <v>65.29</v>
      </c>
      <c r="M13" s="12" t="n">
        <v>7</v>
      </c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3.1" hidden="false" customHeight="true" outlineLevel="0" collapsed="false">
      <c r="A14" s="12" t="n">
        <v>11</v>
      </c>
      <c r="B14" s="13" t="s">
        <v>256</v>
      </c>
      <c r="C14" s="13" t="s">
        <v>71</v>
      </c>
      <c r="D14" s="13" t="s">
        <v>270</v>
      </c>
      <c r="E14" s="13" t="s">
        <v>22</v>
      </c>
      <c r="F14" s="13" t="s">
        <v>271</v>
      </c>
      <c r="G14" s="12"/>
      <c r="H14" s="12" t="n">
        <v>126.5</v>
      </c>
      <c r="I14" s="12" t="n">
        <f aca="false">H14/2*0.6</f>
        <v>37.95</v>
      </c>
      <c r="J14" s="14" t="n">
        <v>65.2</v>
      </c>
      <c r="K14" s="12" t="n">
        <f aca="false">J14*0.4</f>
        <v>26.08</v>
      </c>
      <c r="L14" s="14" t="n">
        <f aca="false">I14+K14</f>
        <v>64.03</v>
      </c>
      <c r="M14" s="12" t="n">
        <v>8</v>
      </c>
      <c r="N14" s="1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3.1" hidden="false" customHeight="true" outlineLevel="0" collapsed="false">
      <c r="A15" s="12" t="n">
        <v>12</v>
      </c>
      <c r="B15" s="13" t="s">
        <v>256</v>
      </c>
      <c r="C15" s="13" t="s">
        <v>71</v>
      </c>
      <c r="D15" s="13" t="s">
        <v>272</v>
      </c>
      <c r="E15" s="13" t="s">
        <v>19</v>
      </c>
      <c r="F15" s="13" t="s">
        <v>75</v>
      </c>
      <c r="G15" s="12"/>
      <c r="H15" s="12" t="n">
        <v>130.5</v>
      </c>
      <c r="I15" s="12" t="n">
        <f aca="false">H15/2*0.6</f>
        <v>39.15</v>
      </c>
      <c r="J15" s="18" t="s">
        <v>50</v>
      </c>
      <c r="K15" s="12"/>
      <c r="L15" s="14" t="n">
        <v>39.15</v>
      </c>
      <c r="M15" s="12" t="n">
        <v>9</v>
      </c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3.1" hidden="false" customHeight="true" outlineLevel="0" collapsed="false">
      <c r="A16" s="12" t="n">
        <v>13</v>
      </c>
      <c r="B16" s="13" t="s">
        <v>273</v>
      </c>
      <c r="C16" s="13" t="s">
        <v>65</v>
      </c>
      <c r="D16" s="13" t="s">
        <v>274</v>
      </c>
      <c r="E16" s="13" t="s">
        <v>19</v>
      </c>
      <c r="F16" s="13" t="s">
        <v>25</v>
      </c>
      <c r="G16" s="12"/>
      <c r="H16" s="12" t="n">
        <v>129.5</v>
      </c>
      <c r="I16" s="12" t="n">
        <f aca="false">H16/2*0.6</f>
        <v>38.85</v>
      </c>
      <c r="J16" s="14" t="n">
        <v>81</v>
      </c>
      <c r="K16" s="12" t="n">
        <f aca="false">J16*0.4</f>
        <v>32.4</v>
      </c>
      <c r="L16" s="14" t="n">
        <f aca="false">I16+K16</f>
        <v>71.25</v>
      </c>
      <c r="M16" s="12" t="n">
        <v>1</v>
      </c>
      <c r="N16" s="1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3.1" hidden="false" customHeight="true" outlineLevel="0" collapsed="false">
      <c r="A17" s="12" t="n">
        <v>14</v>
      </c>
      <c r="B17" s="13" t="s">
        <v>273</v>
      </c>
      <c r="C17" s="13" t="s">
        <v>65</v>
      </c>
      <c r="D17" s="13" t="s">
        <v>275</v>
      </c>
      <c r="E17" s="13" t="s">
        <v>19</v>
      </c>
      <c r="F17" s="13" t="s">
        <v>115</v>
      </c>
      <c r="G17" s="12"/>
      <c r="H17" s="12" t="n">
        <v>130</v>
      </c>
      <c r="I17" s="12" t="n">
        <f aca="false">H17/2*0.6</f>
        <v>39</v>
      </c>
      <c r="J17" s="14" t="n">
        <v>78</v>
      </c>
      <c r="K17" s="12" t="n">
        <f aca="false">J17*0.4</f>
        <v>31.2</v>
      </c>
      <c r="L17" s="14" t="n">
        <f aca="false">I17+K17</f>
        <v>70.2</v>
      </c>
      <c r="M17" s="12" t="n">
        <v>2</v>
      </c>
      <c r="N17" s="1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3.1" hidden="false" customHeight="true" outlineLevel="0" collapsed="false">
      <c r="A18" s="12" t="n">
        <v>15</v>
      </c>
      <c r="B18" s="13" t="s">
        <v>273</v>
      </c>
      <c r="C18" s="13" t="s">
        <v>65</v>
      </c>
      <c r="D18" s="13" t="s">
        <v>276</v>
      </c>
      <c r="E18" s="13" t="s">
        <v>19</v>
      </c>
      <c r="F18" s="13" t="s">
        <v>115</v>
      </c>
      <c r="G18" s="12"/>
      <c r="H18" s="12" t="n">
        <v>129.5</v>
      </c>
      <c r="I18" s="12" t="n">
        <f aca="false">H18/2*0.6</f>
        <v>38.85</v>
      </c>
      <c r="J18" s="14" t="n">
        <v>77.5</v>
      </c>
      <c r="K18" s="12" t="n">
        <f aca="false">J18*0.4</f>
        <v>31</v>
      </c>
      <c r="L18" s="14" t="n">
        <f aca="false">I18+K18</f>
        <v>69.85</v>
      </c>
      <c r="M18" s="12" t="n">
        <v>3</v>
      </c>
      <c r="N18" s="1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3.1" hidden="false" customHeight="true" outlineLevel="0" collapsed="false">
      <c r="A19" s="12" t="n">
        <v>16</v>
      </c>
      <c r="B19" s="13" t="s">
        <v>273</v>
      </c>
      <c r="C19" s="13" t="s">
        <v>71</v>
      </c>
      <c r="D19" s="13" t="s">
        <v>277</v>
      </c>
      <c r="E19" s="13" t="s">
        <v>19</v>
      </c>
      <c r="F19" s="13" t="s">
        <v>212</v>
      </c>
      <c r="G19" s="12"/>
      <c r="H19" s="12" t="n">
        <v>128</v>
      </c>
      <c r="I19" s="12" t="n">
        <f aca="false">H19/2*0.6</f>
        <v>38.4</v>
      </c>
      <c r="J19" s="14" t="n">
        <v>88.9</v>
      </c>
      <c r="K19" s="12" t="n">
        <f aca="false">J19*0.4</f>
        <v>35.56</v>
      </c>
      <c r="L19" s="14" t="n">
        <f aca="false">I19+K19</f>
        <v>73.96</v>
      </c>
      <c r="M19" s="12" t="n">
        <v>1</v>
      </c>
      <c r="N19" s="1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3.1" hidden="false" customHeight="true" outlineLevel="0" collapsed="false">
      <c r="A20" s="12" t="n">
        <v>17</v>
      </c>
      <c r="B20" s="13" t="s">
        <v>273</v>
      </c>
      <c r="C20" s="13" t="s">
        <v>71</v>
      </c>
      <c r="D20" s="13" t="s">
        <v>278</v>
      </c>
      <c r="E20" s="13" t="s">
        <v>22</v>
      </c>
      <c r="F20" s="13" t="s">
        <v>29</v>
      </c>
      <c r="G20" s="12"/>
      <c r="H20" s="12" t="n">
        <v>128.5</v>
      </c>
      <c r="I20" s="12" t="n">
        <f aca="false">H20/2*0.6</f>
        <v>38.55</v>
      </c>
      <c r="J20" s="14" t="n">
        <v>85.8</v>
      </c>
      <c r="K20" s="12" t="n">
        <f aca="false">J20*0.4</f>
        <v>34.32</v>
      </c>
      <c r="L20" s="14" t="n">
        <f aca="false">I20+K20</f>
        <v>72.87</v>
      </c>
      <c r="M20" s="12" t="n">
        <v>2</v>
      </c>
      <c r="N20" s="1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3.1" hidden="false" customHeight="true" outlineLevel="0" collapsed="false">
      <c r="A21" s="12" t="n">
        <v>18</v>
      </c>
      <c r="B21" s="13" t="s">
        <v>273</v>
      </c>
      <c r="C21" s="13" t="s">
        <v>71</v>
      </c>
      <c r="D21" s="13" t="s">
        <v>279</v>
      </c>
      <c r="E21" s="13" t="s">
        <v>22</v>
      </c>
      <c r="F21" s="13" t="s">
        <v>212</v>
      </c>
      <c r="G21" s="12"/>
      <c r="H21" s="12" t="n">
        <v>128</v>
      </c>
      <c r="I21" s="12" t="n">
        <f aca="false">H21/2*0.6</f>
        <v>38.4</v>
      </c>
      <c r="J21" s="14" t="n">
        <v>86</v>
      </c>
      <c r="K21" s="12" t="n">
        <f aca="false">J21*0.4</f>
        <v>34.4</v>
      </c>
      <c r="L21" s="14" t="n">
        <f aca="false">I21+K21</f>
        <v>72.8</v>
      </c>
      <c r="M21" s="12" t="n">
        <v>3</v>
      </c>
      <c r="N21" s="1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3.1" hidden="false" customHeight="true" outlineLevel="0" collapsed="false">
      <c r="A22" s="12" t="n">
        <v>19</v>
      </c>
      <c r="B22" s="13" t="s">
        <v>273</v>
      </c>
      <c r="C22" s="13" t="s">
        <v>71</v>
      </c>
      <c r="D22" s="13" t="s">
        <v>280</v>
      </c>
      <c r="E22" s="13" t="s">
        <v>22</v>
      </c>
      <c r="F22" s="13" t="s">
        <v>29</v>
      </c>
      <c r="G22" s="12"/>
      <c r="H22" s="12" t="n">
        <v>125</v>
      </c>
      <c r="I22" s="12" t="n">
        <f aca="false">H22/2*0.6</f>
        <v>37.5</v>
      </c>
      <c r="J22" s="14" t="n">
        <v>83.4</v>
      </c>
      <c r="K22" s="12" t="n">
        <f aca="false">J22*0.4</f>
        <v>33.36</v>
      </c>
      <c r="L22" s="14" t="n">
        <f aca="false">I22+K22</f>
        <v>70.86</v>
      </c>
      <c r="M22" s="12" t="n">
        <v>4</v>
      </c>
      <c r="N22" s="1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3.1" hidden="false" customHeight="true" outlineLevel="0" collapsed="false">
      <c r="A23" s="12" t="n">
        <v>20</v>
      </c>
      <c r="B23" s="13" t="s">
        <v>273</v>
      </c>
      <c r="C23" s="13" t="s">
        <v>71</v>
      </c>
      <c r="D23" s="13" t="s">
        <v>281</v>
      </c>
      <c r="E23" s="13" t="s">
        <v>19</v>
      </c>
      <c r="F23" s="13" t="s">
        <v>193</v>
      </c>
      <c r="G23" s="13" t="s">
        <v>29</v>
      </c>
      <c r="H23" s="12" t="n">
        <v>125</v>
      </c>
      <c r="I23" s="12" t="n">
        <f aca="false">H23/2*0.6</f>
        <v>37.5</v>
      </c>
      <c r="J23" s="14" t="n">
        <v>79.8</v>
      </c>
      <c r="K23" s="12" t="n">
        <f aca="false">J23*0.4</f>
        <v>31.92</v>
      </c>
      <c r="L23" s="14" t="n">
        <f aca="false">I23+K23</f>
        <v>69.42</v>
      </c>
      <c r="M23" s="12" t="n">
        <v>5</v>
      </c>
      <c r="N23" s="1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3.1" hidden="false" customHeight="true" outlineLevel="0" collapsed="false">
      <c r="A24" s="12" t="n">
        <v>21</v>
      </c>
      <c r="B24" s="13" t="s">
        <v>273</v>
      </c>
      <c r="C24" s="13" t="s">
        <v>71</v>
      </c>
      <c r="D24" s="13" t="s">
        <v>282</v>
      </c>
      <c r="E24" s="13" t="s">
        <v>19</v>
      </c>
      <c r="F24" s="13" t="s">
        <v>283</v>
      </c>
      <c r="G24" s="12"/>
      <c r="H24" s="12" t="n">
        <v>121</v>
      </c>
      <c r="I24" s="12" t="n">
        <f aca="false">H24/2*0.6</f>
        <v>36.3</v>
      </c>
      <c r="J24" s="14" t="n">
        <v>81.5</v>
      </c>
      <c r="K24" s="12" t="n">
        <f aca="false">J24*0.4</f>
        <v>32.6</v>
      </c>
      <c r="L24" s="14" t="n">
        <f aca="false">I24+K24</f>
        <v>68.9</v>
      </c>
      <c r="M24" s="12" t="n">
        <v>6</v>
      </c>
      <c r="N24" s="1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3.1" hidden="false" customHeight="true" outlineLevel="0" collapsed="false">
      <c r="A25" s="12" t="n">
        <v>22</v>
      </c>
      <c r="B25" s="13" t="s">
        <v>284</v>
      </c>
      <c r="C25" s="13" t="s">
        <v>17</v>
      </c>
      <c r="D25" s="13" t="s">
        <v>285</v>
      </c>
      <c r="E25" s="13" t="s">
        <v>19</v>
      </c>
      <c r="F25" s="13" t="s">
        <v>27</v>
      </c>
      <c r="G25" s="12"/>
      <c r="H25" s="12" t="n">
        <v>138.5</v>
      </c>
      <c r="I25" s="12" t="n">
        <f aca="false">H25/2*0.6</f>
        <v>41.55</v>
      </c>
      <c r="J25" s="14" t="n">
        <v>86.2</v>
      </c>
      <c r="K25" s="12" t="n">
        <f aca="false">J25*0.4</f>
        <v>34.48</v>
      </c>
      <c r="L25" s="14" t="n">
        <f aca="false">I25+K25</f>
        <v>76.03</v>
      </c>
      <c r="M25" s="12" t="n">
        <v>1</v>
      </c>
      <c r="N25" s="1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3.1" hidden="false" customHeight="true" outlineLevel="0" collapsed="false">
      <c r="A26" s="12" t="n">
        <v>23</v>
      </c>
      <c r="B26" s="13" t="s">
        <v>284</v>
      </c>
      <c r="C26" s="13" t="s">
        <v>17</v>
      </c>
      <c r="D26" s="13" t="s">
        <v>286</v>
      </c>
      <c r="E26" s="13" t="s">
        <v>19</v>
      </c>
      <c r="F26" s="13" t="s">
        <v>75</v>
      </c>
      <c r="G26" s="12"/>
      <c r="H26" s="12" t="n">
        <v>135.5</v>
      </c>
      <c r="I26" s="12" t="n">
        <f aca="false">H26/2*0.6</f>
        <v>40.65</v>
      </c>
      <c r="J26" s="14" t="n">
        <v>86.7</v>
      </c>
      <c r="K26" s="12" t="n">
        <f aca="false">J26*0.4</f>
        <v>34.68</v>
      </c>
      <c r="L26" s="14" t="n">
        <f aca="false">I26+K26</f>
        <v>75.33</v>
      </c>
      <c r="M26" s="12" t="n">
        <v>2</v>
      </c>
      <c r="N26" s="1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3.1" hidden="false" customHeight="true" outlineLevel="0" collapsed="false">
      <c r="A27" s="12" t="n">
        <v>24</v>
      </c>
      <c r="B27" s="13" t="s">
        <v>284</v>
      </c>
      <c r="C27" s="13" t="s">
        <v>17</v>
      </c>
      <c r="D27" s="13" t="s">
        <v>287</v>
      </c>
      <c r="E27" s="13" t="s">
        <v>22</v>
      </c>
      <c r="F27" s="13" t="s">
        <v>115</v>
      </c>
      <c r="G27" s="12"/>
      <c r="H27" s="12" t="n">
        <v>140</v>
      </c>
      <c r="I27" s="12" t="n">
        <f aca="false">H27/2*0.6</f>
        <v>42</v>
      </c>
      <c r="J27" s="14" t="n">
        <v>83.2</v>
      </c>
      <c r="K27" s="12" t="n">
        <f aca="false">J27*0.4</f>
        <v>33.28</v>
      </c>
      <c r="L27" s="14" t="n">
        <f aca="false">I27+K27</f>
        <v>75.28</v>
      </c>
      <c r="M27" s="12" t="n">
        <v>3</v>
      </c>
      <c r="N27" s="1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23" customFormat="true" ht="29.25" hidden="false" customHeight="true" outlineLevel="0" collapsed="false">
      <c r="A28" s="21" t="s">
        <v>6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3" customFormat="true" ht="35.25" hidden="false" customHeight="true" outlineLevel="0" collapsed="false">
      <c r="A29" s="21" t="s">
        <v>62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15" hidden="false" customHeight="true" outlineLevel="0" collapsed="false">
      <c r="A31" s="22"/>
      <c r="B31" s="22"/>
      <c r="C31" s="22"/>
      <c r="D31" s="22"/>
      <c r="E31" s="22"/>
      <c r="F31" s="22"/>
      <c r="G31" s="24" t="n">
        <v>42169</v>
      </c>
      <c r="H31" s="24"/>
      <c r="I31" s="24"/>
      <c r="J31" s="24"/>
      <c r="K31" s="24"/>
      <c r="L31" s="24"/>
      <c r="M31" s="24"/>
      <c r="N31" s="24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</sheetData>
  <mergeCells count="5">
    <mergeCell ref="A1:N1"/>
    <mergeCell ref="A2:N2"/>
    <mergeCell ref="A28:N28"/>
    <mergeCell ref="A29:N29"/>
    <mergeCell ref="G31:N31"/>
  </mergeCells>
  <printOptions headings="false" gridLines="false" gridLinesSet="true" horizontalCentered="true" verticalCentered="false"/>
  <pageMargins left="0.196527777777778" right="0.196527777777778" top="0.590277777777778" bottom="0.29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9.99"/>
    <col collapsed="false" customWidth="true" hidden="false" outlineLevel="0" max="3" min="3" style="1" width="13.49"/>
    <col collapsed="false" customWidth="true" hidden="false" outlineLevel="0" max="4" min="4" style="1" width="6.62"/>
    <col collapsed="false" customWidth="true" hidden="false" outlineLevel="0" max="5" min="5" style="1" width="3.36"/>
    <col collapsed="false" customWidth="true" hidden="false" outlineLevel="0" max="6" min="6" style="1" width="10.74"/>
    <col collapsed="false" customWidth="true" hidden="false" outlineLevel="0" max="7" min="7" style="1" width="4.99"/>
    <col collapsed="false" customWidth="true" hidden="false" outlineLevel="0" max="8" min="8" style="1" width="5.36"/>
    <col collapsed="false" customWidth="true" hidden="false" outlineLevel="0" max="9" min="9" style="1" width="4.99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2" min="12" style="1" width="5.11"/>
    <col collapsed="false" customWidth="true" hidden="false" outlineLevel="0" max="13" min="13" style="1" width="4.89"/>
    <col collapsed="false" customWidth="true" hidden="false" outlineLevel="0" max="14" min="14" style="1" width="4.37"/>
    <col collapsed="false" customWidth="false" hidden="false" outlineLevel="0" max="236" min="15" style="1" width="8.99"/>
    <col collapsed="false" customWidth="false" hidden="false" outlineLevel="0" max="257" min="237" style="2" width="8.99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" hidden="false" customHeight="true" outlineLevel="0" collapsed="false">
      <c r="A2" s="7" t="s">
        <v>2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</row>
    <row r="3" s="11" customFormat="true" ht="38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</row>
    <row r="4" s="16" customFormat="true" ht="23.1" hidden="false" customHeight="true" outlineLevel="0" collapsed="false">
      <c r="A4" s="12" t="n">
        <v>1</v>
      </c>
      <c r="B4" s="13" t="s">
        <v>289</v>
      </c>
      <c r="C4" s="13" t="s">
        <v>181</v>
      </c>
      <c r="D4" s="13" t="s">
        <v>290</v>
      </c>
      <c r="E4" s="13" t="s">
        <v>22</v>
      </c>
      <c r="F4" s="13" t="s">
        <v>185</v>
      </c>
      <c r="G4" s="12"/>
      <c r="H4" s="12" t="n">
        <v>132</v>
      </c>
      <c r="I4" s="12" t="n">
        <f aca="false">H4/2*0.6</f>
        <v>39.6</v>
      </c>
      <c r="J4" s="14" t="n">
        <v>77.4</v>
      </c>
      <c r="K4" s="12" t="n">
        <f aca="false">J4*0.4</f>
        <v>30.96</v>
      </c>
      <c r="L4" s="14" t="n">
        <f aca="false">I4+K4</f>
        <v>70.56</v>
      </c>
      <c r="M4" s="12" t="n">
        <v>1</v>
      </c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3.1" hidden="false" customHeight="true" outlineLevel="0" collapsed="false">
      <c r="A5" s="12" t="n">
        <v>2</v>
      </c>
      <c r="B5" s="13" t="s">
        <v>289</v>
      </c>
      <c r="C5" s="13" t="s">
        <v>181</v>
      </c>
      <c r="D5" s="13" t="s">
        <v>291</v>
      </c>
      <c r="E5" s="13" t="s">
        <v>19</v>
      </c>
      <c r="F5" s="13" t="s">
        <v>292</v>
      </c>
      <c r="G5" s="12"/>
      <c r="H5" s="12" t="n">
        <v>133</v>
      </c>
      <c r="I5" s="12" t="n">
        <f aca="false">H5/2*0.6</f>
        <v>39.9</v>
      </c>
      <c r="J5" s="14" t="n">
        <v>74.2</v>
      </c>
      <c r="K5" s="12" t="n">
        <f aca="false">J5*0.4</f>
        <v>29.68</v>
      </c>
      <c r="L5" s="14" t="n">
        <f aca="false">I5+K5</f>
        <v>69.58</v>
      </c>
      <c r="M5" s="12" t="n">
        <v>2</v>
      </c>
      <c r="N5" s="1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3.1" hidden="false" customHeight="true" outlineLevel="0" collapsed="false">
      <c r="A6" s="12" t="n">
        <v>3</v>
      </c>
      <c r="B6" s="13" t="s">
        <v>289</v>
      </c>
      <c r="C6" s="13" t="s">
        <v>181</v>
      </c>
      <c r="D6" s="13" t="s">
        <v>293</v>
      </c>
      <c r="E6" s="13" t="s">
        <v>22</v>
      </c>
      <c r="F6" s="13" t="s">
        <v>185</v>
      </c>
      <c r="G6" s="12"/>
      <c r="H6" s="12" t="n">
        <v>136.5</v>
      </c>
      <c r="I6" s="12" t="n">
        <f aca="false">H6/2*0.6</f>
        <v>40.95</v>
      </c>
      <c r="J6" s="14" t="n">
        <v>69.6</v>
      </c>
      <c r="K6" s="12" t="n">
        <f aca="false">J6*0.4</f>
        <v>27.84</v>
      </c>
      <c r="L6" s="14" t="n">
        <f aca="false">I6+K6</f>
        <v>68.79</v>
      </c>
      <c r="M6" s="12" t="n">
        <v>3</v>
      </c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3.1" hidden="false" customHeight="true" outlineLevel="0" collapsed="false">
      <c r="A7" s="12" t="n">
        <v>4</v>
      </c>
      <c r="B7" s="13" t="s">
        <v>289</v>
      </c>
      <c r="C7" s="13" t="s">
        <v>17</v>
      </c>
      <c r="D7" s="13" t="s">
        <v>294</v>
      </c>
      <c r="E7" s="13" t="s">
        <v>19</v>
      </c>
      <c r="F7" s="13" t="s">
        <v>212</v>
      </c>
      <c r="G7" s="12"/>
      <c r="H7" s="12" t="n">
        <v>140.5</v>
      </c>
      <c r="I7" s="12" t="n">
        <f aca="false">H7/2*0.6</f>
        <v>42.15</v>
      </c>
      <c r="J7" s="14" t="n">
        <v>86.8</v>
      </c>
      <c r="K7" s="12" t="n">
        <f aca="false">J7*0.4</f>
        <v>34.72</v>
      </c>
      <c r="L7" s="14" t="n">
        <f aca="false">I7+K7</f>
        <v>76.87</v>
      </c>
      <c r="M7" s="12" t="n">
        <v>1</v>
      </c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3.1" hidden="false" customHeight="true" outlineLevel="0" collapsed="false">
      <c r="A8" s="12" t="n">
        <v>5</v>
      </c>
      <c r="B8" s="13" t="s">
        <v>289</v>
      </c>
      <c r="C8" s="13" t="s">
        <v>17</v>
      </c>
      <c r="D8" s="13" t="s">
        <v>295</v>
      </c>
      <c r="E8" s="13" t="s">
        <v>19</v>
      </c>
      <c r="F8" s="13" t="s">
        <v>296</v>
      </c>
      <c r="G8" s="13" t="s">
        <v>75</v>
      </c>
      <c r="H8" s="12" t="n">
        <v>135</v>
      </c>
      <c r="I8" s="12" t="n">
        <f aca="false">H8/2*0.6</f>
        <v>40.5</v>
      </c>
      <c r="J8" s="14" t="n">
        <v>77.5</v>
      </c>
      <c r="K8" s="12" t="n">
        <f aca="false">J8*0.4</f>
        <v>31</v>
      </c>
      <c r="L8" s="14" t="n">
        <f aca="false">I8+K8</f>
        <v>71.5</v>
      </c>
      <c r="M8" s="12" t="n">
        <v>2</v>
      </c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3.1" hidden="false" customHeight="true" outlineLevel="0" collapsed="false">
      <c r="A9" s="12" t="n">
        <v>6</v>
      </c>
      <c r="B9" s="13" t="s">
        <v>289</v>
      </c>
      <c r="C9" s="13" t="s">
        <v>17</v>
      </c>
      <c r="D9" s="13" t="s">
        <v>297</v>
      </c>
      <c r="E9" s="13" t="s">
        <v>19</v>
      </c>
      <c r="F9" s="13" t="s">
        <v>29</v>
      </c>
      <c r="G9" s="12"/>
      <c r="H9" s="12" t="n">
        <v>130</v>
      </c>
      <c r="I9" s="12" t="n">
        <f aca="false">H9/2*0.6</f>
        <v>39</v>
      </c>
      <c r="J9" s="14" t="n">
        <v>75.48</v>
      </c>
      <c r="K9" s="12" t="n">
        <f aca="false">J9*0.4</f>
        <v>30.192</v>
      </c>
      <c r="L9" s="14" t="n">
        <f aca="false">I9+K9</f>
        <v>69.192</v>
      </c>
      <c r="M9" s="12" t="n">
        <v>3</v>
      </c>
      <c r="N9" s="1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3.1" hidden="false" customHeight="true" outlineLevel="0" collapsed="false">
      <c r="A10" s="12" t="n">
        <v>7</v>
      </c>
      <c r="B10" s="13" t="s">
        <v>289</v>
      </c>
      <c r="C10" s="13" t="s">
        <v>17</v>
      </c>
      <c r="D10" s="13" t="s">
        <v>298</v>
      </c>
      <c r="E10" s="13" t="s">
        <v>19</v>
      </c>
      <c r="F10" s="13" t="s">
        <v>29</v>
      </c>
      <c r="G10" s="12"/>
      <c r="H10" s="12" t="n">
        <v>132</v>
      </c>
      <c r="I10" s="12" t="n">
        <f aca="false">H10/2*0.6</f>
        <v>39.6</v>
      </c>
      <c r="J10" s="14" t="n">
        <v>72.6</v>
      </c>
      <c r="K10" s="12" t="n">
        <f aca="false">J10*0.4</f>
        <v>29.04</v>
      </c>
      <c r="L10" s="14" t="n">
        <f aca="false">I10+K10</f>
        <v>68.64</v>
      </c>
      <c r="M10" s="12" t="n">
        <v>4</v>
      </c>
      <c r="N10" s="1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3.1" hidden="false" customHeight="true" outlineLevel="0" collapsed="false">
      <c r="A11" s="12" t="n">
        <v>8</v>
      </c>
      <c r="B11" s="13" t="s">
        <v>289</v>
      </c>
      <c r="C11" s="13" t="s">
        <v>17</v>
      </c>
      <c r="D11" s="13" t="s">
        <v>299</v>
      </c>
      <c r="E11" s="13" t="s">
        <v>19</v>
      </c>
      <c r="F11" s="13" t="s">
        <v>29</v>
      </c>
      <c r="G11" s="12"/>
      <c r="H11" s="12" t="n">
        <v>129.5</v>
      </c>
      <c r="I11" s="12" t="n">
        <f aca="false">H11/2*0.6</f>
        <v>38.85</v>
      </c>
      <c r="J11" s="14" t="n">
        <v>72.9</v>
      </c>
      <c r="K11" s="12" t="n">
        <f aca="false">J11*0.4</f>
        <v>29.16</v>
      </c>
      <c r="L11" s="14" t="n">
        <f aca="false">I11+K11</f>
        <v>68.01</v>
      </c>
      <c r="M11" s="12" t="n">
        <v>5</v>
      </c>
      <c r="N11" s="1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3.1" hidden="false" customHeight="true" outlineLevel="0" collapsed="false">
      <c r="A12" s="12" t="n">
        <v>9</v>
      </c>
      <c r="B12" s="13" t="s">
        <v>289</v>
      </c>
      <c r="C12" s="13" t="s">
        <v>17</v>
      </c>
      <c r="D12" s="13" t="s">
        <v>300</v>
      </c>
      <c r="E12" s="13" t="s">
        <v>22</v>
      </c>
      <c r="F12" s="13" t="s">
        <v>29</v>
      </c>
      <c r="G12" s="12"/>
      <c r="H12" s="12" t="n">
        <v>135.5</v>
      </c>
      <c r="I12" s="12" t="n">
        <f aca="false">H12/2*0.6</f>
        <v>40.65</v>
      </c>
      <c r="J12" s="18" t="s">
        <v>50</v>
      </c>
      <c r="K12" s="12"/>
      <c r="L12" s="14" t="n">
        <v>40.65</v>
      </c>
      <c r="M12" s="12" t="n">
        <v>6</v>
      </c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3.1" hidden="false" customHeight="true" outlineLevel="0" collapsed="false">
      <c r="A13" s="12" t="n">
        <v>10</v>
      </c>
      <c r="B13" s="13" t="s">
        <v>301</v>
      </c>
      <c r="C13" s="13" t="s">
        <v>65</v>
      </c>
      <c r="D13" s="13" t="s">
        <v>302</v>
      </c>
      <c r="E13" s="13" t="s">
        <v>19</v>
      </c>
      <c r="F13" s="13" t="s">
        <v>303</v>
      </c>
      <c r="G13" s="12"/>
      <c r="H13" s="12" t="n">
        <v>140</v>
      </c>
      <c r="I13" s="12" t="n">
        <f aca="false">H13/2*0.6</f>
        <v>42</v>
      </c>
      <c r="J13" s="14" t="n">
        <v>84.3</v>
      </c>
      <c r="K13" s="12" t="n">
        <f aca="false">J13*0.4</f>
        <v>33.72</v>
      </c>
      <c r="L13" s="14" t="n">
        <f aca="false">I13+K13</f>
        <v>75.72</v>
      </c>
      <c r="M13" s="12" t="n">
        <v>1</v>
      </c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3.1" hidden="false" customHeight="true" outlineLevel="0" collapsed="false">
      <c r="A14" s="12" t="n">
        <v>11</v>
      </c>
      <c r="B14" s="13" t="s">
        <v>301</v>
      </c>
      <c r="C14" s="13" t="s">
        <v>65</v>
      </c>
      <c r="D14" s="13" t="s">
        <v>304</v>
      </c>
      <c r="E14" s="13" t="s">
        <v>22</v>
      </c>
      <c r="F14" s="13" t="s">
        <v>185</v>
      </c>
      <c r="G14" s="13" t="s">
        <v>32</v>
      </c>
      <c r="H14" s="12" t="n">
        <v>137.5</v>
      </c>
      <c r="I14" s="12" t="n">
        <f aca="false">H14/2*0.6</f>
        <v>41.25</v>
      </c>
      <c r="J14" s="14" t="n">
        <v>82.4</v>
      </c>
      <c r="K14" s="12" t="n">
        <f aca="false">J14*0.4</f>
        <v>32.96</v>
      </c>
      <c r="L14" s="14" t="n">
        <f aca="false">I14+K14</f>
        <v>74.21</v>
      </c>
      <c r="M14" s="12" t="n">
        <v>2</v>
      </c>
      <c r="N14" s="1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3.1" hidden="false" customHeight="true" outlineLevel="0" collapsed="false">
      <c r="A15" s="12" t="n">
        <v>12</v>
      </c>
      <c r="B15" s="13" t="s">
        <v>301</v>
      </c>
      <c r="C15" s="13" t="s">
        <v>65</v>
      </c>
      <c r="D15" s="13" t="s">
        <v>305</v>
      </c>
      <c r="E15" s="13" t="s">
        <v>19</v>
      </c>
      <c r="F15" s="13" t="s">
        <v>306</v>
      </c>
      <c r="G15" s="12"/>
      <c r="H15" s="12" t="n">
        <v>141</v>
      </c>
      <c r="I15" s="12" t="n">
        <f aca="false">H15/2*0.6</f>
        <v>42.3</v>
      </c>
      <c r="J15" s="14" t="n">
        <v>77.5</v>
      </c>
      <c r="K15" s="12" t="n">
        <f aca="false">J15*0.4</f>
        <v>31</v>
      </c>
      <c r="L15" s="14" t="n">
        <f aca="false">I15+K15</f>
        <v>73.3</v>
      </c>
      <c r="M15" s="12" t="n">
        <v>3</v>
      </c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3.1" hidden="false" customHeight="true" outlineLevel="0" collapsed="false">
      <c r="A16" s="12" t="n">
        <v>13</v>
      </c>
      <c r="B16" s="13" t="s">
        <v>301</v>
      </c>
      <c r="C16" s="13" t="s">
        <v>71</v>
      </c>
      <c r="D16" s="13" t="s">
        <v>307</v>
      </c>
      <c r="E16" s="13" t="s">
        <v>19</v>
      </c>
      <c r="F16" s="13" t="s">
        <v>308</v>
      </c>
      <c r="G16" s="13" t="s">
        <v>29</v>
      </c>
      <c r="H16" s="12" t="n">
        <v>133.5</v>
      </c>
      <c r="I16" s="12" t="n">
        <f aca="false">H16/2*0.6</f>
        <v>40.05</v>
      </c>
      <c r="J16" s="14" t="n">
        <v>86.1</v>
      </c>
      <c r="K16" s="12" t="n">
        <f aca="false">J16*0.4</f>
        <v>34.44</v>
      </c>
      <c r="L16" s="14" t="n">
        <f aca="false">I16+K16</f>
        <v>74.49</v>
      </c>
      <c r="M16" s="12" t="n">
        <v>1</v>
      </c>
      <c r="N16" s="1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3.1" hidden="false" customHeight="true" outlineLevel="0" collapsed="false">
      <c r="A17" s="12" t="n">
        <v>14</v>
      </c>
      <c r="B17" s="13" t="s">
        <v>301</v>
      </c>
      <c r="C17" s="13" t="s">
        <v>71</v>
      </c>
      <c r="D17" s="13" t="s">
        <v>309</v>
      </c>
      <c r="E17" s="13" t="s">
        <v>19</v>
      </c>
      <c r="F17" s="13" t="s">
        <v>92</v>
      </c>
      <c r="G17" s="12"/>
      <c r="H17" s="12" t="n">
        <v>130.5</v>
      </c>
      <c r="I17" s="12" t="n">
        <f aca="false">H17/2*0.6</f>
        <v>39.15</v>
      </c>
      <c r="J17" s="14" t="n">
        <v>83.8</v>
      </c>
      <c r="K17" s="12" t="n">
        <f aca="false">J17*0.4</f>
        <v>33.52</v>
      </c>
      <c r="L17" s="14" t="n">
        <f aca="false">I17+K17</f>
        <v>72.67</v>
      </c>
      <c r="M17" s="12" t="n">
        <v>2</v>
      </c>
      <c r="N17" s="1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3.1" hidden="false" customHeight="true" outlineLevel="0" collapsed="false">
      <c r="A18" s="12" t="n">
        <v>15</v>
      </c>
      <c r="B18" s="13" t="s">
        <v>301</v>
      </c>
      <c r="C18" s="13" t="s">
        <v>71</v>
      </c>
      <c r="D18" s="13" t="s">
        <v>310</v>
      </c>
      <c r="E18" s="13" t="s">
        <v>22</v>
      </c>
      <c r="F18" s="13" t="s">
        <v>29</v>
      </c>
      <c r="G18" s="12"/>
      <c r="H18" s="12" t="n">
        <v>133.5</v>
      </c>
      <c r="I18" s="12" t="n">
        <f aca="false">H18/2*0.6</f>
        <v>40.05</v>
      </c>
      <c r="J18" s="14" t="n">
        <v>80.4</v>
      </c>
      <c r="K18" s="12" t="n">
        <f aca="false">J18*0.4</f>
        <v>32.16</v>
      </c>
      <c r="L18" s="14" t="n">
        <f aca="false">I18+K18</f>
        <v>72.21</v>
      </c>
      <c r="M18" s="12" t="n">
        <v>3</v>
      </c>
      <c r="N18" s="1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3.1" hidden="false" customHeight="true" outlineLevel="0" collapsed="false">
      <c r="A19" s="12" t="n">
        <v>16</v>
      </c>
      <c r="B19" s="13" t="s">
        <v>301</v>
      </c>
      <c r="C19" s="13" t="s">
        <v>71</v>
      </c>
      <c r="D19" s="13" t="s">
        <v>311</v>
      </c>
      <c r="E19" s="13" t="s">
        <v>19</v>
      </c>
      <c r="F19" s="13" t="s">
        <v>29</v>
      </c>
      <c r="G19" s="12"/>
      <c r="H19" s="12" t="n">
        <v>130.5</v>
      </c>
      <c r="I19" s="12" t="n">
        <f aca="false">H19/2*0.6</f>
        <v>39.15</v>
      </c>
      <c r="J19" s="14" t="n">
        <v>79.6</v>
      </c>
      <c r="K19" s="12" t="n">
        <f aca="false">J19*0.4</f>
        <v>31.84</v>
      </c>
      <c r="L19" s="14" t="n">
        <f aca="false">I19+K19</f>
        <v>70.99</v>
      </c>
      <c r="M19" s="12" t="n">
        <v>4</v>
      </c>
      <c r="N19" s="1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3.1" hidden="false" customHeight="true" outlineLevel="0" collapsed="false">
      <c r="A20" s="12" t="n">
        <v>17</v>
      </c>
      <c r="B20" s="13" t="s">
        <v>301</v>
      </c>
      <c r="C20" s="13" t="s">
        <v>71</v>
      </c>
      <c r="D20" s="13" t="s">
        <v>312</v>
      </c>
      <c r="E20" s="13" t="s">
        <v>19</v>
      </c>
      <c r="F20" s="13" t="s">
        <v>92</v>
      </c>
      <c r="G20" s="12"/>
      <c r="H20" s="12" t="n">
        <v>132.5</v>
      </c>
      <c r="I20" s="12" t="n">
        <f aca="false">H20/2*0.6</f>
        <v>39.75</v>
      </c>
      <c r="J20" s="14" t="n">
        <v>76.6</v>
      </c>
      <c r="K20" s="12" t="n">
        <f aca="false">J20*0.4</f>
        <v>30.64</v>
      </c>
      <c r="L20" s="14" t="n">
        <f aca="false">I20+K20</f>
        <v>70.39</v>
      </c>
      <c r="M20" s="12" t="n">
        <v>5</v>
      </c>
      <c r="N20" s="1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3.1" hidden="false" customHeight="true" outlineLevel="0" collapsed="false">
      <c r="A21" s="12" t="n">
        <v>18</v>
      </c>
      <c r="B21" s="13" t="s">
        <v>301</v>
      </c>
      <c r="C21" s="13" t="s">
        <v>71</v>
      </c>
      <c r="D21" s="13" t="s">
        <v>313</v>
      </c>
      <c r="E21" s="13" t="s">
        <v>22</v>
      </c>
      <c r="F21" s="13" t="s">
        <v>35</v>
      </c>
      <c r="G21" s="13" t="s">
        <v>99</v>
      </c>
      <c r="H21" s="12" t="n">
        <v>132</v>
      </c>
      <c r="I21" s="12" t="n">
        <f aca="false">H21/2*0.6</f>
        <v>39.6</v>
      </c>
      <c r="J21" s="14" t="n">
        <v>74.8</v>
      </c>
      <c r="K21" s="12" t="n">
        <f aca="false">J21*0.4</f>
        <v>29.92</v>
      </c>
      <c r="L21" s="14" t="n">
        <f aca="false">I21+K21</f>
        <v>69.52</v>
      </c>
      <c r="M21" s="12" t="n">
        <v>6</v>
      </c>
      <c r="N21" s="1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3.1" hidden="false" customHeight="true" outlineLevel="0" collapsed="false">
      <c r="A22" s="12" t="n">
        <v>19</v>
      </c>
      <c r="B22" s="13" t="s">
        <v>301</v>
      </c>
      <c r="C22" s="13" t="s">
        <v>71</v>
      </c>
      <c r="D22" s="13" t="s">
        <v>314</v>
      </c>
      <c r="E22" s="13" t="s">
        <v>19</v>
      </c>
      <c r="F22" s="13" t="s">
        <v>315</v>
      </c>
      <c r="G22" s="12"/>
      <c r="H22" s="12" t="n">
        <v>131.5</v>
      </c>
      <c r="I22" s="12" t="n">
        <f aca="false">H22/2*0.6</f>
        <v>39.45</v>
      </c>
      <c r="J22" s="14" t="n">
        <v>73.6</v>
      </c>
      <c r="K22" s="12" t="n">
        <f aca="false">J22*0.4</f>
        <v>29.44</v>
      </c>
      <c r="L22" s="14" t="n">
        <f aca="false">I22+K22</f>
        <v>68.89</v>
      </c>
      <c r="M22" s="12" t="n">
        <v>7</v>
      </c>
      <c r="N22" s="1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3.1" hidden="false" customHeight="true" outlineLevel="0" collapsed="false">
      <c r="A23" s="12" t="n">
        <v>20</v>
      </c>
      <c r="B23" s="13" t="s">
        <v>301</v>
      </c>
      <c r="C23" s="13" t="s">
        <v>71</v>
      </c>
      <c r="D23" s="13" t="s">
        <v>316</v>
      </c>
      <c r="E23" s="13" t="s">
        <v>19</v>
      </c>
      <c r="F23" s="13" t="s">
        <v>29</v>
      </c>
      <c r="G23" s="12"/>
      <c r="H23" s="12" t="n">
        <v>125</v>
      </c>
      <c r="I23" s="12" t="n">
        <f aca="false">H23/2*0.6</f>
        <v>37.5</v>
      </c>
      <c r="J23" s="14" t="n">
        <v>78.1</v>
      </c>
      <c r="K23" s="12" t="n">
        <f aca="false">J23*0.4</f>
        <v>31.24</v>
      </c>
      <c r="L23" s="14" t="n">
        <f aca="false">I23+K23</f>
        <v>68.74</v>
      </c>
      <c r="M23" s="12" t="n">
        <v>8</v>
      </c>
      <c r="N23" s="1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3.1" hidden="false" customHeight="true" outlineLevel="0" collapsed="false">
      <c r="A24" s="12" t="n">
        <v>21</v>
      </c>
      <c r="B24" s="13" t="s">
        <v>301</v>
      </c>
      <c r="C24" s="13" t="s">
        <v>71</v>
      </c>
      <c r="D24" s="13" t="s">
        <v>317</v>
      </c>
      <c r="E24" s="13" t="s">
        <v>22</v>
      </c>
      <c r="F24" s="13" t="s">
        <v>29</v>
      </c>
      <c r="G24" s="12"/>
      <c r="H24" s="12" t="n">
        <v>125</v>
      </c>
      <c r="I24" s="12" t="n">
        <f aca="false">H24/2*0.6</f>
        <v>37.5</v>
      </c>
      <c r="J24" s="14" t="n">
        <v>75.1</v>
      </c>
      <c r="K24" s="12" t="n">
        <f aca="false">J24*0.4</f>
        <v>30.04</v>
      </c>
      <c r="L24" s="14" t="n">
        <f aca="false">I24+K24</f>
        <v>67.54</v>
      </c>
      <c r="M24" s="12" t="n">
        <v>9</v>
      </c>
      <c r="N24" s="1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3.1" hidden="false" customHeight="true" outlineLevel="0" collapsed="false">
      <c r="A25" s="12" t="n">
        <v>22</v>
      </c>
      <c r="B25" s="13" t="s">
        <v>301</v>
      </c>
      <c r="C25" s="13" t="s">
        <v>71</v>
      </c>
      <c r="D25" s="13" t="s">
        <v>318</v>
      </c>
      <c r="E25" s="13" t="s">
        <v>22</v>
      </c>
      <c r="F25" s="13" t="s">
        <v>319</v>
      </c>
      <c r="G25" s="12"/>
      <c r="H25" s="12" t="n">
        <v>125</v>
      </c>
      <c r="I25" s="12" t="n">
        <f aca="false">H25/2*0.6</f>
        <v>37.5</v>
      </c>
      <c r="J25" s="14" t="n">
        <v>72.8</v>
      </c>
      <c r="K25" s="12" t="n">
        <f aca="false">J25*0.4</f>
        <v>29.12</v>
      </c>
      <c r="L25" s="14" t="n">
        <f aca="false">I25+K25</f>
        <v>66.62</v>
      </c>
      <c r="M25" s="12" t="n">
        <v>10</v>
      </c>
      <c r="N25" s="1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3.1" hidden="false" customHeight="true" outlineLevel="0" collapsed="false">
      <c r="A26" s="12" t="n">
        <v>23</v>
      </c>
      <c r="B26" s="13" t="s">
        <v>301</v>
      </c>
      <c r="C26" s="13" t="s">
        <v>71</v>
      </c>
      <c r="D26" s="13" t="s">
        <v>320</v>
      </c>
      <c r="E26" s="13" t="s">
        <v>22</v>
      </c>
      <c r="F26" s="13" t="s">
        <v>92</v>
      </c>
      <c r="G26" s="12"/>
      <c r="H26" s="12" t="n">
        <v>130</v>
      </c>
      <c r="I26" s="12" t="n">
        <f aca="false">H26/2*0.6</f>
        <v>39</v>
      </c>
      <c r="J26" s="14" t="n">
        <v>67.2</v>
      </c>
      <c r="K26" s="12" t="n">
        <f aca="false">J26*0.4</f>
        <v>26.88</v>
      </c>
      <c r="L26" s="14" t="n">
        <f aca="false">I26+K26</f>
        <v>65.88</v>
      </c>
      <c r="M26" s="12" t="n">
        <v>11</v>
      </c>
      <c r="N26" s="1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23" customFormat="true" ht="35.25" hidden="false" customHeight="true" outlineLevel="0" collapsed="false">
      <c r="A27" s="21" t="s">
        <v>6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23" customFormat="true" ht="35.25" hidden="false" customHeight="true" outlineLevel="0" collapsed="false">
      <c r="A28" s="21" t="s">
        <v>6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3" customFormat="tru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15" hidden="false" customHeight="true" outlineLevel="0" collapsed="false">
      <c r="A30" s="22"/>
      <c r="B30" s="22"/>
      <c r="C30" s="22"/>
      <c r="D30" s="22"/>
      <c r="E30" s="22"/>
      <c r="F30" s="22"/>
      <c r="G30" s="24" t="n">
        <v>42169</v>
      </c>
      <c r="H30" s="24"/>
      <c r="I30" s="24"/>
      <c r="J30" s="24"/>
      <c r="K30" s="24"/>
      <c r="L30" s="24"/>
      <c r="M30" s="24"/>
      <c r="N30" s="24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</sheetData>
  <mergeCells count="5">
    <mergeCell ref="A1:N1"/>
    <mergeCell ref="A2:N2"/>
    <mergeCell ref="A27:N27"/>
    <mergeCell ref="A28:N28"/>
    <mergeCell ref="G30:N30"/>
  </mergeCells>
  <printOptions headings="false" gridLines="false" gridLinesSet="true" horizontalCentered="true" verticalCentered="false"/>
  <pageMargins left="0.196527777777778" right="0.196527777777778" top="0.590277777777778" bottom="0.29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4.04"/>
    <col collapsed="false" customWidth="true" hidden="false" outlineLevel="0" max="2" min="2" style="29" width="9.99"/>
    <col collapsed="false" customWidth="true" hidden="false" outlineLevel="0" max="3" min="3" style="29" width="13.74"/>
    <col collapsed="false" customWidth="true" hidden="false" outlineLevel="0" max="4" min="4" style="29" width="5.5"/>
    <col collapsed="false" customWidth="true" hidden="false" outlineLevel="0" max="5" min="5" style="29" width="4.58"/>
    <col collapsed="false" customWidth="true" hidden="false" outlineLevel="0" max="6" min="6" style="29" width="12.75"/>
    <col collapsed="false" customWidth="true" hidden="false" outlineLevel="0" max="7" min="7" style="29" width="4.99"/>
    <col collapsed="false" customWidth="true" hidden="false" outlineLevel="0" max="8" min="8" style="29" width="4.75"/>
    <col collapsed="false" customWidth="true" hidden="false" outlineLevel="0" max="9" min="9" style="29" width="5.11"/>
    <col collapsed="false" customWidth="true" hidden="false" outlineLevel="0" max="10" min="10" style="35" width="5.36"/>
    <col collapsed="false" customWidth="true" hidden="false" outlineLevel="0" max="11" min="11" style="29" width="5.36"/>
    <col collapsed="false" customWidth="true" hidden="false" outlineLevel="0" max="12" min="12" style="35" width="5.36"/>
    <col collapsed="false" customWidth="true" hidden="false" outlineLevel="0" max="13" min="13" style="29" width="4.89"/>
    <col collapsed="false" customWidth="true" hidden="false" outlineLevel="0" max="14" min="14" style="29" width="4.37"/>
    <col collapsed="false" customWidth="false" hidden="false" outlineLevel="0" max="236" min="15" style="29" width="8.99"/>
    <col collapsed="false" customWidth="false" hidden="false" outlineLevel="0" max="257" min="237" style="2" width="8.99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36" customFormat="true" ht="20" hidden="false" customHeight="true" outlineLevel="0" collapsed="false">
      <c r="A2" s="7" t="s">
        <v>3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8" customFormat="true" ht="42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30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37" t="s">
        <v>11</v>
      </c>
      <c r="K3" s="10" t="s">
        <v>12</v>
      </c>
      <c r="L3" s="37" t="s">
        <v>13</v>
      </c>
      <c r="M3" s="10" t="s">
        <v>14</v>
      </c>
      <c r="N3" s="9" t="s">
        <v>15</v>
      </c>
    </row>
    <row r="4" s="41" customFormat="true" ht="24.95" hidden="false" customHeight="true" outlineLevel="0" collapsed="false">
      <c r="A4" s="12" t="n">
        <v>1</v>
      </c>
      <c r="B4" s="13" t="s">
        <v>322</v>
      </c>
      <c r="C4" s="13" t="s">
        <v>181</v>
      </c>
      <c r="D4" s="32" t="s">
        <v>323</v>
      </c>
      <c r="E4" s="39" t="s">
        <v>22</v>
      </c>
      <c r="F4" s="33" t="s">
        <v>234</v>
      </c>
      <c r="G4" s="13" t="s">
        <v>29</v>
      </c>
      <c r="H4" s="12" t="n">
        <v>137</v>
      </c>
      <c r="I4" s="12" t="n">
        <f aca="false">H4/2*0.6</f>
        <v>41.1</v>
      </c>
      <c r="J4" s="14" t="n">
        <v>88.4</v>
      </c>
      <c r="K4" s="12" t="n">
        <f aca="false">J4*0.4</f>
        <v>35.36</v>
      </c>
      <c r="L4" s="14" t="n">
        <f aca="false">I4+K4</f>
        <v>76.46</v>
      </c>
      <c r="M4" s="12" t="n">
        <v>1</v>
      </c>
      <c r="N4" s="12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s="41" customFormat="true" ht="24.95" hidden="false" customHeight="true" outlineLevel="0" collapsed="false">
      <c r="A5" s="12" t="n">
        <v>2</v>
      </c>
      <c r="B5" s="13" t="s">
        <v>322</v>
      </c>
      <c r="C5" s="13" t="s">
        <v>181</v>
      </c>
      <c r="D5" s="32" t="s">
        <v>324</v>
      </c>
      <c r="E5" s="39" t="s">
        <v>19</v>
      </c>
      <c r="F5" s="33" t="s">
        <v>325</v>
      </c>
      <c r="G5" s="12"/>
      <c r="H5" s="12" t="n">
        <v>138.5</v>
      </c>
      <c r="I5" s="12" t="n">
        <f aca="false">H5/2*0.6</f>
        <v>41.55</v>
      </c>
      <c r="J5" s="14" t="n">
        <v>84.8</v>
      </c>
      <c r="K5" s="12" t="n">
        <f aca="false">J5*0.4</f>
        <v>33.92</v>
      </c>
      <c r="L5" s="14" t="n">
        <f aca="false">I5+K5</f>
        <v>75.47</v>
      </c>
      <c r="M5" s="12" t="n">
        <v>2</v>
      </c>
      <c r="N5" s="12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41" customFormat="true" ht="24.95" hidden="false" customHeight="true" outlineLevel="0" collapsed="false">
      <c r="A6" s="12" t="n">
        <v>3</v>
      </c>
      <c r="B6" s="13" t="s">
        <v>322</v>
      </c>
      <c r="C6" s="13" t="s">
        <v>181</v>
      </c>
      <c r="D6" s="32" t="s">
        <v>326</v>
      </c>
      <c r="E6" s="39" t="s">
        <v>19</v>
      </c>
      <c r="F6" s="33" t="s">
        <v>183</v>
      </c>
      <c r="G6" s="12"/>
      <c r="H6" s="12" t="n">
        <v>133</v>
      </c>
      <c r="I6" s="12" t="n">
        <f aca="false">H6/2*0.6</f>
        <v>39.9</v>
      </c>
      <c r="J6" s="14" t="n">
        <v>81.4</v>
      </c>
      <c r="K6" s="12" t="n">
        <f aca="false">J6*0.4</f>
        <v>32.56</v>
      </c>
      <c r="L6" s="14" t="n">
        <f aca="false">I6+K6</f>
        <v>72.46</v>
      </c>
      <c r="M6" s="12" t="n">
        <v>3</v>
      </c>
      <c r="N6" s="12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41" customFormat="true" ht="24.95" hidden="false" customHeight="true" outlineLevel="0" collapsed="false">
      <c r="A7" s="12" t="n">
        <v>4</v>
      </c>
      <c r="B7" s="13" t="s">
        <v>322</v>
      </c>
      <c r="C7" s="13" t="s">
        <v>181</v>
      </c>
      <c r="D7" s="32" t="s">
        <v>327</v>
      </c>
      <c r="E7" s="39" t="s">
        <v>22</v>
      </c>
      <c r="F7" s="33" t="s">
        <v>185</v>
      </c>
      <c r="G7" s="12"/>
      <c r="H7" s="12" t="n">
        <v>133</v>
      </c>
      <c r="I7" s="12" t="n">
        <f aca="false">H7/2*0.6</f>
        <v>39.9</v>
      </c>
      <c r="J7" s="14" t="n">
        <v>73.4</v>
      </c>
      <c r="K7" s="12" t="n">
        <f aca="false">J7*0.4</f>
        <v>29.36</v>
      </c>
      <c r="L7" s="14" t="n">
        <f aca="false">I7+K7</f>
        <v>69.26</v>
      </c>
      <c r="M7" s="12" t="n">
        <v>4</v>
      </c>
      <c r="N7" s="12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41" customFormat="true" ht="24.95" hidden="false" customHeight="true" outlineLevel="0" collapsed="false">
      <c r="A8" s="12" t="n">
        <v>5</v>
      </c>
      <c r="B8" s="13" t="s">
        <v>322</v>
      </c>
      <c r="C8" s="13" t="s">
        <v>65</v>
      </c>
      <c r="D8" s="32" t="s">
        <v>328</v>
      </c>
      <c r="E8" s="39" t="s">
        <v>19</v>
      </c>
      <c r="F8" s="33" t="s">
        <v>329</v>
      </c>
      <c r="G8" s="12"/>
      <c r="H8" s="12" t="n">
        <v>143</v>
      </c>
      <c r="I8" s="12" t="n">
        <f aca="false">H8/2*0.6</f>
        <v>42.9</v>
      </c>
      <c r="J8" s="14" t="n">
        <v>81.6</v>
      </c>
      <c r="K8" s="12" t="n">
        <f aca="false">J8*0.4</f>
        <v>32.64</v>
      </c>
      <c r="L8" s="14" t="n">
        <f aca="false">I8+K8</f>
        <v>75.54</v>
      </c>
      <c r="M8" s="12" t="n">
        <v>1</v>
      </c>
      <c r="N8" s="12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41" customFormat="true" ht="32.25" hidden="false" customHeight="true" outlineLevel="0" collapsed="false">
      <c r="A9" s="12" t="n">
        <v>6</v>
      </c>
      <c r="B9" s="13" t="s">
        <v>322</v>
      </c>
      <c r="C9" s="13" t="s">
        <v>65</v>
      </c>
      <c r="D9" s="32" t="s">
        <v>330</v>
      </c>
      <c r="E9" s="39" t="s">
        <v>19</v>
      </c>
      <c r="F9" s="33" t="s">
        <v>331</v>
      </c>
      <c r="G9" s="12"/>
      <c r="H9" s="12" t="n">
        <v>143</v>
      </c>
      <c r="I9" s="12" t="n">
        <f aca="false">H9/2*0.6</f>
        <v>42.9</v>
      </c>
      <c r="J9" s="14" t="n">
        <v>81.2</v>
      </c>
      <c r="K9" s="12" t="n">
        <f aca="false">J9*0.4</f>
        <v>32.48</v>
      </c>
      <c r="L9" s="14" t="n">
        <f aca="false">I9+K9</f>
        <v>75.38</v>
      </c>
      <c r="M9" s="12" t="n">
        <v>2</v>
      </c>
      <c r="N9" s="12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1" customFormat="true" ht="36" hidden="false" customHeight="true" outlineLevel="0" collapsed="false">
      <c r="A10" s="12" t="n">
        <v>7</v>
      </c>
      <c r="B10" s="13" t="s">
        <v>322</v>
      </c>
      <c r="C10" s="13" t="s">
        <v>65</v>
      </c>
      <c r="D10" s="32" t="s">
        <v>332</v>
      </c>
      <c r="E10" s="39" t="s">
        <v>19</v>
      </c>
      <c r="F10" s="33" t="s">
        <v>333</v>
      </c>
      <c r="G10" s="12"/>
      <c r="H10" s="12" t="n">
        <v>146.5</v>
      </c>
      <c r="I10" s="12" t="n">
        <f aca="false">H10/2*0.6</f>
        <v>43.95</v>
      </c>
      <c r="J10" s="14" t="n">
        <v>76.2</v>
      </c>
      <c r="K10" s="12" t="n">
        <f aca="false">J10*0.4</f>
        <v>30.48</v>
      </c>
      <c r="L10" s="14" t="n">
        <f aca="false">I10+K10</f>
        <v>74.43</v>
      </c>
      <c r="M10" s="12" t="n">
        <v>3</v>
      </c>
      <c r="N10" s="12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1" customFormat="true" ht="24.95" hidden="false" customHeight="true" outlineLevel="0" collapsed="false">
      <c r="A11" s="12" t="n">
        <v>8</v>
      </c>
      <c r="B11" s="13" t="s">
        <v>322</v>
      </c>
      <c r="C11" s="13" t="s">
        <v>71</v>
      </c>
      <c r="D11" s="32" t="s">
        <v>334</v>
      </c>
      <c r="E11" s="39" t="s">
        <v>19</v>
      </c>
      <c r="F11" s="33" t="s">
        <v>335</v>
      </c>
      <c r="G11" s="12"/>
      <c r="H11" s="12" t="n">
        <v>141</v>
      </c>
      <c r="I11" s="12" t="n">
        <f aca="false">H11/2*0.6</f>
        <v>42.3</v>
      </c>
      <c r="J11" s="14" t="n">
        <v>83.4</v>
      </c>
      <c r="K11" s="12" t="n">
        <f aca="false">J11*0.4</f>
        <v>33.36</v>
      </c>
      <c r="L11" s="14" t="n">
        <f aca="false">I11+K11</f>
        <v>75.66</v>
      </c>
      <c r="M11" s="12" t="n">
        <v>1</v>
      </c>
      <c r="N11" s="12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41" customFormat="true" ht="24.95" hidden="false" customHeight="true" outlineLevel="0" collapsed="false">
      <c r="A12" s="12" t="n">
        <v>9</v>
      </c>
      <c r="B12" s="13" t="s">
        <v>322</v>
      </c>
      <c r="C12" s="13" t="s">
        <v>71</v>
      </c>
      <c r="D12" s="32" t="s">
        <v>336</v>
      </c>
      <c r="E12" s="39" t="s">
        <v>19</v>
      </c>
      <c r="F12" s="33" t="s">
        <v>32</v>
      </c>
      <c r="G12" s="12"/>
      <c r="H12" s="12" t="n">
        <v>142</v>
      </c>
      <c r="I12" s="12" t="n">
        <f aca="false">H12/2*0.6</f>
        <v>42.6</v>
      </c>
      <c r="J12" s="14" t="n">
        <v>82</v>
      </c>
      <c r="K12" s="12" t="n">
        <f aca="false">J12*0.4</f>
        <v>32.8</v>
      </c>
      <c r="L12" s="14" t="n">
        <f aca="false">I12+K12</f>
        <v>75.4</v>
      </c>
      <c r="M12" s="12" t="n">
        <v>2</v>
      </c>
      <c r="N12" s="12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41" customFormat="true" ht="24.95" hidden="false" customHeight="true" outlineLevel="0" collapsed="false">
      <c r="A13" s="12" t="n">
        <v>10</v>
      </c>
      <c r="B13" s="13" t="s">
        <v>322</v>
      </c>
      <c r="C13" s="13" t="s">
        <v>71</v>
      </c>
      <c r="D13" s="32" t="s">
        <v>337</v>
      </c>
      <c r="E13" s="39" t="s">
        <v>22</v>
      </c>
      <c r="F13" s="33" t="s">
        <v>338</v>
      </c>
      <c r="G13" s="12"/>
      <c r="H13" s="12" t="n">
        <v>140.5</v>
      </c>
      <c r="I13" s="12" t="n">
        <f aca="false">H13/2*0.6</f>
        <v>42.15</v>
      </c>
      <c r="J13" s="14" t="n">
        <v>80</v>
      </c>
      <c r="K13" s="12" t="n">
        <f aca="false">J13*0.4</f>
        <v>32</v>
      </c>
      <c r="L13" s="14" t="n">
        <f aca="false">I13+K13</f>
        <v>74.15</v>
      </c>
      <c r="M13" s="12" t="n">
        <v>3</v>
      </c>
      <c r="N13" s="12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41" customFormat="true" ht="24.95" hidden="false" customHeight="true" outlineLevel="0" collapsed="false">
      <c r="A14" s="12" t="n">
        <v>11</v>
      </c>
      <c r="B14" s="13" t="s">
        <v>322</v>
      </c>
      <c r="C14" s="13" t="s">
        <v>71</v>
      </c>
      <c r="D14" s="32" t="s">
        <v>339</v>
      </c>
      <c r="E14" s="39" t="s">
        <v>19</v>
      </c>
      <c r="F14" s="33" t="s">
        <v>335</v>
      </c>
      <c r="G14" s="12"/>
      <c r="H14" s="12" t="n">
        <v>140.5</v>
      </c>
      <c r="I14" s="12" t="n">
        <f aca="false">H14/2*0.6</f>
        <v>42.15</v>
      </c>
      <c r="J14" s="14" t="n">
        <v>77.6</v>
      </c>
      <c r="K14" s="12" t="n">
        <f aca="false">J14*0.4</f>
        <v>31.04</v>
      </c>
      <c r="L14" s="14" t="n">
        <f aca="false">I14+K14</f>
        <v>73.19</v>
      </c>
      <c r="M14" s="12" t="n">
        <v>4</v>
      </c>
      <c r="N14" s="12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41" customFormat="true" ht="24.95" hidden="false" customHeight="true" outlineLevel="0" collapsed="false">
      <c r="A15" s="12" t="n">
        <v>12</v>
      </c>
      <c r="B15" s="13" t="s">
        <v>322</v>
      </c>
      <c r="C15" s="13" t="s">
        <v>71</v>
      </c>
      <c r="D15" s="32" t="s">
        <v>340</v>
      </c>
      <c r="E15" s="39" t="s">
        <v>19</v>
      </c>
      <c r="F15" s="33" t="s">
        <v>341</v>
      </c>
      <c r="G15" s="12"/>
      <c r="H15" s="12" t="n">
        <v>140.5</v>
      </c>
      <c r="I15" s="12" t="n">
        <f aca="false">H15/2*0.6</f>
        <v>42.15</v>
      </c>
      <c r="J15" s="18" t="s">
        <v>50</v>
      </c>
      <c r="K15" s="12"/>
      <c r="L15" s="14" t="n">
        <f aca="false">I15+K15</f>
        <v>42.15</v>
      </c>
      <c r="M15" s="12" t="n">
        <v>5</v>
      </c>
      <c r="N15" s="12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41" customFormat="true" ht="24.95" hidden="false" customHeight="true" outlineLevel="0" collapsed="false">
      <c r="A16" s="12" t="n">
        <v>13</v>
      </c>
      <c r="B16" s="13" t="s">
        <v>322</v>
      </c>
      <c r="C16" s="13" t="s">
        <v>116</v>
      </c>
      <c r="D16" s="32" t="s">
        <v>342</v>
      </c>
      <c r="E16" s="39" t="s">
        <v>22</v>
      </c>
      <c r="F16" s="33" t="s">
        <v>343</v>
      </c>
      <c r="G16" s="12"/>
      <c r="H16" s="12" t="n">
        <v>142.5</v>
      </c>
      <c r="I16" s="12" t="n">
        <f aca="false">H16/2*0.6</f>
        <v>42.75</v>
      </c>
      <c r="J16" s="14" t="n">
        <v>84.2</v>
      </c>
      <c r="K16" s="12" t="n">
        <f aca="false">J16*0.4</f>
        <v>33.68</v>
      </c>
      <c r="L16" s="14" t="n">
        <f aca="false">I16+K16</f>
        <v>76.43</v>
      </c>
      <c r="M16" s="12" t="n">
        <v>1</v>
      </c>
      <c r="N16" s="12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41" customFormat="true" ht="24.95" hidden="false" customHeight="true" outlineLevel="0" collapsed="false">
      <c r="A17" s="12" t="n">
        <v>14</v>
      </c>
      <c r="B17" s="13" t="s">
        <v>322</v>
      </c>
      <c r="C17" s="13" t="s">
        <v>116</v>
      </c>
      <c r="D17" s="32" t="s">
        <v>344</v>
      </c>
      <c r="E17" s="39" t="s">
        <v>22</v>
      </c>
      <c r="F17" s="33" t="s">
        <v>75</v>
      </c>
      <c r="G17" s="12"/>
      <c r="H17" s="12" t="n">
        <v>144.5</v>
      </c>
      <c r="I17" s="12" t="n">
        <f aca="false">H17/2*0.6</f>
        <v>43.35</v>
      </c>
      <c r="J17" s="14" t="n">
        <v>79.6</v>
      </c>
      <c r="K17" s="12" t="n">
        <f aca="false">J17*0.4</f>
        <v>31.84</v>
      </c>
      <c r="L17" s="14" t="n">
        <f aca="false">I17+K17</f>
        <v>75.19</v>
      </c>
      <c r="M17" s="12" t="n">
        <v>2</v>
      </c>
      <c r="N17" s="12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41" customFormat="true" ht="24.95" hidden="false" customHeight="true" outlineLevel="0" collapsed="false">
      <c r="A18" s="12" t="n">
        <v>15</v>
      </c>
      <c r="B18" s="13" t="s">
        <v>322</v>
      </c>
      <c r="C18" s="13" t="s">
        <v>116</v>
      </c>
      <c r="D18" s="32" t="s">
        <v>345</v>
      </c>
      <c r="E18" s="39" t="s">
        <v>22</v>
      </c>
      <c r="F18" s="33" t="s">
        <v>92</v>
      </c>
      <c r="G18" s="12"/>
      <c r="H18" s="12" t="n">
        <v>135.5</v>
      </c>
      <c r="I18" s="12" t="n">
        <f aca="false">H18/2*0.6</f>
        <v>40.65</v>
      </c>
      <c r="J18" s="14" t="n">
        <v>82.6</v>
      </c>
      <c r="K18" s="12" t="n">
        <f aca="false">J18*0.4</f>
        <v>33.04</v>
      </c>
      <c r="L18" s="14" t="n">
        <f aca="false">I18+K18</f>
        <v>73.69</v>
      </c>
      <c r="M18" s="12" t="n">
        <v>3</v>
      </c>
      <c r="N18" s="12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41" customFormat="true" ht="24.95" hidden="false" customHeight="true" outlineLevel="0" collapsed="false">
      <c r="A19" s="12" t="n">
        <v>16</v>
      </c>
      <c r="B19" s="13" t="s">
        <v>322</v>
      </c>
      <c r="C19" s="13" t="s">
        <v>116</v>
      </c>
      <c r="D19" s="32" t="s">
        <v>346</v>
      </c>
      <c r="E19" s="39" t="s">
        <v>22</v>
      </c>
      <c r="F19" s="33" t="s">
        <v>92</v>
      </c>
      <c r="G19" s="12"/>
      <c r="H19" s="12" t="n">
        <v>139</v>
      </c>
      <c r="I19" s="12" t="n">
        <f aca="false">H19/2*0.6</f>
        <v>41.7</v>
      </c>
      <c r="J19" s="14" t="n">
        <v>78.6</v>
      </c>
      <c r="K19" s="12" t="n">
        <f aca="false">J19*0.4</f>
        <v>31.44</v>
      </c>
      <c r="L19" s="14" t="n">
        <f aca="false">I19+K19</f>
        <v>73.14</v>
      </c>
      <c r="M19" s="12" t="n">
        <v>4</v>
      </c>
      <c r="N19" s="12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41" customFormat="true" ht="24.95" hidden="false" customHeight="true" outlineLevel="0" collapsed="false">
      <c r="A20" s="12" t="n">
        <v>17</v>
      </c>
      <c r="B20" s="13" t="s">
        <v>322</v>
      </c>
      <c r="C20" s="13" t="s">
        <v>116</v>
      </c>
      <c r="D20" s="32" t="s">
        <v>347</v>
      </c>
      <c r="E20" s="39" t="s">
        <v>22</v>
      </c>
      <c r="F20" s="33" t="s">
        <v>29</v>
      </c>
      <c r="G20" s="12"/>
      <c r="H20" s="12" t="n">
        <v>133.5</v>
      </c>
      <c r="I20" s="12" t="n">
        <f aca="false">H20/2*0.6</f>
        <v>40.05</v>
      </c>
      <c r="J20" s="14" t="n">
        <v>81.2</v>
      </c>
      <c r="K20" s="12" t="n">
        <f aca="false">J20*0.4</f>
        <v>32.48</v>
      </c>
      <c r="L20" s="14" t="n">
        <f aca="false">I20+K20</f>
        <v>72.53</v>
      </c>
      <c r="M20" s="12" t="n">
        <v>5</v>
      </c>
      <c r="N20" s="12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41" customFormat="true" ht="24.95" hidden="false" customHeight="true" outlineLevel="0" collapsed="false">
      <c r="A21" s="12" t="n">
        <v>18</v>
      </c>
      <c r="B21" s="13" t="s">
        <v>322</v>
      </c>
      <c r="C21" s="13" t="s">
        <v>116</v>
      </c>
      <c r="D21" s="32" t="s">
        <v>348</v>
      </c>
      <c r="E21" s="39" t="s">
        <v>19</v>
      </c>
      <c r="F21" s="33" t="s">
        <v>29</v>
      </c>
      <c r="G21" s="12"/>
      <c r="H21" s="12" t="n">
        <v>133</v>
      </c>
      <c r="I21" s="12" t="n">
        <f aca="false">H21/2*0.6</f>
        <v>39.9</v>
      </c>
      <c r="J21" s="14" t="n">
        <v>80</v>
      </c>
      <c r="K21" s="12" t="n">
        <f aca="false">J21*0.4</f>
        <v>32</v>
      </c>
      <c r="L21" s="14" t="n">
        <f aca="false">I21+K21</f>
        <v>71.9</v>
      </c>
      <c r="M21" s="12" t="n">
        <v>6</v>
      </c>
      <c r="N21" s="12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41" customFormat="true" ht="24.95" hidden="false" customHeight="true" outlineLevel="0" collapsed="false">
      <c r="A22" s="12" t="n">
        <v>19</v>
      </c>
      <c r="B22" s="13" t="s">
        <v>322</v>
      </c>
      <c r="C22" s="13" t="s">
        <v>116</v>
      </c>
      <c r="D22" s="32" t="s">
        <v>349</v>
      </c>
      <c r="E22" s="39" t="s">
        <v>19</v>
      </c>
      <c r="F22" s="33" t="s">
        <v>132</v>
      </c>
      <c r="G22" s="12"/>
      <c r="H22" s="12" t="n">
        <v>137.5</v>
      </c>
      <c r="I22" s="12" t="n">
        <f aca="false">H22/2*0.6</f>
        <v>41.25</v>
      </c>
      <c r="J22" s="14" t="n">
        <v>76.2</v>
      </c>
      <c r="K22" s="12" t="n">
        <f aca="false">J22*0.4</f>
        <v>30.48</v>
      </c>
      <c r="L22" s="14" t="n">
        <f aca="false">I22+K22</f>
        <v>71.73</v>
      </c>
      <c r="M22" s="12" t="n">
        <v>7</v>
      </c>
      <c r="N22" s="12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41" customFormat="true" ht="24.95" hidden="false" customHeight="true" outlineLevel="0" collapsed="false">
      <c r="A23" s="12" t="n">
        <v>20</v>
      </c>
      <c r="B23" s="13" t="s">
        <v>322</v>
      </c>
      <c r="C23" s="13" t="s">
        <v>116</v>
      </c>
      <c r="D23" s="32" t="s">
        <v>350</v>
      </c>
      <c r="E23" s="39" t="s">
        <v>19</v>
      </c>
      <c r="F23" s="33" t="s">
        <v>35</v>
      </c>
      <c r="G23" s="12"/>
      <c r="H23" s="12" t="n">
        <v>134</v>
      </c>
      <c r="I23" s="12" t="n">
        <f aca="false">H23/2*0.6</f>
        <v>40.2</v>
      </c>
      <c r="J23" s="14" t="n">
        <v>74.4</v>
      </c>
      <c r="K23" s="12" t="n">
        <f aca="false">J23*0.4</f>
        <v>29.76</v>
      </c>
      <c r="L23" s="14" t="n">
        <f aca="false">I23+K23</f>
        <v>69.96</v>
      </c>
      <c r="M23" s="12" t="n">
        <v>8</v>
      </c>
      <c r="N23" s="12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41" customFormat="true" ht="24.95" hidden="false" customHeight="true" outlineLevel="0" collapsed="false">
      <c r="A24" s="12" t="n">
        <v>21</v>
      </c>
      <c r="B24" s="13" t="s">
        <v>322</v>
      </c>
      <c r="C24" s="13" t="s">
        <v>116</v>
      </c>
      <c r="D24" s="32" t="s">
        <v>351</v>
      </c>
      <c r="E24" s="39" t="s">
        <v>19</v>
      </c>
      <c r="F24" s="33" t="s">
        <v>29</v>
      </c>
      <c r="G24" s="12"/>
      <c r="H24" s="12" t="n">
        <v>132.5</v>
      </c>
      <c r="I24" s="12" t="n">
        <f aca="false">H24/2*0.6</f>
        <v>39.75</v>
      </c>
      <c r="J24" s="14" t="n">
        <v>66.4</v>
      </c>
      <c r="K24" s="12" t="n">
        <f aca="false">J24*0.4</f>
        <v>26.56</v>
      </c>
      <c r="L24" s="14" t="n">
        <f aca="false">I24+K24</f>
        <v>66.31</v>
      </c>
      <c r="M24" s="12" t="n">
        <v>9</v>
      </c>
      <c r="N24" s="12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6" s="23" customFormat="true" ht="35.2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23" customFormat="true" ht="25.5" hidden="false" customHeight="true" outlineLevel="0" collapsed="false">
      <c r="A27" s="21" t="s">
        <v>6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23" customFormat="tru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42"/>
      <c r="K28" s="22"/>
      <c r="L28" s="4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3" customFormat="true" ht="15" hidden="false" customHeight="true" outlineLevel="0" collapsed="false">
      <c r="A29" s="22"/>
      <c r="B29" s="22"/>
      <c r="C29" s="22"/>
      <c r="D29" s="22"/>
      <c r="E29" s="22"/>
      <c r="F29" s="22"/>
      <c r="G29" s="24" t="n">
        <v>42169</v>
      </c>
      <c r="H29" s="24"/>
      <c r="I29" s="24"/>
      <c r="J29" s="24"/>
      <c r="K29" s="24"/>
      <c r="L29" s="24"/>
      <c r="M29" s="24"/>
      <c r="N29" s="24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</sheetData>
  <mergeCells count="5">
    <mergeCell ref="A1:N1"/>
    <mergeCell ref="A2:N2"/>
    <mergeCell ref="A26:N26"/>
    <mergeCell ref="A27:N27"/>
    <mergeCell ref="G29:N29"/>
  </mergeCells>
  <printOptions headings="false" gridLines="false" gridLinesSet="true" horizontalCentered="true" verticalCentered="false"/>
  <pageMargins left="0.196527777777778" right="0.196527777777778" top="0.590277777777778" bottom="0.29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9:44Z</dcterms:created>
  <dc:creator>番茄花园</dc:creator>
  <dc:description/>
  <dc:language>en-US</dc:language>
  <cp:lastModifiedBy> </cp:lastModifiedBy>
  <cp:lastPrinted>2015-06-14T11:47:30Z</cp:lastPrinted>
  <dcterms:modified xsi:type="dcterms:W3CDTF">2015-06-15T09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