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definedNames>
    <definedName function="false" hidden="false" localSheetId="0" name="_xlnm.Print_Titles" vbProcedure="false">总成绩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r>
      <rPr>
        <sz val="14"/>
        <rFont val="Noto Sans"/>
        <family val="2"/>
      </rPr>
      <t xml:space="preserve">长寿区</t>
    </r>
    <r>
      <rPr>
        <sz val="14"/>
        <rFont val="方正小标宋_GBK"/>
        <family val="4"/>
        <charset val="134"/>
      </rPr>
      <t xml:space="preserve">2015</t>
    </r>
    <r>
      <rPr>
        <sz val="14"/>
        <rFont val="Noto Sans"/>
        <family val="2"/>
      </rPr>
      <t xml:space="preserve">年第二季度招（选）聘事业单位工作人员（重庆医科大学招聘）                                                        笔试、面试、总成绩和进入体检人员公布表</t>
    </r>
  </si>
  <si>
    <r>
      <rPr>
        <sz val="12"/>
        <rFont val="Noto Sans"/>
        <family val="2"/>
      </rPr>
      <t xml:space="preserve">        根据简章规定，组织开展了笔试、面试工作，并认真履行监督职责。现将报考长寿区事业单位的</t>
    </r>
    <r>
      <rPr>
        <sz val="12"/>
        <rFont val="方正仿宋_GBK"/>
        <family val="4"/>
        <charset val="134"/>
      </rPr>
      <t xml:space="preserve">67</t>
    </r>
    <r>
      <rPr>
        <sz val="12"/>
        <rFont val="Noto Sans"/>
        <family val="2"/>
      </rPr>
      <t xml:space="preserve">名面试考生的各项成绩之和，由高分到低分排序、按招聘名额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笔试成绩</t>
  </si>
  <si>
    <t xml:space="preserve">面试  成绩</t>
  </si>
  <si>
    <t xml:space="preserve">总成绩</t>
  </si>
  <si>
    <t xml:space="preserve">名次</t>
  </si>
  <si>
    <t xml:space="preserve">是否进入体检</t>
  </si>
  <si>
    <t xml:space="preserve">长寿区人民医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廖从艳</t>
  </si>
  <si>
    <t xml:space="preserve">是</t>
  </si>
  <si>
    <t xml:space="preserve">刘莉平</t>
  </si>
  <si>
    <t xml:space="preserve">张迎春</t>
  </si>
  <si>
    <t xml:space="preserve">张艺之</t>
  </si>
  <si>
    <t xml:space="preserve">程悦</t>
  </si>
  <si>
    <t xml:space="preserve">张杨</t>
  </si>
  <si>
    <t xml:space="preserve">陈亚</t>
  </si>
  <si>
    <t xml:space="preserve">黄沂</t>
  </si>
  <si>
    <t xml:space="preserve">张丹丹</t>
  </si>
  <si>
    <t xml:space="preserve">陈润莲</t>
  </si>
  <si>
    <t xml:space="preserve">放弃</t>
  </si>
  <si>
    <t xml:space="preserve">聂萌萌</t>
  </si>
  <si>
    <t xml:space="preserve">王露</t>
  </si>
  <si>
    <t xml:space="preserve">刁蕾</t>
  </si>
  <si>
    <t xml:space="preserve">袁洁</t>
  </si>
  <si>
    <t xml:space="preserve">周密</t>
  </si>
  <si>
    <t xml:space="preserve">李晋蓉</t>
  </si>
  <si>
    <t xml:space="preserve">雷蕾</t>
  </si>
  <si>
    <t xml:space="preserve">丁昭月</t>
  </si>
  <si>
    <t xml:space="preserve">郭维</t>
  </si>
  <si>
    <t xml:space="preserve">樊大霞</t>
  </si>
  <si>
    <t xml:space="preserve">周玲艳</t>
  </si>
  <si>
    <t xml:space="preserve">樊美君</t>
  </si>
  <si>
    <t xml:space="preserve">周晓惠</t>
  </si>
  <si>
    <t xml:space="preserve">郑静</t>
  </si>
  <si>
    <t xml:space="preserve">蒙玲</t>
  </si>
  <si>
    <t xml:space="preserve">刘祉延</t>
  </si>
  <si>
    <t xml:space="preserve">张琦</t>
  </si>
  <si>
    <t xml:space="preserve">蒙峰</t>
  </si>
  <si>
    <t xml:space="preserve">病案管理科</t>
  </si>
  <si>
    <t xml:space="preserve">刘敏</t>
  </si>
  <si>
    <t xml:space="preserve">董泓利</t>
  </si>
  <si>
    <t xml:space="preserve">医务科</t>
  </si>
  <si>
    <t xml:space="preserve">骆卫冬</t>
  </si>
  <si>
    <t xml:space="preserve">冉静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李全春</t>
  </si>
  <si>
    <t xml:space="preserve">万诗阳</t>
  </si>
  <si>
    <t xml:space="preserve">朱金华</t>
  </si>
  <si>
    <t xml:space="preserve">何晓燕</t>
  </si>
  <si>
    <t xml:space="preserve">刘念念</t>
  </si>
  <si>
    <t xml:space="preserve">闫云竹</t>
  </si>
  <si>
    <t xml:space="preserve">姚大连</t>
  </si>
  <si>
    <t xml:space="preserve">汤海</t>
  </si>
  <si>
    <t xml:space="preserve">陶宁</t>
  </si>
  <si>
    <t xml:space="preserve">王家馨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沈国强</t>
  </si>
  <si>
    <t xml:space="preserve">陈凯尭</t>
  </si>
  <si>
    <t xml:space="preserve">门二</t>
  </si>
  <si>
    <t xml:space="preserve">戴海波</t>
  </si>
  <si>
    <t xml:space="preserve">黄江陵</t>
  </si>
  <si>
    <t xml:space="preserve">王玲珑</t>
  </si>
  <si>
    <r>
      <rPr>
        <sz val="12"/>
        <color rgb="FF000000"/>
        <rFont val="Noto Sans"/>
        <family val="2"/>
      </rPr>
      <t xml:space="preserve">妇科产科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倪佑强</t>
  </si>
  <si>
    <t xml:space="preserve">呼吸内科</t>
  </si>
  <si>
    <t xml:space="preserve">吴璇</t>
  </si>
  <si>
    <t xml:space="preserve">万里洋</t>
  </si>
  <si>
    <t xml:space="preserve">缺考</t>
  </si>
  <si>
    <r>
      <rPr>
        <sz val="12"/>
        <color rgb="FF000000"/>
        <rFont val="Noto Sans"/>
        <family val="2"/>
      </rPr>
      <t xml:space="preserve">急救重症部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张涛</t>
  </si>
  <si>
    <t xml:space="preserve">口腔科</t>
  </si>
  <si>
    <t xml:space="preserve">程珏</t>
  </si>
  <si>
    <t xml:space="preserve">胸心外科</t>
  </si>
  <si>
    <t xml:space="preserve">万治力</t>
  </si>
  <si>
    <t xml:space="preserve">王华川</t>
  </si>
  <si>
    <t xml:space="preserve">病理科</t>
  </si>
  <si>
    <t xml:space="preserve">王莹</t>
  </si>
  <si>
    <t xml:space="preserve">周沁</t>
  </si>
  <si>
    <t xml:space="preserve">超声科</t>
  </si>
  <si>
    <t xml:space="preserve">张迎</t>
  </si>
  <si>
    <r>
      <rPr>
        <sz val="12"/>
        <color rgb="FF000000"/>
        <rFont val="Noto Sans"/>
        <family val="2"/>
      </rPr>
      <t xml:space="preserve">妇科产科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蒋丹</t>
  </si>
  <si>
    <t xml:space="preserve">陈小芳</t>
  </si>
  <si>
    <r>
      <rPr>
        <sz val="12"/>
        <color rgb="FF000000"/>
        <rFont val="Noto Sans"/>
        <family val="2"/>
      </rPr>
      <t xml:space="preserve">急救重症部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廖庆贵</t>
  </si>
  <si>
    <t xml:space="preserve">罗勇</t>
  </si>
  <si>
    <t xml:space="preserve">麻醉手术科</t>
  </si>
  <si>
    <t xml:space="preserve">张伊</t>
  </si>
  <si>
    <t xml:space="preserve">毛丽红</t>
  </si>
  <si>
    <t xml:space="preserve">何江彬</t>
  </si>
  <si>
    <r>
      <rPr>
        <sz val="12"/>
        <color rgb="FF000000"/>
        <rFont val="Noto Sans"/>
        <family val="2"/>
      </rPr>
      <t xml:space="preserve">医学检验科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黄俊铃</t>
  </si>
  <si>
    <t xml:space="preserve">董玉洪</t>
  </si>
  <si>
    <r>
      <rPr>
        <sz val="12"/>
        <rFont val="Noto Sans"/>
        <family val="2"/>
      </rPr>
      <t xml:space="preserve">注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研究生岗位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专业科目笔试成绩</t>
    </r>
    <r>
      <rPr>
        <sz val="12"/>
        <rFont val="方正仿宋_GBK"/>
        <family val="4"/>
        <charset val="134"/>
      </rPr>
      <t xml:space="preserve">×5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 其他岗位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公共科目笔试成绩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专业科目笔试成绩）</t>
    </r>
    <r>
      <rPr>
        <sz val="12"/>
        <rFont val="方正仿宋_GBK"/>
        <family val="4"/>
        <charset val="134"/>
      </rPr>
      <t xml:space="preserve">÷2×6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40</t>
    </r>
    <r>
      <rPr>
        <sz val="12"/>
        <rFont val="Noto Sans"/>
        <family val="2"/>
      </rPr>
      <t xml:space="preserve">％</t>
    </r>
  </si>
  <si>
    <r>
      <rPr>
        <sz val="12"/>
        <rFont val="方正仿宋_GBK"/>
        <family val="4"/>
        <charset val="134"/>
      </rPr>
      <t xml:space="preserve">     2.</t>
    </r>
    <r>
      <rPr>
        <sz val="12"/>
        <rFont val="Noto Sans"/>
        <family val="2"/>
      </rPr>
      <t xml:space="preserve">体检事项另行通知。长寿区人力社保局人力资源科服务电话：</t>
    </r>
    <r>
      <rPr>
        <sz val="12"/>
        <rFont val="方正仿宋_GBK"/>
        <family val="4"/>
        <charset val="134"/>
      </rPr>
      <t xml:space="preserve">40661621</t>
    </r>
    <r>
      <rPr>
        <sz val="12"/>
        <rFont val="Noto Sans"/>
        <family val="2"/>
      </rPr>
      <t xml:space="preserve">。</t>
    </r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General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FFFF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名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3" min="3" style="0" width="11.36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7.5"/>
    <col collapsed="false" customWidth="true" hidden="false" outlineLevel="0" max="7" min="7" style="0" width="8.11"/>
    <col collapsed="false" customWidth="true" hidden="false" outlineLevel="0" max="8" min="8" style="1" width="4.75"/>
    <col collapsed="false" customWidth="true" hidden="false" outlineLevel="0" max="9" min="9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n">
        <v>147</v>
      </c>
      <c r="F4" s="9" t="n">
        <v>77</v>
      </c>
      <c r="G4" s="9" t="n">
        <f aca="false">ROUND(E4/2*60%+F4*40%,2)</f>
        <v>74.9</v>
      </c>
      <c r="H4" s="10" t="n">
        <f aca="false">RANK(G4,$G$4:$G$31)</f>
        <v>1</v>
      </c>
      <c r="I4" s="11" t="s">
        <v>14</v>
      </c>
    </row>
    <row r="5" customFormat="false" ht="20.1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5</v>
      </c>
      <c r="E5" s="8" t="n">
        <v>141</v>
      </c>
      <c r="F5" s="11" t="n">
        <v>78.2</v>
      </c>
      <c r="G5" s="11" t="n">
        <f aca="false">ROUND(E5/2*60%+F5*40%,2)</f>
        <v>73.58</v>
      </c>
      <c r="H5" s="10" t="n">
        <f aca="false">RANK(G5,$G$4:$G$31)</f>
        <v>2</v>
      </c>
      <c r="I5" s="11" t="s">
        <v>14</v>
      </c>
    </row>
    <row r="6" customFormat="false" ht="20.1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6</v>
      </c>
      <c r="E6" s="8" t="n">
        <v>129</v>
      </c>
      <c r="F6" s="11" t="n">
        <v>74.8</v>
      </c>
      <c r="G6" s="11" t="n">
        <f aca="false">ROUND(E6/2*60%+F6*40%,2)</f>
        <v>68.62</v>
      </c>
      <c r="H6" s="10" t="n">
        <f aca="false">RANK(G6,$G$4:$G$31)</f>
        <v>3</v>
      </c>
      <c r="I6" s="11" t="s">
        <v>14</v>
      </c>
    </row>
    <row r="7" customFormat="false" ht="20.1" hidden="false" customHeight="true" outlineLevel="0" collapsed="false">
      <c r="A7" s="6" t="n">
        <v>4</v>
      </c>
      <c r="B7" s="7" t="s">
        <v>11</v>
      </c>
      <c r="C7" s="7" t="s">
        <v>12</v>
      </c>
      <c r="D7" s="7" t="s">
        <v>17</v>
      </c>
      <c r="E7" s="8" t="n">
        <v>115</v>
      </c>
      <c r="F7" s="11" t="n">
        <v>83</v>
      </c>
      <c r="G7" s="11" t="n">
        <f aca="false">ROUND(E7/2*60%+F7*40%,2)</f>
        <v>67.7</v>
      </c>
      <c r="H7" s="10" t="n">
        <f aca="false">RANK(G7,$G$4:$G$31)</f>
        <v>4</v>
      </c>
      <c r="I7" s="7" t="s">
        <v>14</v>
      </c>
    </row>
    <row r="8" customFormat="false" ht="20.1" hidden="false" customHeight="true" outlineLevel="0" collapsed="false">
      <c r="A8" s="6" t="n">
        <v>5</v>
      </c>
      <c r="B8" s="7" t="s">
        <v>11</v>
      </c>
      <c r="C8" s="7" t="s">
        <v>12</v>
      </c>
      <c r="D8" s="7" t="s">
        <v>18</v>
      </c>
      <c r="E8" s="8" t="n">
        <v>112</v>
      </c>
      <c r="F8" s="11" t="n">
        <v>76</v>
      </c>
      <c r="G8" s="11" t="n">
        <f aca="false">ROUND(E8/2*60%+F8*40%,2)</f>
        <v>64</v>
      </c>
      <c r="H8" s="10" t="n">
        <f aca="false">RANK(G8,$G$4:$G$31)</f>
        <v>5</v>
      </c>
      <c r="I8" s="7" t="s">
        <v>14</v>
      </c>
    </row>
    <row r="9" customFormat="false" ht="20.1" hidden="false" customHeight="true" outlineLevel="0" collapsed="false">
      <c r="A9" s="6" t="n">
        <v>6</v>
      </c>
      <c r="B9" s="7" t="s">
        <v>11</v>
      </c>
      <c r="C9" s="7" t="s">
        <v>12</v>
      </c>
      <c r="D9" s="7" t="s">
        <v>19</v>
      </c>
      <c r="E9" s="8" t="n">
        <v>111</v>
      </c>
      <c r="F9" s="11" t="n">
        <v>74.2</v>
      </c>
      <c r="G9" s="11" t="n">
        <f aca="false">ROUND(E9/2*60%+F9*40%,2)</f>
        <v>62.98</v>
      </c>
      <c r="H9" s="10" t="n">
        <f aca="false">RANK(G9,$G$4:$G$31)</f>
        <v>8</v>
      </c>
      <c r="I9" s="7" t="s">
        <v>14</v>
      </c>
    </row>
    <row r="10" customFormat="false" ht="20.1" hidden="false" customHeight="true" outlineLevel="0" collapsed="false">
      <c r="A10" s="6" t="n">
        <v>7</v>
      </c>
      <c r="B10" s="7" t="s">
        <v>11</v>
      </c>
      <c r="C10" s="7" t="s">
        <v>12</v>
      </c>
      <c r="D10" s="7" t="s">
        <v>20</v>
      </c>
      <c r="E10" s="8" t="n">
        <v>109</v>
      </c>
      <c r="F10" s="11" t="n">
        <v>76.6</v>
      </c>
      <c r="G10" s="11" t="n">
        <f aca="false">ROUND(E10/2*60%+F10*40%,2)</f>
        <v>63.34</v>
      </c>
      <c r="H10" s="10" t="n">
        <f aca="false">RANK(G10,$G$4:$G$31)</f>
        <v>7</v>
      </c>
      <c r="I10" s="7" t="s">
        <v>14</v>
      </c>
    </row>
    <row r="11" customFormat="false" ht="20.1" hidden="false" customHeight="true" outlineLevel="0" collapsed="false">
      <c r="A11" s="6" t="n">
        <v>8</v>
      </c>
      <c r="B11" s="7" t="s">
        <v>11</v>
      </c>
      <c r="C11" s="7" t="s">
        <v>12</v>
      </c>
      <c r="D11" s="7" t="s">
        <v>21</v>
      </c>
      <c r="E11" s="8" t="n">
        <v>107</v>
      </c>
      <c r="F11" s="11" t="n">
        <v>75.6</v>
      </c>
      <c r="G11" s="11" t="n">
        <f aca="false">ROUND(E11/2*60%+F11*40%,2)</f>
        <v>62.34</v>
      </c>
      <c r="H11" s="10" t="n">
        <f aca="false">RANK(G11,$G$4:$G$31)</f>
        <v>11</v>
      </c>
      <c r="I11" s="7" t="s">
        <v>14</v>
      </c>
    </row>
    <row r="12" customFormat="false" ht="20.1" hidden="false" customHeight="true" outlineLevel="0" collapsed="false">
      <c r="A12" s="6" t="n">
        <v>9</v>
      </c>
      <c r="B12" s="7" t="s">
        <v>11</v>
      </c>
      <c r="C12" s="7" t="s">
        <v>12</v>
      </c>
      <c r="D12" s="7" t="s">
        <v>22</v>
      </c>
      <c r="E12" s="8" t="n">
        <v>106</v>
      </c>
      <c r="F12" s="11" t="n">
        <v>69.8</v>
      </c>
      <c r="G12" s="11" t="n">
        <f aca="false">ROUND(E12/2*60%+F12*40%,2)</f>
        <v>59.72</v>
      </c>
      <c r="H12" s="10" t="n">
        <f aca="false">RANK(G12,$G$4:$G$31)</f>
        <v>17</v>
      </c>
      <c r="I12" s="7"/>
    </row>
    <row r="13" customFormat="false" ht="20.1" hidden="false" customHeight="true" outlineLevel="0" collapsed="false">
      <c r="A13" s="6" t="n">
        <v>10</v>
      </c>
      <c r="B13" s="7" t="s">
        <v>11</v>
      </c>
      <c r="C13" s="7" t="s">
        <v>12</v>
      </c>
      <c r="D13" s="7" t="s">
        <v>23</v>
      </c>
      <c r="E13" s="8" t="n">
        <v>106</v>
      </c>
      <c r="F13" s="11" t="s">
        <v>24</v>
      </c>
      <c r="G13" s="11"/>
      <c r="H13" s="10"/>
      <c r="I13" s="7"/>
    </row>
    <row r="14" customFormat="false" ht="20.1" hidden="false" customHeight="true" outlineLevel="0" collapsed="false">
      <c r="A14" s="6" t="n">
        <v>11</v>
      </c>
      <c r="B14" s="7" t="s">
        <v>11</v>
      </c>
      <c r="C14" s="7" t="s">
        <v>12</v>
      </c>
      <c r="D14" s="7" t="s">
        <v>25</v>
      </c>
      <c r="E14" s="8" t="n">
        <v>105</v>
      </c>
      <c r="F14" s="11" t="n">
        <v>74.8</v>
      </c>
      <c r="G14" s="11" t="n">
        <f aca="false">ROUND(E14/2*60%+F14*40%,2)</f>
        <v>61.42</v>
      </c>
      <c r="H14" s="10" t="n">
        <f aca="false">RANK(G14,$G$4:$G$31)</f>
        <v>14</v>
      </c>
      <c r="I14" s="7"/>
    </row>
    <row r="15" customFormat="false" ht="20.1" hidden="false" customHeight="true" outlineLevel="0" collapsed="false">
      <c r="A15" s="6" t="n">
        <v>12</v>
      </c>
      <c r="B15" s="7" t="s">
        <v>11</v>
      </c>
      <c r="C15" s="7" t="s">
        <v>12</v>
      </c>
      <c r="D15" s="7" t="s">
        <v>26</v>
      </c>
      <c r="E15" s="8" t="n">
        <v>104</v>
      </c>
      <c r="F15" s="11" t="n">
        <v>69.8</v>
      </c>
      <c r="G15" s="11" t="n">
        <f aca="false">ROUND(E15/2*60%+F15*40%,2)</f>
        <v>59.12</v>
      </c>
      <c r="H15" s="10" t="n">
        <f aca="false">RANK(G15,$G$4:$G$31)</f>
        <v>20</v>
      </c>
      <c r="I15" s="7"/>
    </row>
    <row r="16" customFormat="false" ht="20.1" hidden="false" customHeight="true" outlineLevel="0" collapsed="false">
      <c r="A16" s="6" t="n">
        <v>13</v>
      </c>
      <c r="B16" s="7" t="s">
        <v>11</v>
      </c>
      <c r="C16" s="7" t="s">
        <v>12</v>
      </c>
      <c r="D16" s="7" t="s">
        <v>27</v>
      </c>
      <c r="E16" s="8" t="n">
        <v>104</v>
      </c>
      <c r="F16" s="11" t="n">
        <v>78.8</v>
      </c>
      <c r="G16" s="11" t="n">
        <f aca="false">ROUND(E16/2*60%+F16*40%,2)</f>
        <v>62.72</v>
      </c>
      <c r="H16" s="10" t="n">
        <f aca="false">RANK(G16,$G$4:$G$31)</f>
        <v>9</v>
      </c>
      <c r="I16" s="7" t="s">
        <v>14</v>
      </c>
    </row>
    <row r="17" customFormat="false" ht="20.1" hidden="false" customHeight="true" outlineLevel="0" collapsed="false">
      <c r="A17" s="6" t="n">
        <v>14</v>
      </c>
      <c r="B17" s="7" t="s">
        <v>11</v>
      </c>
      <c r="C17" s="7" t="s">
        <v>12</v>
      </c>
      <c r="D17" s="7" t="s">
        <v>28</v>
      </c>
      <c r="E17" s="8" t="n">
        <v>102</v>
      </c>
      <c r="F17" s="11" t="n">
        <v>78.2</v>
      </c>
      <c r="G17" s="11" t="n">
        <f aca="false">ROUND(E17/2*60%+F17*40%,2)</f>
        <v>61.88</v>
      </c>
      <c r="H17" s="10" t="n">
        <f aca="false">RANK(G17,$G$4:$G$31)</f>
        <v>13</v>
      </c>
      <c r="I17" s="7" t="s">
        <v>14</v>
      </c>
    </row>
    <row r="18" customFormat="false" ht="20.1" hidden="false" customHeight="true" outlineLevel="0" collapsed="false">
      <c r="A18" s="6" t="n">
        <v>15</v>
      </c>
      <c r="B18" s="7" t="s">
        <v>11</v>
      </c>
      <c r="C18" s="7" t="s">
        <v>12</v>
      </c>
      <c r="D18" s="7" t="s">
        <v>29</v>
      </c>
      <c r="E18" s="8" t="n">
        <v>100</v>
      </c>
      <c r="F18" s="11" t="n">
        <v>54.4</v>
      </c>
      <c r="G18" s="11" t="n">
        <f aca="false">ROUND(E18/2*60%+F18*40%,2)</f>
        <v>51.76</v>
      </c>
      <c r="H18" s="10" t="n">
        <f aca="false">RANK(G18,$G$4:$G$31)</f>
        <v>27</v>
      </c>
      <c r="I18" s="7"/>
    </row>
    <row r="19" customFormat="false" ht="20.1" hidden="false" customHeight="true" outlineLevel="0" collapsed="false">
      <c r="A19" s="6" t="n">
        <v>16</v>
      </c>
      <c r="B19" s="7" t="s">
        <v>11</v>
      </c>
      <c r="C19" s="7" t="s">
        <v>12</v>
      </c>
      <c r="D19" s="7" t="s">
        <v>30</v>
      </c>
      <c r="E19" s="8" t="n">
        <v>99</v>
      </c>
      <c r="F19" s="11" t="n">
        <v>84.4</v>
      </c>
      <c r="G19" s="11" t="n">
        <f aca="false">ROUND(E19/2*60%+F19*40%,2)</f>
        <v>63.46</v>
      </c>
      <c r="H19" s="10" t="n">
        <f aca="false">RANK(G19,$G$4:$G$31)</f>
        <v>6</v>
      </c>
      <c r="I19" s="7" t="s">
        <v>14</v>
      </c>
    </row>
    <row r="20" customFormat="false" ht="20.1" hidden="false" customHeight="true" outlineLevel="0" collapsed="false">
      <c r="A20" s="6" t="n">
        <v>17</v>
      </c>
      <c r="B20" s="7" t="s">
        <v>11</v>
      </c>
      <c r="C20" s="7" t="s">
        <v>12</v>
      </c>
      <c r="D20" s="7" t="s">
        <v>31</v>
      </c>
      <c r="E20" s="8" t="n">
        <v>98</v>
      </c>
      <c r="F20" s="11" t="n">
        <v>73</v>
      </c>
      <c r="G20" s="11" t="n">
        <f aca="false">ROUND(E20/2*60%+F20*40%,2)</f>
        <v>58.6</v>
      </c>
      <c r="H20" s="10" t="n">
        <f aca="false">RANK(G20,$G$4:$G$31)</f>
        <v>21</v>
      </c>
      <c r="I20" s="7"/>
    </row>
    <row r="21" customFormat="false" ht="20.1" hidden="false" customHeight="true" outlineLevel="0" collapsed="false">
      <c r="A21" s="6" t="n">
        <v>18</v>
      </c>
      <c r="B21" s="7" t="s">
        <v>11</v>
      </c>
      <c r="C21" s="7" t="s">
        <v>12</v>
      </c>
      <c r="D21" s="7" t="s">
        <v>32</v>
      </c>
      <c r="E21" s="8" t="n">
        <v>98</v>
      </c>
      <c r="F21" s="11" t="n">
        <v>74.8</v>
      </c>
      <c r="G21" s="11" t="n">
        <f aca="false">ROUND(E21/2*60%+F21*40%,2)</f>
        <v>59.32</v>
      </c>
      <c r="H21" s="10" t="n">
        <f aca="false">RANK(G21,$G$4:$G$31)</f>
        <v>18</v>
      </c>
      <c r="I21" s="7"/>
    </row>
    <row r="22" customFormat="false" ht="20.1" hidden="false" customHeight="true" outlineLevel="0" collapsed="false">
      <c r="A22" s="6" t="n">
        <v>19</v>
      </c>
      <c r="B22" s="7" t="s">
        <v>11</v>
      </c>
      <c r="C22" s="7" t="s">
        <v>12</v>
      </c>
      <c r="D22" s="7" t="s">
        <v>33</v>
      </c>
      <c r="E22" s="8" t="n">
        <v>98</v>
      </c>
      <c r="F22" s="11" t="n">
        <v>82.4</v>
      </c>
      <c r="G22" s="11" t="n">
        <f aca="false">ROUND(E22/2*60%+F22*40%,2)</f>
        <v>62.36</v>
      </c>
      <c r="H22" s="10" t="n">
        <f aca="false">RANK(G22,$G$4:$G$31)</f>
        <v>10</v>
      </c>
      <c r="I22" s="7" t="s">
        <v>14</v>
      </c>
    </row>
    <row r="23" customFormat="false" ht="20.1" hidden="false" customHeight="true" outlineLevel="0" collapsed="false">
      <c r="A23" s="6" t="n">
        <v>20</v>
      </c>
      <c r="B23" s="7" t="s">
        <v>11</v>
      </c>
      <c r="C23" s="7" t="s">
        <v>12</v>
      </c>
      <c r="D23" s="7" t="s">
        <v>34</v>
      </c>
      <c r="E23" s="8" t="n">
        <v>97</v>
      </c>
      <c r="F23" s="11" t="n">
        <v>73</v>
      </c>
      <c r="G23" s="11" t="n">
        <f aca="false">ROUND(E23/2*60%+F23*40%,2)</f>
        <v>58.3</v>
      </c>
      <c r="H23" s="10" t="n">
        <f aca="false">RANK(G23,$G$4:$G$31)</f>
        <v>22</v>
      </c>
      <c r="I23" s="7"/>
    </row>
    <row r="24" customFormat="false" ht="20.1" hidden="false" customHeight="true" outlineLevel="0" collapsed="false">
      <c r="A24" s="6" t="n">
        <v>21</v>
      </c>
      <c r="B24" s="7" t="s">
        <v>11</v>
      </c>
      <c r="C24" s="7" t="s">
        <v>12</v>
      </c>
      <c r="D24" s="7" t="s">
        <v>35</v>
      </c>
      <c r="E24" s="8" t="n">
        <v>97</v>
      </c>
      <c r="F24" s="11" t="n">
        <v>72</v>
      </c>
      <c r="G24" s="11" t="n">
        <f aca="false">ROUND(E24/2*60%+F24*40%,2)</f>
        <v>57.9</v>
      </c>
      <c r="H24" s="10" t="n">
        <f aca="false">RANK(G24,$G$4:$G$31)</f>
        <v>23</v>
      </c>
      <c r="I24" s="7"/>
    </row>
    <row r="25" customFormat="false" ht="20.1" hidden="false" customHeight="true" outlineLevel="0" collapsed="false">
      <c r="A25" s="6" t="n">
        <v>22</v>
      </c>
      <c r="B25" s="7" t="s">
        <v>11</v>
      </c>
      <c r="C25" s="7" t="s">
        <v>12</v>
      </c>
      <c r="D25" s="7" t="s">
        <v>36</v>
      </c>
      <c r="E25" s="8" t="n">
        <v>97</v>
      </c>
      <c r="F25" s="11" t="n">
        <v>82</v>
      </c>
      <c r="G25" s="11" t="n">
        <f aca="false">ROUND(E25/2*60%+F25*40%,2)</f>
        <v>61.9</v>
      </c>
      <c r="H25" s="10" t="n">
        <f aca="false">RANK(G25,$G$4:$G$31)</f>
        <v>12</v>
      </c>
      <c r="I25" s="7" t="s">
        <v>14</v>
      </c>
    </row>
    <row r="26" customFormat="false" ht="20.1" hidden="false" customHeight="true" outlineLevel="0" collapsed="false">
      <c r="A26" s="6" t="n">
        <v>23</v>
      </c>
      <c r="B26" s="7" t="s">
        <v>11</v>
      </c>
      <c r="C26" s="7" t="s">
        <v>12</v>
      </c>
      <c r="D26" s="7" t="s">
        <v>37</v>
      </c>
      <c r="E26" s="8" t="n">
        <v>96</v>
      </c>
      <c r="F26" s="11" t="n">
        <v>72.6</v>
      </c>
      <c r="G26" s="11" t="n">
        <f aca="false">ROUND(E26/2*60%+F26*40%,2)</f>
        <v>57.84</v>
      </c>
      <c r="H26" s="10" t="n">
        <f aca="false">RANK(G26,$G$4:$G$31)</f>
        <v>24</v>
      </c>
      <c r="I26" s="7"/>
    </row>
    <row r="27" customFormat="false" ht="20.1" hidden="false" customHeight="true" outlineLevel="0" collapsed="false">
      <c r="A27" s="6" t="n">
        <v>24</v>
      </c>
      <c r="B27" s="7" t="s">
        <v>11</v>
      </c>
      <c r="C27" s="7" t="s">
        <v>12</v>
      </c>
      <c r="D27" s="7" t="s">
        <v>38</v>
      </c>
      <c r="E27" s="8" t="n">
        <v>96</v>
      </c>
      <c r="F27" s="11" t="n">
        <v>81</v>
      </c>
      <c r="G27" s="11" t="n">
        <f aca="false">ROUND(E27/2*60%+F27*40%,2)</f>
        <v>61.2</v>
      </c>
      <c r="H27" s="10" t="n">
        <f aca="false">RANK(G27,$G$4:$G$31)</f>
        <v>15</v>
      </c>
      <c r="I27" s="7"/>
    </row>
    <row r="28" customFormat="false" ht="20.1" hidden="false" customHeight="true" outlineLevel="0" collapsed="false">
      <c r="A28" s="6" t="n">
        <v>25</v>
      </c>
      <c r="B28" s="7" t="s">
        <v>11</v>
      </c>
      <c r="C28" s="7" t="s">
        <v>12</v>
      </c>
      <c r="D28" s="7" t="s">
        <v>39</v>
      </c>
      <c r="E28" s="8" t="n">
        <v>96</v>
      </c>
      <c r="F28" s="11" t="n">
        <v>72</v>
      </c>
      <c r="G28" s="11" t="n">
        <f aca="false">ROUND(E28/2*60%+F28*40%,2)</f>
        <v>57.6</v>
      </c>
      <c r="H28" s="10" t="n">
        <f aca="false">RANK(G28,$G$4:$G$31)</f>
        <v>25</v>
      </c>
      <c r="I28" s="7"/>
    </row>
    <row r="29" customFormat="false" ht="20.1" hidden="false" customHeight="true" outlineLevel="0" collapsed="false">
      <c r="A29" s="6" t="n">
        <v>26</v>
      </c>
      <c r="B29" s="7" t="s">
        <v>11</v>
      </c>
      <c r="C29" s="7" t="s">
        <v>12</v>
      </c>
      <c r="D29" s="7" t="s">
        <v>40</v>
      </c>
      <c r="E29" s="8" t="n">
        <v>95</v>
      </c>
      <c r="F29" s="11" t="n">
        <v>76.6</v>
      </c>
      <c r="G29" s="11" t="n">
        <f aca="false">ROUND(E29/2*60%+F29*40%,2)</f>
        <v>59.14</v>
      </c>
      <c r="H29" s="10" t="n">
        <f aca="false">RANK(G29,$G$4:$G$31)</f>
        <v>19</v>
      </c>
      <c r="I29" s="7"/>
    </row>
    <row r="30" customFormat="false" ht="20.1" hidden="false" customHeight="true" outlineLevel="0" collapsed="false">
      <c r="A30" s="6" t="n">
        <v>27</v>
      </c>
      <c r="B30" s="7" t="s">
        <v>11</v>
      </c>
      <c r="C30" s="7" t="s">
        <v>12</v>
      </c>
      <c r="D30" s="7" t="s">
        <v>41</v>
      </c>
      <c r="E30" s="8" t="n">
        <v>95</v>
      </c>
      <c r="F30" s="11" t="n">
        <v>79.8</v>
      </c>
      <c r="G30" s="11" t="n">
        <f aca="false">ROUND(E30/2*60%+F30*40%,2)</f>
        <v>60.42</v>
      </c>
      <c r="H30" s="10" t="n">
        <f aca="false">RANK(G30,$G$4:$G$31)</f>
        <v>16</v>
      </c>
      <c r="I30" s="7"/>
    </row>
    <row r="31" customFormat="false" ht="20.1" hidden="false" customHeight="true" outlineLevel="0" collapsed="false">
      <c r="A31" s="6" t="n">
        <v>28</v>
      </c>
      <c r="B31" s="7" t="s">
        <v>11</v>
      </c>
      <c r="C31" s="7" t="s">
        <v>12</v>
      </c>
      <c r="D31" s="7" t="s">
        <v>42</v>
      </c>
      <c r="E31" s="8" t="n">
        <v>95</v>
      </c>
      <c r="F31" s="11" t="n">
        <v>71.6</v>
      </c>
      <c r="G31" s="11" t="n">
        <f aca="false">ROUND(E31/2*60%+F31*40%,2)</f>
        <v>57.14</v>
      </c>
      <c r="H31" s="10" t="n">
        <f aca="false">RANK(G31,$G$4:$G$31)</f>
        <v>26</v>
      </c>
      <c r="I31" s="7"/>
    </row>
    <row r="32" customFormat="false" ht="20.1" hidden="false" customHeight="true" outlineLevel="0" collapsed="false">
      <c r="A32" s="6" t="n">
        <v>29</v>
      </c>
      <c r="B32" s="12" t="s">
        <v>11</v>
      </c>
      <c r="C32" s="12" t="s">
        <v>43</v>
      </c>
      <c r="D32" s="12" t="s">
        <v>44</v>
      </c>
      <c r="E32" s="13" t="n">
        <v>145</v>
      </c>
      <c r="F32" s="14" t="n">
        <v>72.8</v>
      </c>
      <c r="G32" s="14" t="n">
        <f aca="false">ROUND(E32/2*60%+F32*40%,2)</f>
        <v>72.62</v>
      </c>
      <c r="H32" s="15" t="n">
        <f aca="false">RANK(G32,$G$32:$G$33)</f>
        <v>2</v>
      </c>
      <c r="I32" s="12"/>
    </row>
    <row r="33" customFormat="false" ht="20.1" hidden="false" customHeight="true" outlineLevel="0" collapsed="false">
      <c r="A33" s="6" t="n">
        <v>30</v>
      </c>
      <c r="B33" s="12" t="s">
        <v>11</v>
      </c>
      <c r="C33" s="12" t="s">
        <v>43</v>
      </c>
      <c r="D33" s="12" t="s">
        <v>45</v>
      </c>
      <c r="E33" s="13" t="n">
        <v>137</v>
      </c>
      <c r="F33" s="14" t="n">
        <v>86.8</v>
      </c>
      <c r="G33" s="14" t="n">
        <f aca="false">ROUND(E33/2*60%+F33*40%,2)</f>
        <v>75.82</v>
      </c>
      <c r="H33" s="15" t="n">
        <f aca="false">RANK(G33,$G$32:$G$33)</f>
        <v>1</v>
      </c>
      <c r="I33" s="12" t="s">
        <v>14</v>
      </c>
    </row>
    <row r="34" customFormat="false" ht="20.1" hidden="false" customHeight="true" outlineLevel="0" collapsed="false">
      <c r="A34" s="6" t="n">
        <v>31</v>
      </c>
      <c r="B34" s="7" t="s">
        <v>11</v>
      </c>
      <c r="C34" s="7" t="s">
        <v>46</v>
      </c>
      <c r="D34" s="7" t="s">
        <v>47</v>
      </c>
      <c r="E34" s="8" t="n">
        <v>105</v>
      </c>
      <c r="F34" s="11" t="n">
        <v>82.8</v>
      </c>
      <c r="G34" s="11" t="n">
        <f aca="false">ROUND(E34/2*60%+F34*40%,2)</f>
        <v>64.62</v>
      </c>
      <c r="H34" s="16" t="n">
        <f aca="false">RANK(G34,$G$34:$G$35)</f>
        <v>2</v>
      </c>
      <c r="I34" s="7"/>
    </row>
    <row r="35" customFormat="false" ht="20.1" hidden="false" customHeight="true" outlineLevel="0" collapsed="false">
      <c r="A35" s="6" t="n">
        <v>32</v>
      </c>
      <c r="B35" s="7" t="s">
        <v>11</v>
      </c>
      <c r="C35" s="7" t="s">
        <v>46</v>
      </c>
      <c r="D35" s="7" t="s">
        <v>48</v>
      </c>
      <c r="E35" s="8" t="n">
        <v>105</v>
      </c>
      <c r="F35" s="11" t="n">
        <v>88.6</v>
      </c>
      <c r="G35" s="11" t="n">
        <f aca="false">ROUND(E35/2*60%+F35*40%,2)</f>
        <v>66.94</v>
      </c>
      <c r="H35" s="16" t="n">
        <f aca="false">RANK(G35,$G$34:$G$35)</f>
        <v>1</v>
      </c>
      <c r="I35" s="7" t="s">
        <v>14</v>
      </c>
    </row>
    <row r="36" customFormat="false" ht="20.1" hidden="false" customHeight="true" outlineLevel="0" collapsed="false">
      <c r="A36" s="6" t="n">
        <v>33</v>
      </c>
      <c r="B36" s="12" t="s">
        <v>11</v>
      </c>
      <c r="C36" s="12" t="s">
        <v>49</v>
      </c>
      <c r="D36" s="12" t="s">
        <v>50</v>
      </c>
      <c r="E36" s="13" t="n">
        <v>110</v>
      </c>
      <c r="F36" s="14" t="n">
        <v>76.8</v>
      </c>
      <c r="G36" s="14" t="n">
        <f aca="false">ROUND(E36/2*60%+F36*40%,2)</f>
        <v>63.72</v>
      </c>
      <c r="H36" s="15" t="n">
        <f aca="false">RANK(G36,$G$36:$G$45)</f>
        <v>1</v>
      </c>
      <c r="I36" s="12" t="s">
        <v>14</v>
      </c>
    </row>
    <row r="37" customFormat="false" ht="20.1" hidden="false" customHeight="true" outlineLevel="0" collapsed="false">
      <c r="A37" s="6" t="n">
        <v>34</v>
      </c>
      <c r="B37" s="12" t="s">
        <v>11</v>
      </c>
      <c r="C37" s="12" t="s">
        <v>49</v>
      </c>
      <c r="D37" s="12" t="s">
        <v>51</v>
      </c>
      <c r="E37" s="13" t="n">
        <v>106</v>
      </c>
      <c r="F37" s="14" t="n">
        <v>75.6</v>
      </c>
      <c r="G37" s="14" t="n">
        <f aca="false">ROUND(E37/2*60%+F37*40%,2)</f>
        <v>62.04</v>
      </c>
      <c r="H37" s="15" t="n">
        <f aca="false">RANK(G37,$G$36:$G$45)</f>
        <v>2</v>
      </c>
      <c r="I37" s="12" t="s">
        <v>14</v>
      </c>
    </row>
    <row r="38" customFormat="false" ht="20.1" hidden="false" customHeight="true" outlineLevel="0" collapsed="false">
      <c r="A38" s="6" t="n">
        <v>35</v>
      </c>
      <c r="B38" s="12" t="s">
        <v>11</v>
      </c>
      <c r="C38" s="12" t="s">
        <v>49</v>
      </c>
      <c r="D38" s="12" t="s">
        <v>52</v>
      </c>
      <c r="E38" s="13" t="n">
        <v>102</v>
      </c>
      <c r="F38" s="14" t="n">
        <v>71.8</v>
      </c>
      <c r="G38" s="14" t="n">
        <f aca="false">ROUND(E38/2*60%+F38*40%,2)</f>
        <v>59.32</v>
      </c>
      <c r="H38" s="15" t="n">
        <f aca="false">RANK(G38,$G$36:$G$45)</f>
        <v>6</v>
      </c>
      <c r="I38" s="12"/>
    </row>
    <row r="39" customFormat="false" ht="20.1" hidden="false" customHeight="true" outlineLevel="0" collapsed="false">
      <c r="A39" s="6" t="n">
        <v>36</v>
      </c>
      <c r="B39" s="12" t="s">
        <v>11</v>
      </c>
      <c r="C39" s="12" t="s">
        <v>49</v>
      </c>
      <c r="D39" s="12" t="s">
        <v>53</v>
      </c>
      <c r="E39" s="13" t="n">
        <v>97</v>
      </c>
      <c r="F39" s="14" t="n">
        <v>75.8</v>
      </c>
      <c r="G39" s="14" t="n">
        <f aca="false">ROUND(E39/2*60%+F39*40%,2)</f>
        <v>59.42</v>
      </c>
      <c r="H39" s="15" t="n">
        <f aca="false">RANK(G39,$G$36:$G$45)</f>
        <v>5</v>
      </c>
      <c r="I39" s="12" t="s">
        <v>14</v>
      </c>
    </row>
    <row r="40" customFormat="false" ht="20.1" hidden="false" customHeight="true" outlineLevel="0" collapsed="false">
      <c r="A40" s="6" t="n">
        <v>37</v>
      </c>
      <c r="B40" s="12" t="s">
        <v>11</v>
      </c>
      <c r="C40" s="12" t="s">
        <v>49</v>
      </c>
      <c r="D40" s="12" t="s">
        <v>54</v>
      </c>
      <c r="E40" s="13" t="n">
        <v>96</v>
      </c>
      <c r="F40" s="14" t="n">
        <v>77.4</v>
      </c>
      <c r="G40" s="14" t="n">
        <f aca="false">ROUND(E40/2*60%+F40*40%,2)</f>
        <v>59.76</v>
      </c>
      <c r="H40" s="15" t="n">
        <f aca="false">RANK(G40,$G$36:$G$45)</f>
        <v>3</v>
      </c>
      <c r="I40" s="12" t="s">
        <v>14</v>
      </c>
    </row>
    <row r="41" customFormat="false" ht="20.1" hidden="false" customHeight="true" outlineLevel="0" collapsed="false">
      <c r="A41" s="6" t="n">
        <v>38</v>
      </c>
      <c r="B41" s="12" t="s">
        <v>11</v>
      </c>
      <c r="C41" s="12" t="s">
        <v>49</v>
      </c>
      <c r="D41" s="12" t="s">
        <v>55</v>
      </c>
      <c r="E41" s="13" t="n">
        <v>96</v>
      </c>
      <c r="F41" s="14" t="n">
        <v>75.8</v>
      </c>
      <c r="G41" s="14" t="n">
        <f aca="false">ROUND(E41/2*60%+F41*40%,2)</f>
        <v>59.12</v>
      </c>
      <c r="H41" s="15" t="n">
        <f aca="false">RANK(G41,$G$36:$G$45)</f>
        <v>7</v>
      </c>
      <c r="I41" s="12"/>
    </row>
    <row r="42" customFormat="false" ht="20.1" hidden="false" customHeight="true" outlineLevel="0" collapsed="false">
      <c r="A42" s="6" t="n">
        <v>39</v>
      </c>
      <c r="B42" s="12" t="s">
        <v>11</v>
      </c>
      <c r="C42" s="12" t="s">
        <v>49</v>
      </c>
      <c r="D42" s="12" t="s">
        <v>56</v>
      </c>
      <c r="E42" s="13" t="n">
        <v>94</v>
      </c>
      <c r="F42" s="14" t="n">
        <v>75.8</v>
      </c>
      <c r="G42" s="14" t="n">
        <f aca="false">ROUND(E42/2*60%+F42*40%,2)</f>
        <v>58.52</v>
      </c>
      <c r="H42" s="15" t="n">
        <f aca="false">RANK(G42,$G$36:$G$45)</f>
        <v>10</v>
      </c>
      <c r="I42" s="12"/>
    </row>
    <row r="43" customFormat="false" ht="20.1" hidden="false" customHeight="true" outlineLevel="0" collapsed="false">
      <c r="A43" s="6" t="n">
        <v>40</v>
      </c>
      <c r="B43" s="12" t="s">
        <v>11</v>
      </c>
      <c r="C43" s="12" t="s">
        <v>49</v>
      </c>
      <c r="D43" s="12" t="s">
        <v>57</v>
      </c>
      <c r="E43" s="13" t="n">
        <v>94</v>
      </c>
      <c r="F43" s="14" t="n">
        <v>76.6</v>
      </c>
      <c r="G43" s="14" t="n">
        <f aca="false">ROUND(E43/2*60%+F43*40%,2)</f>
        <v>58.84</v>
      </c>
      <c r="H43" s="15" t="n">
        <f aca="false">RANK(G43,$G$36:$G$45)</f>
        <v>8</v>
      </c>
      <c r="I43" s="12"/>
    </row>
    <row r="44" customFormat="false" ht="20.1" hidden="false" customHeight="true" outlineLevel="0" collapsed="false">
      <c r="A44" s="6" t="n">
        <v>41</v>
      </c>
      <c r="B44" s="12" t="s">
        <v>11</v>
      </c>
      <c r="C44" s="12" t="s">
        <v>49</v>
      </c>
      <c r="D44" s="12" t="s">
        <v>58</v>
      </c>
      <c r="E44" s="13" t="n">
        <v>93</v>
      </c>
      <c r="F44" s="14" t="n">
        <v>79</v>
      </c>
      <c r="G44" s="14" t="n">
        <f aca="false">ROUND(E44/2*60%+F44*40%,2)</f>
        <v>59.5</v>
      </c>
      <c r="H44" s="15" t="n">
        <f aca="false">RANK(G44,$G$36:$G$45)</f>
        <v>4</v>
      </c>
      <c r="I44" s="12" t="s">
        <v>14</v>
      </c>
    </row>
    <row r="45" customFormat="false" ht="20.1" hidden="false" customHeight="true" outlineLevel="0" collapsed="false">
      <c r="A45" s="6" t="n">
        <v>42</v>
      </c>
      <c r="B45" s="12" t="s">
        <v>11</v>
      </c>
      <c r="C45" s="12" t="s">
        <v>49</v>
      </c>
      <c r="D45" s="12" t="s">
        <v>59</v>
      </c>
      <c r="E45" s="13" t="n">
        <v>89</v>
      </c>
      <c r="F45" s="14" t="n">
        <v>79.8</v>
      </c>
      <c r="G45" s="14" t="n">
        <f aca="false">ROUND(E45/2*60%+F45*40%,2)</f>
        <v>58.62</v>
      </c>
      <c r="H45" s="15" t="n">
        <f aca="false">RANK(G45,$G$36:$G$45)</f>
        <v>9</v>
      </c>
      <c r="I45" s="12"/>
    </row>
    <row r="46" customFormat="false" ht="20.1" hidden="false" customHeight="true" outlineLevel="0" collapsed="false">
      <c r="A46" s="6" t="n">
        <v>43</v>
      </c>
      <c r="B46" s="7" t="s">
        <v>11</v>
      </c>
      <c r="C46" s="7" t="s">
        <v>60</v>
      </c>
      <c r="D46" s="7" t="s">
        <v>61</v>
      </c>
      <c r="E46" s="8" t="n">
        <v>106</v>
      </c>
      <c r="F46" s="11" t="n">
        <v>79.2</v>
      </c>
      <c r="G46" s="11" t="n">
        <f aca="false">ROUND(E46/2*60%+F46*40%,2)</f>
        <v>63.48</v>
      </c>
      <c r="H46" s="16" t="n">
        <f aca="false">RANK(G46,$G$46:$G$51)</f>
        <v>1</v>
      </c>
      <c r="I46" s="7" t="s">
        <v>14</v>
      </c>
    </row>
    <row r="47" customFormat="false" ht="20.1" hidden="false" customHeight="true" outlineLevel="0" collapsed="false">
      <c r="A47" s="6" t="n">
        <v>44</v>
      </c>
      <c r="B47" s="7" t="s">
        <v>11</v>
      </c>
      <c r="C47" s="7" t="s">
        <v>60</v>
      </c>
      <c r="D47" s="7" t="s">
        <v>62</v>
      </c>
      <c r="E47" s="8" t="n">
        <v>102</v>
      </c>
      <c r="F47" s="11" t="n">
        <v>77.6</v>
      </c>
      <c r="G47" s="11" t="n">
        <f aca="false">ROUND(E47/2*60%+F47*40%,2)</f>
        <v>61.64</v>
      </c>
      <c r="H47" s="16" t="n">
        <f aca="false">RANK(G47,$G$46:$G$51)</f>
        <v>2</v>
      </c>
      <c r="I47" s="7" t="s">
        <v>14</v>
      </c>
    </row>
    <row r="48" customFormat="false" ht="20.1" hidden="false" customHeight="true" outlineLevel="0" collapsed="false">
      <c r="A48" s="6" t="n">
        <v>45</v>
      </c>
      <c r="B48" s="7" t="s">
        <v>11</v>
      </c>
      <c r="C48" s="7" t="s">
        <v>60</v>
      </c>
      <c r="D48" s="7" t="s">
        <v>63</v>
      </c>
      <c r="E48" s="8" t="n">
        <v>94</v>
      </c>
      <c r="F48" s="11" t="n">
        <v>72.6</v>
      </c>
      <c r="G48" s="11" t="n">
        <f aca="false">ROUND(E48/2*60%+F48*40%,2)</f>
        <v>57.24</v>
      </c>
      <c r="H48" s="16" t="n">
        <f aca="false">RANK(G48,$G$46:$G$51)</f>
        <v>3</v>
      </c>
      <c r="I48" s="7" t="s">
        <v>14</v>
      </c>
    </row>
    <row r="49" customFormat="false" ht="20.1" hidden="false" customHeight="true" outlineLevel="0" collapsed="false">
      <c r="A49" s="6" t="n">
        <v>46</v>
      </c>
      <c r="B49" s="7" t="s">
        <v>11</v>
      </c>
      <c r="C49" s="7" t="s">
        <v>60</v>
      </c>
      <c r="D49" s="7" t="s">
        <v>64</v>
      </c>
      <c r="E49" s="8" t="n">
        <v>93</v>
      </c>
      <c r="F49" s="11" t="n">
        <v>72.8</v>
      </c>
      <c r="G49" s="11" t="n">
        <f aca="false">ROUND(E49/2*60%+F49*40%,2)</f>
        <v>57.02</v>
      </c>
      <c r="H49" s="16" t="n">
        <f aca="false">RANK(G49,$G$46:$G$51)</f>
        <v>4</v>
      </c>
      <c r="I49" s="7"/>
    </row>
    <row r="50" customFormat="false" ht="20.1" hidden="false" customHeight="true" outlineLevel="0" collapsed="false">
      <c r="A50" s="6" t="n">
        <v>47</v>
      </c>
      <c r="B50" s="7" t="s">
        <v>11</v>
      </c>
      <c r="C50" s="7" t="s">
        <v>60</v>
      </c>
      <c r="D50" s="17" t="s">
        <v>65</v>
      </c>
      <c r="E50" s="8" t="n">
        <v>85</v>
      </c>
      <c r="F50" s="11" t="n">
        <v>71.8</v>
      </c>
      <c r="G50" s="11" t="n">
        <f aca="false">ROUND(E50/2*60%+F50*40%,2)</f>
        <v>54.22</v>
      </c>
      <c r="H50" s="16" t="n">
        <f aca="false">RANK(G50,$G$46:$G$51)</f>
        <v>6</v>
      </c>
      <c r="I50" s="7"/>
    </row>
    <row r="51" customFormat="false" ht="20.1" hidden="false" customHeight="true" outlineLevel="0" collapsed="false">
      <c r="A51" s="6" t="n">
        <v>48</v>
      </c>
      <c r="B51" s="7" t="s">
        <v>11</v>
      </c>
      <c r="C51" s="7" t="s">
        <v>60</v>
      </c>
      <c r="D51" s="7" t="s">
        <v>66</v>
      </c>
      <c r="E51" s="8" t="n">
        <v>81</v>
      </c>
      <c r="F51" s="11" t="n">
        <v>76.8</v>
      </c>
      <c r="G51" s="11" t="n">
        <f aca="false">ROUND(E51/2*60%+F51*40%,2)</f>
        <v>55.02</v>
      </c>
      <c r="H51" s="16" t="n">
        <f aca="false">RANK(G51,$G$46:$G$51)</f>
        <v>5</v>
      </c>
      <c r="I51" s="7"/>
    </row>
    <row r="52" customFormat="false" ht="20.1" hidden="false" customHeight="true" outlineLevel="0" collapsed="false">
      <c r="A52" s="6" t="n">
        <v>49</v>
      </c>
      <c r="B52" s="12" t="s">
        <v>11</v>
      </c>
      <c r="C52" s="12" t="s">
        <v>67</v>
      </c>
      <c r="D52" s="12" t="s">
        <v>68</v>
      </c>
      <c r="E52" s="13" t="n">
        <v>54</v>
      </c>
      <c r="F52" s="14" t="n">
        <v>77.8</v>
      </c>
      <c r="G52" s="14" t="n">
        <f aca="false">ROUND(E52*50%+F52*50%,2)</f>
        <v>65.9</v>
      </c>
      <c r="H52" s="15" t="n">
        <f aca="false">RANK(G52,$G$52:$G$52)</f>
        <v>1</v>
      </c>
      <c r="I52" s="12" t="s">
        <v>14</v>
      </c>
    </row>
    <row r="53" customFormat="false" ht="20.1" hidden="false" customHeight="true" outlineLevel="0" collapsed="false">
      <c r="A53" s="6" t="n">
        <v>50</v>
      </c>
      <c r="B53" s="7" t="s">
        <v>11</v>
      </c>
      <c r="C53" s="7" t="s">
        <v>69</v>
      </c>
      <c r="D53" s="7" t="s">
        <v>70</v>
      </c>
      <c r="E53" s="8" t="n">
        <v>52</v>
      </c>
      <c r="F53" s="11" t="n">
        <v>76.8</v>
      </c>
      <c r="G53" s="11" t="n">
        <f aca="false">ROUND(E53*50%+F53*50%,2)</f>
        <v>64.4</v>
      </c>
      <c r="H53" s="16" t="n">
        <f aca="false">RANK(G53,$G$53:$G$54)</f>
        <v>1</v>
      </c>
      <c r="I53" s="7" t="s">
        <v>14</v>
      </c>
    </row>
    <row r="54" customFormat="false" ht="20.1" hidden="false" customHeight="true" outlineLevel="0" collapsed="false">
      <c r="A54" s="6" t="n">
        <v>51</v>
      </c>
      <c r="B54" s="7" t="s">
        <v>11</v>
      </c>
      <c r="C54" s="7" t="s">
        <v>69</v>
      </c>
      <c r="D54" s="7" t="s">
        <v>71</v>
      </c>
      <c r="E54" s="8" t="n">
        <v>18</v>
      </c>
      <c r="F54" s="11" t="s">
        <v>72</v>
      </c>
      <c r="G54" s="11"/>
      <c r="H54" s="16"/>
      <c r="I54" s="7"/>
    </row>
    <row r="55" customFormat="false" ht="20.1" hidden="false" customHeight="true" outlineLevel="0" collapsed="false">
      <c r="A55" s="6" t="n">
        <v>52</v>
      </c>
      <c r="B55" s="12" t="s">
        <v>11</v>
      </c>
      <c r="C55" s="12" t="s">
        <v>73</v>
      </c>
      <c r="D55" s="12" t="s">
        <v>74</v>
      </c>
      <c r="E55" s="13" t="n">
        <v>57</v>
      </c>
      <c r="F55" s="14" t="n">
        <v>81.8</v>
      </c>
      <c r="G55" s="14" t="n">
        <f aca="false">ROUND(E55*50%+F55*50%,2)</f>
        <v>69.4</v>
      </c>
      <c r="H55" s="15" t="n">
        <f aca="false">RANK(G55,$G$55:$G$55)</f>
        <v>1</v>
      </c>
      <c r="I55" s="12" t="s">
        <v>14</v>
      </c>
    </row>
    <row r="56" customFormat="false" ht="20.1" hidden="false" customHeight="true" outlineLevel="0" collapsed="false">
      <c r="A56" s="6" t="n">
        <v>53</v>
      </c>
      <c r="B56" s="7" t="s">
        <v>11</v>
      </c>
      <c r="C56" s="7" t="s">
        <v>75</v>
      </c>
      <c r="D56" s="17" t="s">
        <v>76</v>
      </c>
      <c r="E56" s="8" t="n">
        <v>41</v>
      </c>
      <c r="F56" s="11" t="n">
        <v>79.4</v>
      </c>
      <c r="G56" s="11" t="n">
        <f aca="false">ROUND(E56*50%+F56*50%,2)</f>
        <v>60.2</v>
      </c>
      <c r="H56" s="16" t="n">
        <f aca="false">RANK(G56,$G$56:$G$56)</f>
        <v>1</v>
      </c>
      <c r="I56" s="7" t="s">
        <v>14</v>
      </c>
    </row>
    <row r="57" customFormat="false" ht="20.1" hidden="false" customHeight="true" outlineLevel="0" collapsed="false">
      <c r="A57" s="6" t="n">
        <v>54</v>
      </c>
      <c r="B57" s="12" t="s">
        <v>11</v>
      </c>
      <c r="C57" s="12" t="s">
        <v>77</v>
      </c>
      <c r="D57" s="12" t="s">
        <v>78</v>
      </c>
      <c r="E57" s="13" t="n">
        <v>57</v>
      </c>
      <c r="F57" s="14" t="n">
        <v>78.6</v>
      </c>
      <c r="G57" s="14" t="n">
        <f aca="false">ROUND(E57*50%+F57*50%,2)</f>
        <v>67.8</v>
      </c>
      <c r="H57" s="15" t="n">
        <f aca="false">RANK(G57,$G$57:$G$58)</f>
        <v>1</v>
      </c>
      <c r="I57" s="12" t="s">
        <v>14</v>
      </c>
    </row>
    <row r="58" customFormat="false" ht="20.1" hidden="false" customHeight="true" outlineLevel="0" collapsed="false">
      <c r="A58" s="6" t="n">
        <v>55</v>
      </c>
      <c r="B58" s="12" t="s">
        <v>11</v>
      </c>
      <c r="C58" s="12" t="s">
        <v>77</v>
      </c>
      <c r="D58" s="12" t="s">
        <v>79</v>
      </c>
      <c r="E58" s="13" t="n">
        <v>53</v>
      </c>
      <c r="F58" s="14" t="n">
        <v>75.2</v>
      </c>
      <c r="G58" s="14" t="n">
        <f aca="false">ROUND(E58*50%+F58*50%,2)</f>
        <v>64.1</v>
      </c>
      <c r="H58" s="15" t="n">
        <f aca="false">RANK(G58,$G$57:$G$58)</f>
        <v>2</v>
      </c>
      <c r="I58" s="12"/>
    </row>
    <row r="59" customFormat="false" ht="20.1" hidden="false" customHeight="true" outlineLevel="0" collapsed="false">
      <c r="A59" s="6" t="n">
        <v>56</v>
      </c>
      <c r="B59" s="7" t="s">
        <v>11</v>
      </c>
      <c r="C59" s="7" t="s">
        <v>80</v>
      </c>
      <c r="D59" s="7" t="s">
        <v>81</v>
      </c>
      <c r="E59" s="8" t="n">
        <v>119</v>
      </c>
      <c r="F59" s="11" t="n">
        <v>83.2</v>
      </c>
      <c r="G59" s="11" t="n">
        <f aca="false">ROUND(E59/2*60%+F59*40%,2)</f>
        <v>68.98</v>
      </c>
      <c r="H59" s="16" t="n">
        <f aca="false">RANK(G59,$G$59:$G$60)</f>
        <v>1</v>
      </c>
      <c r="I59" s="7" t="s">
        <v>14</v>
      </c>
    </row>
    <row r="60" customFormat="false" ht="20.1" hidden="false" customHeight="true" outlineLevel="0" collapsed="false">
      <c r="A60" s="6" t="n">
        <v>57</v>
      </c>
      <c r="B60" s="7" t="s">
        <v>11</v>
      </c>
      <c r="C60" s="7" t="s">
        <v>80</v>
      </c>
      <c r="D60" s="7" t="s">
        <v>82</v>
      </c>
      <c r="E60" s="8" t="n">
        <v>118</v>
      </c>
      <c r="F60" s="11" t="s">
        <v>72</v>
      </c>
      <c r="G60" s="11"/>
      <c r="H60" s="16"/>
      <c r="I60" s="7"/>
    </row>
    <row r="61" customFormat="false" ht="20.1" hidden="false" customHeight="true" outlineLevel="0" collapsed="false">
      <c r="A61" s="6" t="n">
        <v>58</v>
      </c>
      <c r="B61" s="12" t="s">
        <v>11</v>
      </c>
      <c r="C61" s="12" t="s">
        <v>83</v>
      </c>
      <c r="D61" s="12" t="s">
        <v>84</v>
      </c>
      <c r="E61" s="13" t="n">
        <v>113</v>
      </c>
      <c r="F61" s="14" t="n">
        <v>75.8</v>
      </c>
      <c r="G61" s="14" t="n">
        <f aca="false">ROUND(E61/2*60%+F61*40%,2)</f>
        <v>64.22</v>
      </c>
      <c r="H61" s="18" t="n">
        <f aca="false">RANK(G61,$G$61:$G$61)</f>
        <v>1</v>
      </c>
      <c r="I61" s="19" t="s">
        <v>14</v>
      </c>
    </row>
    <row r="62" customFormat="false" ht="20.1" hidden="false" customHeight="true" outlineLevel="0" collapsed="false">
      <c r="A62" s="6" t="n">
        <v>59</v>
      </c>
      <c r="B62" s="7" t="s">
        <v>11</v>
      </c>
      <c r="C62" s="7" t="s">
        <v>85</v>
      </c>
      <c r="D62" s="7" t="s">
        <v>86</v>
      </c>
      <c r="E62" s="8" t="n">
        <v>126</v>
      </c>
      <c r="F62" s="11" t="n">
        <v>80.6</v>
      </c>
      <c r="G62" s="11" t="n">
        <f aca="false">ROUND(E62/2*60%+F62*40%,2)</f>
        <v>70.04</v>
      </c>
      <c r="H62" s="20" t="n">
        <f aca="false">RANK(G62,$G$62:$G$63)</f>
        <v>1</v>
      </c>
      <c r="I62" s="11" t="s">
        <v>14</v>
      </c>
    </row>
    <row r="63" customFormat="false" ht="20.1" hidden="false" customHeight="true" outlineLevel="0" collapsed="false">
      <c r="A63" s="6" t="n">
        <v>60</v>
      </c>
      <c r="B63" s="7" t="s">
        <v>11</v>
      </c>
      <c r="C63" s="7" t="s">
        <v>85</v>
      </c>
      <c r="D63" s="7" t="s">
        <v>87</v>
      </c>
      <c r="E63" s="8" t="n">
        <v>124</v>
      </c>
      <c r="F63" s="11" t="n">
        <v>75.2</v>
      </c>
      <c r="G63" s="11" t="n">
        <f aca="false">ROUND(E63/2*60%+F63*40%,2)</f>
        <v>67.28</v>
      </c>
      <c r="H63" s="20" t="n">
        <f aca="false">RANK(G63,$G$62:$G$63)</f>
        <v>2</v>
      </c>
      <c r="I63" s="11"/>
    </row>
    <row r="64" customFormat="false" ht="20.1" hidden="false" customHeight="true" outlineLevel="0" collapsed="false">
      <c r="A64" s="6" t="n">
        <v>61</v>
      </c>
      <c r="B64" s="12" t="s">
        <v>11</v>
      </c>
      <c r="C64" s="12" t="s">
        <v>88</v>
      </c>
      <c r="D64" s="12" t="s">
        <v>89</v>
      </c>
      <c r="E64" s="13" t="n">
        <v>101</v>
      </c>
      <c r="F64" s="19" t="n">
        <v>79.6</v>
      </c>
      <c r="G64" s="19" t="n">
        <f aca="false">ROUND(E64/2*60%+F64*40%,2)</f>
        <v>62.14</v>
      </c>
      <c r="H64" s="18" t="n">
        <f aca="false">RANK(G64,$G$64:$G$65)</f>
        <v>1</v>
      </c>
      <c r="I64" s="19" t="s">
        <v>14</v>
      </c>
    </row>
    <row r="65" customFormat="false" ht="20.1" hidden="false" customHeight="true" outlineLevel="0" collapsed="false">
      <c r="A65" s="6" t="n">
        <v>62</v>
      </c>
      <c r="B65" s="12" t="s">
        <v>11</v>
      </c>
      <c r="C65" s="12" t="s">
        <v>88</v>
      </c>
      <c r="D65" s="12" t="s">
        <v>90</v>
      </c>
      <c r="E65" s="13" t="n">
        <v>100</v>
      </c>
      <c r="F65" s="19" t="n">
        <v>79.4</v>
      </c>
      <c r="G65" s="19" t="n">
        <f aca="false">ROUND(E65/2*60%+F65*40%,2)</f>
        <v>61.76</v>
      </c>
      <c r="H65" s="18" t="n">
        <f aca="false">RANK(G65,$G$64:$G$65)</f>
        <v>2</v>
      </c>
      <c r="I65" s="19"/>
    </row>
    <row r="66" customFormat="false" ht="20.1" hidden="false" customHeight="true" outlineLevel="0" collapsed="false">
      <c r="A66" s="6" t="n">
        <v>63</v>
      </c>
      <c r="B66" s="7" t="s">
        <v>11</v>
      </c>
      <c r="C66" s="7" t="s">
        <v>91</v>
      </c>
      <c r="D66" s="7" t="s">
        <v>92</v>
      </c>
      <c r="E66" s="8" t="n">
        <v>117</v>
      </c>
      <c r="F66" s="11" t="n">
        <v>83.4</v>
      </c>
      <c r="G66" s="11" t="n">
        <f aca="false">ROUND(E66/2*60%+F66*40%,2)</f>
        <v>68.46</v>
      </c>
      <c r="H66" s="20" t="n">
        <f aca="false">RANK(G66,$G$66:$G$68)</f>
        <v>1</v>
      </c>
      <c r="I66" s="11" t="s">
        <v>14</v>
      </c>
    </row>
    <row r="67" customFormat="false" ht="20.1" hidden="false" customHeight="true" outlineLevel="0" collapsed="false">
      <c r="A67" s="6" t="n">
        <v>64</v>
      </c>
      <c r="B67" s="7" t="s">
        <v>11</v>
      </c>
      <c r="C67" s="7" t="s">
        <v>91</v>
      </c>
      <c r="D67" s="7" t="s">
        <v>93</v>
      </c>
      <c r="E67" s="8" t="n">
        <v>112</v>
      </c>
      <c r="F67" s="11" t="n">
        <v>86.6</v>
      </c>
      <c r="G67" s="11" t="n">
        <f aca="false">ROUND(E67/2*60%+F67*40%,2)</f>
        <v>68.24</v>
      </c>
      <c r="H67" s="20" t="n">
        <f aca="false">RANK(G67,$G$66:$G$68)</f>
        <v>2</v>
      </c>
      <c r="I67" s="11"/>
    </row>
    <row r="68" customFormat="false" ht="20.1" hidden="false" customHeight="true" outlineLevel="0" collapsed="false">
      <c r="A68" s="6" t="n">
        <v>65</v>
      </c>
      <c r="B68" s="7" t="s">
        <v>11</v>
      </c>
      <c r="C68" s="7" t="s">
        <v>91</v>
      </c>
      <c r="D68" s="7" t="s">
        <v>94</v>
      </c>
      <c r="E68" s="8" t="n">
        <v>112</v>
      </c>
      <c r="F68" s="11" t="s">
        <v>72</v>
      </c>
      <c r="G68" s="11"/>
      <c r="H68" s="20"/>
      <c r="I68" s="11"/>
    </row>
    <row r="69" customFormat="false" ht="20.1" hidden="false" customHeight="true" outlineLevel="0" collapsed="false">
      <c r="A69" s="6" t="n">
        <v>66</v>
      </c>
      <c r="B69" s="12" t="s">
        <v>11</v>
      </c>
      <c r="C69" s="12" t="s">
        <v>95</v>
      </c>
      <c r="D69" s="21" t="s">
        <v>96</v>
      </c>
      <c r="E69" s="13" t="n">
        <v>139</v>
      </c>
      <c r="F69" s="19" t="n">
        <v>80</v>
      </c>
      <c r="G69" s="19" t="n">
        <f aca="false">ROUND(E69/2*60%+F69*40%,2)</f>
        <v>73.7</v>
      </c>
      <c r="H69" s="18" t="n">
        <f aca="false">RANK(G69,$G$69:$G$70)</f>
        <v>1</v>
      </c>
      <c r="I69" s="19" t="s">
        <v>14</v>
      </c>
    </row>
    <row r="70" customFormat="false" ht="20.1" hidden="false" customHeight="true" outlineLevel="0" collapsed="false">
      <c r="A70" s="6" t="n">
        <v>67</v>
      </c>
      <c r="B70" s="12" t="s">
        <v>11</v>
      </c>
      <c r="C70" s="12" t="s">
        <v>95</v>
      </c>
      <c r="D70" s="12" t="s">
        <v>97</v>
      </c>
      <c r="E70" s="13" t="n">
        <v>121</v>
      </c>
      <c r="F70" s="19" t="n">
        <v>76</v>
      </c>
      <c r="G70" s="19" t="n">
        <f aca="false">ROUND(E70/2*60%+F70*40%,2)</f>
        <v>66.7</v>
      </c>
      <c r="H70" s="18" t="n">
        <f aca="false">RANK(G70,$G$69:$G$70)</f>
        <v>2</v>
      </c>
      <c r="I70" s="19"/>
    </row>
    <row r="71" customFormat="false" ht="21.75" hidden="false" customHeight="true" outlineLevel="0" collapsed="false">
      <c r="A71" s="3" t="s">
        <v>98</v>
      </c>
      <c r="B71" s="3"/>
      <c r="C71" s="3"/>
      <c r="D71" s="3"/>
      <c r="E71" s="3"/>
      <c r="F71" s="3"/>
      <c r="G71" s="3"/>
      <c r="H71" s="3"/>
      <c r="I71" s="3"/>
    </row>
    <row r="72" customFormat="false" ht="21.75" hidden="false" customHeight="true" outlineLevel="0" collapsed="false">
      <c r="A72" s="22" t="s">
        <v>99</v>
      </c>
      <c r="B72" s="22"/>
      <c r="C72" s="22"/>
      <c r="D72" s="22"/>
      <c r="E72" s="22"/>
      <c r="F72" s="22"/>
      <c r="G72" s="22"/>
      <c r="H72" s="22"/>
      <c r="I72" s="22"/>
    </row>
    <row r="73" customFormat="false" ht="20.25" hidden="false" customHeight="true" outlineLevel="0" collapsed="false">
      <c r="A73" s="23" t="s">
        <v>100</v>
      </c>
      <c r="B73" s="23"/>
      <c r="C73" s="23"/>
      <c r="D73" s="23"/>
      <c r="E73" s="23"/>
      <c r="F73" s="23"/>
      <c r="G73" s="23"/>
      <c r="H73" s="23"/>
      <c r="I73" s="23"/>
    </row>
    <row r="74" customFormat="false" ht="20.25" hidden="false" customHeight="true" outlineLevel="0" collapsed="false">
      <c r="A74" s="24"/>
      <c r="B74" s="24"/>
      <c r="C74" s="24"/>
      <c r="D74" s="24"/>
      <c r="E74" s="24"/>
      <c r="F74" s="24"/>
      <c r="G74" s="24"/>
      <c r="H74" s="25"/>
      <c r="I74" s="24"/>
    </row>
    <row r="75" customFormat="false" ht="21" hidden="false" customHeight="true" outlineLevel="0" collapsed="false">
      <c r="A75" s="26"/>
      <c r="B75" s="26"/>
      <c r="C75" s="26"/>
      <c r="D75" s="26"/>
      <c r="E75" s="26"/>
      <c r="F75" s="26"/>
      <c r="G75" s="26"/>
      <c r="H75" s="27"/>
      <c r="I75" s="26"/>
    </row>
    <row r="76" customFormat="false" ht="21" hidden="false" customHeight="true" outlineLevel="0" collapsed="false">
      <c r="A76" s="26"/>
      <c r="B76" s="26"/>
      <c r="C76" s="28"/>
      <c r="D76" s="28"/>
      <c r="E76" s="29" t="s">
        <v>101</v>
      </c>
      <c r="F76" s="29"/>
      <c r="G76" s="29"/>
      <c r="H76" s="29"/>
      <c r="I76" s="29"/>
    </row>
    <row r="77" customFormat="false" ht="21.75" hidden="false" customHeight="true" outlineLevel="0" collapsed="false">
      <c r="A77" s="26"/>
      <c r="B77" s="26"/>
      <c r="C77" s="30"/>
      <c r="D77" s="31"/>
      <c r="E77" s="32" t="n">
        <v>42179</v>
      </c>
      <c r="F77" s="32"/>
      <c r="G77" s="32"/>
      <c r="H77" s="32"/>
      <c r="I77" s="32"/>
    </row>
  </sheetData>
  <mergeCells count="7">
    <mergeCell ref="A1:I1"/>
    <mergeCell ref="A2:I2"/>
    <mergeCell ref="A71:I71"/>
    <mergeCell ref="A72:I72"/>
    <mergeCell ref="A73:I73"/>
    <mergeCell ref="E76:I76"/>
    <mergeCell ref="E77:I77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cp:keywords/>
  <dc:language>en-US</dc:language>
  <cp:lastModifiedBy>微软用户</cp:lastModifiedBy>
  <cp:lastPrinted>2015-06-24T04:15:48Z</cp:lastPrinted>
  <dcterms:modified xsi:type="dcterms:W3CDTF">2015-06-25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