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成绩表总表" sheetId="1" state="visible" r:id="rId2"/>
    <sheet name="体检人员总表" sheetId="2" state="visible" r:id="rId3"/>
  </sheets>
  <definedNames>
    <definedName function="false" hidden="false" localSheetId="0" name="_xlnm.Print_Titles" vbProcedure="false">面试成绩表总表!$3:$3</definedName>
    <definedName function="false" hidden="true" localSheetId="0" name="_xlnm._FilterDatabase" vbProcedure="false">面试成绩表总表!$A$3:$BC$87</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2" uniqueCount="1041">
  <si>
    <r>
      <rPr>
        <sz val="18"/>
        <rFont val="Noto Sans"/>
        <family val="2"/>
      </rPr>
      <t xml:space="preserve">开县</t>
    </r>
    <r>
      <rPr>
        <sz val="18"/>
        <rFont val="方正小标宋_GBK"/>
        <family val="4"/>
        <charset val="134"/>
      </rPr>
      <t xml:space="preserve">2015</t>
    </r>
    <r>
      <rPr>
        <sz val="18"/>
        <rFont val="Noto Sans"/>
        <family val="2"/>
      </rPr>
      <t xml:space="preserve">年下半年公开招录公务员笔试、面试及总成绩公布表</t>
    </r>
  </si>
  <si>
    <r>
      <rPr>
        <sz val="12"/>
        <rFont val="Noto Sans"/>
        <family val="2"/>
      </rPr>
      <t xml:space="preserve">    根据重庆市《</t>
    </r>
    <r>
      <rPr>
        <sz val="12"/>
        <rFont val="宋体"/>
        <family val="0"/>
        <charset val="134"/>
      </rPr>
      <t xml:space="preserve">2015</t>
    </r>
    <r>
      <rPr>
        <sz val="12"/>
        <rFont val="Noto Sans"/>
        <family val="2"/>
      </rPr>
      <t xml:space="preserve">年下半年面向社会公开考试录用公务员公告》规定，组织开展了面试工作，并认真履行监督职责。现将报考开县公安局法医职位，基层民警</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职位的</t>
    </r>
    <r>
      <rPr>
        <sz val="12"/>
        <rFont val="宋体"/>
        <family val="0"/>
        <charset val="134"/>
      </rPr>
      <t xml:space="preserve">84</t>
    </r>
    <r>
      <rPr>
        <sz val="12"/>
        <rFont val="Noto Sans"/>
        <family val="2"/>
      </rPr>
      <t xml:space="preserve">名面试人员的各项成绩公布如下：</t>
    </r>
  </si>
  <si>
    <t xml:space="preserve">报名序号</t>
  </si>
  <si>
    <t xml:space="preserve">序号</t>
  </si>
  <si>
    <t xml:space="preserve">报考部门</t>
  </si>
  <si>
    <t xml:space="preserve">报考职位</t>
  </si>
  <si>
    <t xml:space="preserve">姓名</t>
  </si>
  <si>
    <t xml:space="preserve">身份证号</t>
  </si>
  <si>
    <t xml:space="preserve">准考证号</t>
  </si>
  <si>
    <t xml:space="preserve">联系电话</t>
  </si>
  <si>
    <t xml:space="preserve">性别</t>
  </si>
  <si>
    <t xml:space="preserve">出生日期</t>
  </si>
  <si>
    <t xml:space="preserve">民族</t>
  </si>
  <si>
    <t xml:space="preserve">户口所在地</t>
  </si>
  <si>
    <t xml:space="preserve">政治面貌</t>
  </si>
  <si>
    <t xml:space="preserve">考生生源地</t>
  </si>
  <si>
    <t xml:space="preserve">是否为重庆市生源</t>
  </si>
  <si>
    <t xml:space="preserve">考生身份</t>
  </si>
  <si>
    <t xml:space="preserve">工作单位</t>
  </si>
  <si>
    <t xml:space="preserve">毕业院校</t>
  </si>
  <si>
    <t xml:space="preserve">毕业时间</t>
  </si>
  <si>
    <t xml:space="preserve">所学专业</t>
  </si>
  <si>
    <t xml:space="preserve">专业属性</t>
  </si>
  <si>
    <t xml:space="preserve">学历</t>
  </si>
  <si>
    <t xml:space="preserve">学位</t>
  </si>
  <si>
    <t xml:space="preserve">第二专业，辅修专业</t>
  </si>
  <si>
    <t xml:space="preserve">考区选择</t>
  </si>
  <si>
    <t xml:space="preserve">基层工作经历</t>
  </si>
  <si>
    <r>
      <rPr>
        <b val="true"/>
        <sz val="9"/>
        <rFont val="Noto Sans"/>
        <family val="2"/>
      </rPr>
      <t xml:space="preserve">报考部门</t>
    </r>
    <r>
      <rPr>
        <b val="true"/>
        <sz val="9"/>
        <rFont val="宋体"/>
        <family val="0"/>
        <charset val="134"/>
      </rPr>
      <t xml:space="preserve">DM</t>
    </r>
  </si>
  <si>
    <r>
      <rPr>
        <b val="true"/>
        <sz val="9"/>
        <rFont val="Noto Sans"/>
        <family val="2"/>
      </rPr>
      <t xml:space="preserve">报考职位</t>
    </r>
    <r>
      <rPr>
        <b val="true"/>
        <sz val="9"/>
        <rFont val="宋体"/>
        <family val="0"/>
        <charset val="134"/>
      </rPr>
      <t xml:space="preserve">DM</t>
    </r>
  </si>
  <si>
    <t xml:space="preserve">固定电话</t>
  </si>
  <si>
    <t xml:space="preserve">备注</t>
  </si>
  <si>
    <t xml:space="preserve">考号</t>
  </si>
  <si>
    <t xml:space="preserve">行测</t>
  </si>
  <si>
    <t xml:space="preserve">申论</t>
  </si>
  <si>
    <t xml:space="preserve">笔试
总成绩</t>
  </si>
  <si>
    <t xml:space="preserve">笔试排名</t>
  </si>
  <si>
    <t xml:space="preserve">资格审查是否合格</t>
  </si>
  <si>
    <t xml:space="preserve">是否进入体测</t>
  </si>
  <si>
    <t xml:space="preserve">体测抽签顺序号</t>
  </si>
  <si>
    <r>
      <rPr>
        <b val="true"/>
        <sz val="9"/>
        <rFont val="宋体"/>
        <family val="0"/>
        <charset val="134"/>
      </rPr>
      <t xml:space="preserve">10X4</t>
    </r>
    <r>
      <rPr>
        <b val="true"/>
        <sz val="9"/>
        <rFont val="Noto Sans"/>
        <family val="2"/>
      </rPr>
      <t xml:space="preserve">往返跑</t>
    </r>
  </si>
  <si>
    <t xml:space="preserve">纵跳摸高</t>
  </si>
  <si>
    <r>
      <rPr>
        <b val="true"/>
        <sz val="9"/>
        <rFont val="Noto Sans"/>
        <family val="2"/>
      </rPr>
      <t xml:space="preserve">女子</t>
    </r>
    <r>
      <rPr>
        <b val="true"/>
        <sz val="9"/>
        <rFont val="宋体"/>
        <family val="0"/>
        <charset val="134"/>
      </rPr>
      <t xml:space="preserve">800</t>
    </r>
    <r>
      <rPr>
        <b val="true"/>
        <sz val="9"/>
        <rFont val="Noto Sans"/>
        <family val="2"/>
      </rPr>
      <t xml:space="preserve">米
男子</t>
    </r>
    <r>
      <rPr>
        <b val="true"/>
        <sz val="9"/>
        <rFont val="宋体"/>
        <family val="0"/>
        <charset val="134"/>
      </rPr>
      <t xml:space="preserve">1000</t>
    </r>
    <r>
      <rPr>
        <b val="true"/>
        <sz val="9"/>
        <rFont val="Noto Sans"/>
        <family val="2"/>
      </rPr>
      <t xml:space="preserve">米</t>
    </r>
  </si>
  <si>
    <t xml:space="preserve">体测是否合格</t>
  </si>
  <si>
    <t xml:space="preserve">是否进入面试</t>
  </si>
  <si>
    <t xml:space="preserve">面试组</t>
  </si>
  <si>
    <t xml:space="preserve">面试
顺序号</t>
  </si>
  <si>
    <t xml:space="preserve">面试
成绩</t>
  </si>
  <si>
    <t xml:space="preserve">总成绩</t>
  </si>
  <si>
    <t xml:space="preserve">按职位排名</t>
  </si>
  <si>
    <t xml:space="preserve">38316</t>
  </si>
  <si>
    <t xml:space="preserve">2</t>
  </si>
  <si>
    <t xml:space="preserve">开县公安局</t>
  </si>
  <si>
    <r>
      <rPr>
        <sz val="9"/>
        <rFont val="Noto Sans"/>
        <family val="2"/>
      </rPr>
      <t xml:space="preserve">基层民警</t>
    </r>
    <r>
      <rPr>
        <sz val="9"/>
        <rFont val="宋体"/>
        <family val="0"/>
        <charset val="134"/>
      </rPr>
      <t xml:space="preserve">1</t>
    </r>
  </si>
  <si>
    <t xml:space="preserve">李超</t>
  </si>
  <si>
    <t xml:space="preserve">500234198904152736</t>
  </si>
  <si>
    <t xml:space="preserve">51041294011</t>
  </si>
  <si>
    <t xml:space="preserve">18702388999</t>
  </si>
  <si>
    <t xml:space="preserve">男</t>
  </si>
  <si>
    <t xml:space="preserve">19890415</t>
  </si>
  <si>
    <t xml:space="preserve">汉族</t>
  </si>
  <si>
    <t xml:space="preserve">重庆开县</t>
  </si>
  <si>
    <t xml:space="preserve">群众</t>
  </si>
  <si>
    <t xml:space="preserve">是</t>
  </si>
  <si>
    <t xml:space="preserve">自由职业者</t>
  </si>
  <si>
    <t xml:space="preserve">无</t>
  </si>
  <si>
    <t xml:space="preserve">重庆工商大学</t>
  </si>
  <si>
    <t xml:space="preserve">20090709</t>
  </si>
  <si>
    <t xml:space="preserve">贸易经济</t>
  </si>
  <si>
    <t xml:space="preserve">全日制</t>
  </si>
  <si>
    <t xml:space="preserve">本科</t>
  </si>
  <si>
    <t xml:space="preserve">学士</t>
  </si>
  <si>
    <t xml:space="preserve">万州区考点</t>
  </si>
  <si>
    <t xml:space="preserve">0</t>
  </si>
  <si>
    <t xml:space="preserve">2401</t>
  </si>
  <si>
    <t xml:space="preserve">240102</t>
  </si>
  <si>
    <t xml:space="preserve">023-85515848</t>
  </si>
  <si>
    <t xml:space="preserve">合格</t>
  </si>
  <si>
    <t xml:space="preserve">11″1</t>
  </si>
  <si>
    <t xml:space="preserve">3′56″</t>
  </si>
  <si>
    <t xml:space="preserve">07415</t>
  </si>
  <si>
    <t xml:space="preserve">4</t>
  </si>
  <si>
    <t xml:space="preserve">谭棚文</t>
  </si>
  <si>
    <t xml:space="preserve">50023419890412003X</t>
  </si>
  <si>
    <t xml:space="preserve">51041315406</t>
  </si>
  <si>
    <t xml:space="preserve">18523779277</t>
  </si>
  <si>
    <t xml:space="preserve">19890412</t>
  </si>
  <si>
    <t xml:space="preserve">重庆市开县</t>
  </si>
  <si>
    <t xml:space="preserve">共青团员</t>
  </si>
  <si>
    <t xml:space="preserve">待业人员</t>
  </si>
  <si>
    <t xml:space="preserve">重庆工商职业学院</t>
  </si>
  <si>
    <t xml:space="preserve">20100628</t>
  </si>
  <si>
    <t xml:space="preserve">酒店管理</t>
  </si>
  <si>
    <t xml:space="preserve">大专</t>
  </si>
  <si>
    <r>
      <rPr>
        <sz val="9"/>
        <rFont val="Noto Sans"/>
        <family val="2"/>
      </rPr>
      <t xml:space="preserve">服兵役</t>
    </r>
    <r>
      <rPr>
        <sz val="9"/>
        <rFont val="宋体"/>
        <family val="0"/>
        <charset val="134"/>
      </rPr>
      <t xml:space="preserve">24</t>
    </r>
    <r>
      <rPr>
        <sz val="9"/>
        <rFont val="Noto Sans"/>
        <family val="2"/>
      </rPr>
      <t xml:space="preserve">个月</t>
    </r>
  </si>
  <si>
    <t xml:space="preserve">15923578567</t>
  </si>
  <si>
    <t xml:space="preserve">11″6</t>
  </si>
  <si>
    <t xml:space="preserve">4′08″</t>
  </si>
  <si>
    <t xml:space="preserve">18556</t>
  </si>
  <si>
    <t xml:space="preserve">3</t>
  </si>
  <si>
    <t xml:space="preserve">赵家俊</t>
  </si>
  <si>
    <t xml:space="preserve">500234199010070410</t>
  </si>
  <si>
    <t xml:space="preserve">51041316315</t>
  </si>
  <si>
    <t xml:space="preserve">15922823073</t>
  </si>
  <si>
    <t xml:space="preserve">19901007</t>
  </si>
  <si>
    <r>
      <rPr>
        <sz val="9"/>
        <rFont val="Noto Sans"/>
        <family val="2"/>
      </rPr>
      <t xml:space="preserve">重庆市开县汉丰安康街</t>
    </r>
    <r>
      <rPr>
        <sz val="9"/>
        <rFont val="宋体"/>
        <family val="0"/>
        <charset val="134"/>
      </rPr>
      <t xml:space="preserve">210</t>
    </r>
    <r>
      <rPr>
        <sz val="9"/>
        <rFont val="Noto Sans"/>
        <family val="2"/>
      </rPr>
      <t xml:space="preserve">号</t>
    </r>
    <r>
      <rPr>
        <sz val="9"/>
        <rFont val="宋体"/>
        <family val="0"/>
        <charset val="134"/>
      </rPr>
      <t xml:space="preserve">1</t>
    </r>
    <r>
      <rPr>
        <sz val="9"/>
        <rFont val="Noto Sans"/>
        <family val="2"/>
      </rPr>
      <t xml:space="preserve">单元</t>
    </r>
    <r>
      <rPr>
        <sz val="9"/>
        <rFont val="宋体"/>
        <family val="0"/>
        <charset val="134"/>
      </rPr>
      <t xml:space="preserve">7-2</t>
    </r>
  </si>
  <si>
    <t xml:space="preserve">中共党员</t>
  </si>
  <si>
    <t xml:space="preserve">重庆交通大学</t>
  </si>
  <si>
    <t xml:space="preserve">20130701</t>
  </si>
  <si>
    <t xml:space="preserve">机械设计制造及其自动化</t>
  </si>
  <si>
    <t xml:space="preserve">吃苦耐劳服从意识强</t>
  </si>
  <si>
    <t xml:space="preserve">10″9</t>
  </si>
  <si>
    <t xml:space="preserve">3′50″</t>
  </si>
  <si>
    <t xml:space="preserve">11595</t>
  </si>
  <si>
    <t xml:space="preserve">1</t>
  </si>
  <si>
    <t xml:space="preserve">唐勇</t>
  </si>
  <si>
    <t xml:space="preserve">50023419930806171X</t>
  </si>
  <si>
    <t xml:space="preserve">51041295613</t>
  </si>
  <si>
    <t xml:space="preserve">15123431449</t>
  </si>
  <si>
    <t xml:space="preserve">19930806</t>
  </si>
  <si>
    <t xml:space="preserve">重庆水利电力职业技术学院</t>
  </si>
  <si>
    <t xml:space="preserve">20140620</t>
  </si>
  <si>
    <t xml:space="preserve">市政工程技术</t>
  </si>
  <si>
    <t xml:space="preserve">02352205193</t>
  </si>
  <si>
    <t xml:space="preserve">11″3</t>
  </si>
  <si>
    <t xml:space="preserve">4′07″</t>
  </si>
  <si>
    <t xml:space="preserve">06194</t>
  </si>
  <si>
    <t xml:space="preserve">9</t>
  </si>
  <si>
    <t xml:space="preserve">李望</t>
  </si>
  <si>
    <t xml:space="preserve">500234199112300037</t>
  </si>
  <si>
    <t xml:space="preserve">51041292203</t>
  </si>
  <si>
    <t xml:space="preserve">13594029336</t>
  </si>
  <si>
    <t xml:space="preserve">19911230</t>
  </si>
  <si>
    <t xml:space="preserve">重庆大学城市科技学院</t>
  </si>
  <si>
    <t xml:space="preserve">20140701</t>
  </si>
  <si>
    <t xml:space="preserve">工程造价</t>
  </si>
  <si>
    <r>
      <rPr>
        <sz val="9"/>
        <rFont val="宋体"/>
        <family val="0"/>
        <charset val="134"/>
      </rPr>
      <t xml:space="preserve">12</t>
    </r>
    <r>
      <rPr>
        <sz val="9"/>
        <rFont val="Noto Sans"/>
        <family val="2"/>
      </rPr>
      <t xml:space="preserve">个月</t>
    </r>
  </si>
  <si>
    <t xml:space="preserve">12″3</t>
  </si>
  <si>
    <t xml:space="preserve">28042</t>
  </si>
  <si>
    <t xml:space="preserve">7</t>
  </si>
  <si>
    <t xml:space="preserve">陈墉</t>
  </si>
  <si>
    <t xml:space="preserve">500234198912268739</t>
  </si>
  <si>
    <t xml:space="preserve">51041290112</t>
  </si>
  <si>
    <t xml:space="preserve">18680924093</t>
  </si>
  <si>
    <t xml:space="preserve">19891226</t>
  </si>
  <si>
    <r>
      <rPr>
        <sz val="9"/>
        <rFont val="Noto Sans"/>
        <family val="2"/>
      </rPr>
      <t xml:space="preserve">重庆市开县三汇口乡永太村</t>
    </r>
    <r>
      <rPr>
        <sz val="9"/>
        <rFont val="宋体"/>
        <family val="0"/>
        <charset val="134"/>
      </rPr>
      <t xml:space="preserve">2</t>
    </r>
    <r>
      <rPr>
        <sz val="9"/>
        <rFont val="Noto Sans"/>
        <family val="2"/>
      </rPr>
      <t xml:space="preserve">组</t>
    </r>
    <r>
      <rPr>
        <sz val="9"/>
        <rFont val="宋体"/>
        <family val="0"/>
        <charset val="134"/>
      </rPr>
      <t xml:space="preserve">60</t>
    </r>
    <r>
      <rPr>
        <sz val="9"/>
        <rFont val="Noto Sans"/>
        <family val="2"/>
      </rPr>
      <t xml:space="preserve">号附</t>
    </r>
    <r>
      <rPr>
        <sz val="9"/>
        <rFont val="宋体"/>
        <family val="0"/>
        <charset val="134"/>
      </rPr>
      <t xml:space="preserve">1</t>
    </r>
    <r>
      <rPr>
        <sz val="9"/>
        <rFont val="Noto Sans"/>
        <family val="2"/>
      </rPr>
      <t xml:space="preserve">号</t>
    </r>
  </si>
  <si>
    <t xml:space="preserve">工人</t>
  </si>
  <si>
    <t xml:space="preserve">重庆万利万达高速公路有限公司</t>
  </si>
  <si>
    <t xml:space="preserve">20110701</t>
  </si>
  <si>
    <t xml:space="preserve">工程机械运用与维护</t>
  </si>
  <si>
    <t xml:space="preserve">24</t>
  </si>
  <si>
    <t xml:space="preserve">18315096953</t>
  </si>
  <si>
    <t xml:space="preserve">11″</t>
  </si>
  <si>
    <t xml:space="preserve">4′05″</t>
  </si>
  <si>
    <t xml:space="preserve">34869</t>
  </si>
  <si>
    <t xml:space="preserve">17</t>
  </si>
  <si>
    <t xml:space="preserve">任烨</t>
  </si>
  <si>
    <t xml:space="preserve">500234199010162198</t>
  </si>
  <si>
    <t xml:space="preserve">51041307002</t>
  </si>
  <si>
    <t xml:space="preserve">13594773339</t>
  </si>
  <si>
    <t xml:space="preserve">19901016</t>
  </si>
  <si>
    <r>
      <rPr>
        <sz val="9"/>
        <rFont val="Noto Sans"/>
        <family val="2"/>
      </rPr>
      <t xml:space="preserve">重庆市开县汉丰街道南山中路</t>
    </r>
    <r>
      <rPr>
        <sz val="9"/>
        <rFont val="宋体"/>
        <family val="0"/>
        <charset val="134"/>
      </rPr>
      <t xml:space="preserve">19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6-3</t>
    </r>
  </si>
  <si>
    <t xml:space="preserve">其他人员</t>
  </si>
  <si>
    <t xml:space="preserve">重庆市开县检察院</t>
  </si>
  <si>
    <t xml:space="preserve">贵州省毕节学院</t>
  </si>
  <si>
    <t xml:space="preserve">20120701</t>
  </si>
  <si>
    <t xml:space="preserve">体育教育</t>
  </si>
  <si>
    <r>
      <rPr>
        <sz val="9"/>
        <rFont val="宋体"/>
        <family val="0"/>
        <charset val="134"/>
      </rPr>
      <t xml:space="preserve">24</t>
    </r>
    <r>
      <rPr>
        <sz val="9"/>
        <rFont val="Noto Sans"/>
        <family val="2"/>
      </rPr>
      <t xml:space="preserve">个月</t>
    </r>
  </si>
  <si>
    <t xml:space="preserve">3′59″</t>
  </si>
  <si>
    <t xml:space="preserve">16142</t>
  </si>
  <si>
    <t xml:space="preserve">5</t>
  </si>
  <si>
    <t xml:space="preserve">戴佳成</t>
  </si>
  <si>
    <t xml:space="preserve">500234199102232173</t>
  </si>
  <si>
    <t xml:space="preserve">51041294222</t>
  </si>
  <si>
    <t xml:space="preserve">13638368632</t>
  </si>
  <si>
    <t xml:space="preserve">19910223</t>
  </si>
  <si>
    <r>
      <rPr>
        <sz val="9"/>
        <rFont val="Noto Sans"/>
        <family val="2"/>
      </rPr>
      <t xml:space="preserve">重庆市开县郭家镇大西村</t>
    </r>
    <r>
      <rPr>
        <sz val="9"/>
        <rFont val="宋体"/>
        <family val="0"/>
        <charset val="134"/>
      </rPr>
      <t xml:space="preserve">1</t>
    </r>
    <r>
      <rPr>
        <sz val="9"/>
        <rFont val="Noto Sans"/>
        <family val="2"/>
      </rPr>
      <t xml:space="preserve">组</t>
    </r>
    <r>
      <rPr>
        <sz val="9"/>
        <rFont val="宋体"/>
        <family val="0"/>
        <charset val="134"/>
      </rPr>
      <t xml:space="preserve">102</t>
    </r>
    <r>
      <rPr>
        <sz val="9"/>
        <rFont val="Noto Sans"/>
        <family val="2"/>
      </rPr>
      <t xml:space="preserve">号附</t>
    </r>
    <r>
      <rPr>
        <sz val="9"/>
        <rFont val="宋体"/>
        <family val="0"/>
        <charset val="134"/>
      </rPr>
      <t xml:space="preserve">1</t>
    </r>
    <r>
      <rPr>
        <sz val="9"/>
        <rFont val="Noto Sans"/>
        <family val="2"/>
      </rPr>
      <t xml:space="preserve">号</t>
    </r>
  </si>
  <si>
    <t xml:space="preserve">开县</t>
  </si>
  <si>
    <t xml:space="preserve">事业单位管理人员</t>
  </si>
  <si>
    <t xml:space="preserve">重庆市开县九龙山镇天白中心小学</t>
  </si>
  <si>
    <t xml:space="preserve">中央广播电视大学</t>
  </si>
  <si>
    <t xml:space="preserve">20150131</t>
  </si>
  <si>
    <t xml:space="preserve">公共事业管理（教育管理）</t>
  </si>
  <si>
    <t xml:space="preserve">电大</t>
  </si>
  <si>
    <r>
      <rPr>
        <sz val="9"/>
        <rFont val="宋体"/>
        <family val="0"/>
        <charset val="134"/>
      </rPr>
      <t xml:space="preserve">36</t>
    </r>
    <r>
      <rPr>
        <sz val="9"/>
        <rFont val="Noto Sans"/>
        <family val="2"/>
      </rPr>
      <t xml:space="preserve">个月</t>
    </r>
  </si>
  <si>
    <t xml:space="preserve">吃苦耐劳，体育专业出身，有较强身体素质保障</t>
  </si>
  <si>
    <t xml:space="preserve">10″1</t>
  </si>
  <si>
    <t xml:space="preserve">3′43″</t>
  </si>
  <si>
    <t xml:space="preserve">14453</t>
  </si>
  <si>
    <t xml:space="preserve">10</t>
  </si>
  <si>
    <t xml:space="preserve">张波</t>
  </si>
  <si>
    <t xml:space="preserve">500234199003202198</t>
  </si>
  <si>
    <t xml:space="preserve">51041231124</t>
  </si>
  <si>
    <t xml:space="preserve">15223530001</t>
  </si>
  <si>
    <t xml:space="preserve">19900320</t>
  </si>
  <si>
    <r>
      <rPr>
        <sz val="9"/>
        <rFont val="Noto Sans"/>
        <family val="2"/>
      </rPr>
      <t xml:space="preserve">重庆市开县郭家镇慈林村</t>
    </r>
    <r>
      <rPr>
        <sz val="9"/>
        <rFont val="宋体"/>
        <family val="0"/>
        <charset val="134"/>
      </rPr>
      <t xml:space="preserve">6</t>
    </r>
    <r>
      <rPr>
        <sz val="9"/>
        <rFont val="Noto Sans"/>
        <family val="2"/>
      </rPr>
      <t xml:space="preserve">组</t>
    </r>
    <r>
      <rPr>
        <sz val="9"/>
        <rFont val="宋体"/>
        <family val="0"/>
        <charset val="134"/>
      </rPr>
      <t xml:space="preserve">42</t>
    </r>
    <r>
      <rPr>
        <sz val="9"/>
        <rFont val="Noto Sans"/>
        <family val="2"/>
      </rPr>
      <t xml:space="preserve">号附</t>
    </r>
    <r>
      <rPr>
        <sz val="9"/>
        <rFont val="宋体"/>
        <family val="0"/>
        <charset val="134"/>
      </rPr>
      <t xml:space="preserve">1</t>
    </r>
    <r>
      <rPr>
        <sz val="9"/>
        <rFont val="Noto Sans"/>
        <family val="2"/>
      </rPr>
      <t xml:space="preserve">号</t>
    </r>
  </si>
  <si>
    <t xml:space="preserve">国有企业管理人员</t>
  </si>
  <si>
    <t xml:space="preserve">中铁五局六公司</t>
  </si>
  <si>
    <t xml:space="preserve">机械电子工程</t>
  </si>
  <si>
    <t xml:space="preserve">主城片区考点</t>
  </si>
  <si>
    <r>
      <rPr>
        <sz val="9"/>
        <rFont val="宋体"/>
        <family val="0"/>
        <charset val="134"/>
      </rPr>
      <t xml:space="preserve">48</t>
    </r>
    <r>
      <rPr>
        <sz val="9"/>
        <rFont val="Noto Sans"/>
        <family val="2"/>
      </rPr>
      <t xml:space="preserve">个月</t>
    </r>
  </si>
  <si>
    <t xml:space="preserve">12″1</t>
  </si>
  <si>
    <t xml:space="preserve">37211</t>
  </si>
  <si>
    <t xml:space="preserve">11</t>
  </si>
  <si>
    <t xml:space="preserve">曾小清</t>
  </si>
  <si>
    <t xml:space="preserve">500234199203181854</t>
  </si>
  <si>
    <t xml:space="preserve">51041261210</t>
  </si>
  <si>
    <t xml:space="preserve">18759913193</t>
  </si>
  <si>
    <t xml:space="preserve">19920318</t>
  </si>
  <si>
    <r>
      <rPr>
        <sz val="9"/>
        <rFont val="Noto Sans"/>
        <family val="2"/>
      </rPr>
      <t xml:space="preserve">重庆市开县温泉镇县坝村</t>
    </r>
    <r>
      <rPr>
        <sz val="9"/>
        <rFont val="宋体"/>
        <family val="0"/>
        <charset val="134"/>
      </rPr>
      <t xml:space="preserve">6</t>
    </r>
    <r>
      <rPr>
        <sz val="9"/>
        <rFont val="Noto Sans"/>
        <family val="2"/>
      </rPr>
      <t xml:space="preserve">组</t>
    </r>
    <r>
      <rPr>
        <sz val="9"/>
        <rFont val="宋体"/>
        <family val="0"/>
        <charset val="134"/>
      </rPr>
      <t xml:space="preserve">7</t>
    </r>
    <r>
      <rPr>
        <sz val="9"/>
        <rFont val="Noto Sans"/>
        <family val="2"/>
      </rPr>
      <t xml:space="preserve">号</t>
    </r>
  </si>
  <si>
    <t xml:space="preserve">私营企业人员</t>
  </si>
  <si>
    <t xml:space="preserve">重庆聚享易科技有限公司</t>
  </si>
  <si>
    <t xml:space="preserve">南京邮电大学</t>
  </si>
  <si>
    <t xml:space="preserve">高分子材料与工程</t>
  </si>
  <si>
    <r>
      <rPr>
        <sz val="9"/>
        <rFont val="宋体"/>
        <family val="0"/>
        <charset val="134"/>
      </rPr>
      <t xml:space="preserve">12</t>
    </r>
    <r>
      <rPr>
        <sz val="9"/>
        <rFont val="Noto Sans"/>
        <family val="2"/>
      </rPr>
      <t xml:space="preserve">月</t>
    </r>
  </si>
  <si>
    <t xml:space="preserve">52387487</t>
  </si>
  <si>
    <t xml:space="preserve">12″6</t>
  </si>
  <si>
    <t xml:space="preserve">4′02″</t>
  </si>
  <si>
    <t xml:space="preserve">51848</t>
  </si>
  <si>
    <t xml:space="preserve">18</t>
  </si>
  <si>
    <t xml:space="preserve">彭兴军</t>
  </si>
  <si>
    <t xml:space="preserve">500234198602163552</t>
  </si>
  <si>
    <t xml:space="preserve">51041316013</t>
  </si>
  <si>
    <t xml:space="preserve">13658454158</t>
  </si>
  <si>
    <t xml:space="preserve">19860216</t>
  </si>
  <si>
    <t xml:space="preserve">长江师范学院</t>
  </si>
  <si>
    <t xml:space="preserve">20090701</t>
  </si>
  <si>
    <t xml:space="preserve">生物科学</t>
  </si>
  <si>
    <t xml:space="preserve">4′03″</t>
  </si>
  <si>
    <t xml:space="preserve">22848</t>
  </si>
  <si>
    <t xml:space="preserve">14</t>
  </si>
  <si>
    <t xml:space="preserve">李泽</t>
  </si>
  <si>
    <t xml:space="preserve">50023419890623185X</t>
  </si>
  <si>
    <t xml:space="preserve">51041295123</t>
  </si>
  <si>
    <t xml:space="preserve">15223701118</t>
  </si>
  <si>
    <t xml:space="preserve">19890623</t>
  </si>
  <si>
    <t xml:space="preserve">重庆市开县温泉镇劳动就业和社会保障服务所</t>
  </si>
  <si>
    <t xml:space="preserve">20140101</t>
  </si>
  <si>
    <t xml:space="preserve">汉语言文学</t>
  </si>
  <si>
    <t xml:space="preserve">023-52412231</t>
  </si>
  <si>
    <t xml:space="preserve">11″8</t>
  </si>
  <si>
    <t xml:space="preserve">15825</t>
  </si>
  <si>
    <t xml:space="preserve">6</t>
  </si>
  <si>
    <t xml:space="preserve">张浩</t>
  </si>
  <si>
    <t xml:space="preserve">500234198702220956</t>
  </si>
  <si>
    <t xml:space="preserve">51041311805</t>
  </si>
  <si>
    <t xml:space="preserve">15923804227</t>
  </si>
  <si>
    <t xml:space="preserve">19870222</t>
  </si>
  <si>
    <r>
      <rPr>
        <sz val="9"/>
        <rFont val="Noto Sans"/>
        <family val="2"/>
      </rPr>
      <t xml:space="preserve">重庆市开县汉丰街道杨柳路</t>
    </r>
    <r>
      <rPr>
        <sz val="9"/>
        <rFont val="宋体"/>
        <family val="0"/>
        <charset val="134"/>
      </rPr>
      <t xml:space="preserve">358</t>
    </r>
    <r>
      <rPr>
        <sz val="9"/>
        <rFont val="Noto Sans"/>
        <family val="2"/>
      </rPr>
      <t xml:space="preserve">号</t>
    </r>
    <r>
      <rPr>
        <sz val="9"/>
        <rFont val="宋体"/>
        <family val="0"/>
        <charset val="134"/>
      </rPr>
      <t xml:space="preserve">6</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7-2</t>
    </r>
  </si>
  <si>
    <t xml:space="preserve">重庆三峡学院</t>
  </si>
  <si>
    <t xml:space="preserve">20090918</t>
  </si>
  <si>
    <t xml:space="preserve">电脑艺术设计</t>
  </si>
  <si>
    <t xml:space="preserve">13983765742</t>
  </si>
  <si>
    <t xml:space="preserve">13″</t>
  </si>
  <si>
    <t xml:space="preserve">4′22″</t>
  </si>
  <si>
    <t xml:space="preserve">05765</t>
  </si>
  <si>
    <t xml:space="preserve">13</t>
  </si>
  <si>
    <t xml:space="preserve">李令</t>
  </si>
  <si>
    <t xml:space="preserve">500234198910151895</t>
  </si>
  <si>
    <t xml:space="preserve">51041304204</t>
  </si>
  <si>
    <t xml:space="preserve">13996533373</t>
  </si>
  <si>
    <t xml:space="preserve">19891015</t>
  </si>
  <si>
    <t xml:space="preserve">个体经营者</t>
  </si>
  <si>
    <t xml:space="preserve">开县海上捞老火锅店</t>
  </si>
  <si>
    <t xml:space="preserve">重庆工程职业技术学院</t>
  </si>
  <si>
    <t xml:space="preserve">2010701</t>
  </si>
  <si>
    <t xml:space="preserve">煤矿开采技术</t>
  </si>
  <si>
    <t xml:space="preserve">采矿工程</t>
  </si>
  <si>
    <t xml:space="preserve">48</t>
  </si>
  <si>
    <t xml:space="preserve">02352680275</t>
  </si>
  <si>
    <t xml:space="preserve">工作严肃认真，做事吃苦耐劳。</t>
  </si>
  <si>
    <t xml:space="preserve">4′06″</t>
  </si>
  <si>
    <t xml:space="preserve">00041</t>
  </si>
  <si>
    <t xml:space="preserve">21</t>
  </si>
  <si>
    <t xml:space="preserve">谭巍</t>
  </si>
  <si>
    <t xml:space="preserve">500234198712083916</t>
  </si>
  <si>
    <t xml:space="preserve">51041307111</t>
  </si>
  <si>
    <t xml:space="preserve">18983546210</t>
  </si>
  <si>
    <t xml:space="preserve">19871208</t>
  </si>
  <si>
    <r>
      <rPr>
        <sz val="9"/>
        <rFont val="Noto Sans"/>
        <family val="2"/>
      </rPr>
      <t xml:space="preserve">重庆市开县中和镇当阳村</t>
    </r>
    <r>
      <rPr>
        <sz val="9"/>
        <rFont val="宋体"/>
        <family val="0"/>
        <charset val="134"/>
      </rPr>
      <t xml:space="preserve">1</t>
    </r>
    <r>
      <rPr>
        <sz val="9"/>
        <rFont val="Noto Sans"/>
        <family val="2"/>
      </rPr>
      <t xml:space="preserve">组</t>
    </r>
    <r>
      <rPr>
        <sz val="9"/>
        <rFont val="宋体"/>
        <family val="0"/>
        <charset val="134"/>
      </rPr>
      <t xml:space="preserve">70</t>
    </r>
    <r>
      <rPr>
        <sz val="9"/>
        <rFont val="Noto Sans"/>
        <family val="2"/>
      </rPr>
      <t xml:space="preserve">号</t>
    </r>
  </si>
  <si>
    <t xml:space="preserve">专业技术人员</t>
  </si>
  <si>
    <t xml:space="preserve">开县森林防火培训基地</t>
  </si>
  <si>
    <t xml:space="preserve">重庆电子工程职业学院</t>
  </si>
  <si>
    <t xml:space="preserve">20100701</t>
  </si>
  <si>
    <t xml:space="preserve">广告设计与制作</t>
  </si>
  <si>
    <t xml:space="preserve">重庆开县森林防火培训基地</t>
  </si>
  <si>
    <t xml:space="preserve">02352812225</t>
  </si>
  <si>
    <t xml:space="preserve">4′13″</t>
  </si>
  <si>
    <t xml:space="preserve">17369</t>
  </si>
  <si>
    <t xml:space="preserve">8</t>
  </si>
  <si>
    <t xml:space="preserve">李宏亮</t>
  </si>
  <si>
    <t xml:space="preserve">500234199205286676</t>
  </si>
  <si>
    <t xml:space="preserve">51041316415</t>
  </si>
  <si>
    <t xml:space="preserve">18584588381</t>
  </si>
  <si>
    <t xml:space="preserve">19920528</t>
  </si>
  <si>
    <t xml:space="preserve">东北石油大学</t>
  </si>
  <si>
    <t xml:space="preserve">20150701</t>
  </si>
  <si>
    <t xml:space="preserve">海洋油气工程</t>
  </si>
  <si>
    <t xml:space="preserve">12″</t>
  </si>
  <si>
    <t xml:space="preserve">3′41″</t>
  </si>
  <si>
    <t xml:space="preserve">27558</t>
  </si>
  <si>
    <t xml:space="preserve">20</t>
  </si>
  <si>
    <t xml:space="preserve">阳未来</t>
  </si>
  <si>
    <t xml:space="preserve">500234198910250973</t>
  </si>
  <si>
    <t xml:space="preserve">51041295019</t>
  </si>
  <si>
    <t xml:space="preserve">15978968639</t>
  </si>
  <si>
    <t xml:space="preserve">19891025</t>
  </si>
  <si>
    <r>
      <rPr>
        <sz val="9"/>
        <rFont val="Noto Sans"/>
        <family val="2"/>
      </rPr>
      <t xml:space="preserve">重庆市开县镇安镇歇马村</t>
    </r>
    <r>
      <rPr>
        <sz val="9"/>
        <rFont val="宋体"/>
        <family val="0"/>
        <charset val="134"/>
      </rPr>
      <t xml:space="preserve">10</t>
    </r>
    <r>
      <rPr>
        <sz val="9"/>
        <rFont val="Noto Sans"/>
        <family val="2"/>
      </rPr>
      <t xml:space="preserve">组</t>
    </r>
    <r>
      <rPr>
        <sz val="9"/>
        <rFont val="宋体"/>
        <family val="0"/>
        <charset val="134"/>
      </rPr>
      <t xml:space="preserve">76</t>
    </r>
    <r>
      <rPr>
        <sz val="9"/>
        <rFont val="Noto Sans"/>
        <family val="2"/>
      </rPr>
      <t xml:space="preserve">号</t>
    </r>
  </si>
  <si>
    <t xml:space="preserve">四川外语学院重庆南方翻译学院</t>
  </si>
  <si>
    <t xml:space="preserve">工程管理</t>
  </si>
  <si>
    <t xml:space="preserve">02352243389</t>
  </si>
  <si>
    <t xml:space="preserve">4′23″</t>
  </si>
  <si>
    <t xml:space="preserve">18368</t>
  </si>
  <si>
    <t xml:space="preserve">16</t>
  </si>
  <si>
    <t xml:space="preserve">邓超</t>
  </si>
  <si>
    <t xml:space="preserve">500234199407102855</t>
  </si>
  <si>
    <t xml:space="preserve">51041292117</t>
  </si>
  <si>
    <t xml:space="preserve">13628413678</t>
  </si>
  <si>
    <t xml:space="preserve">19940710</t>
  </si>
  <si>
    <r>
      <rPr>
        <sz val="9"/>
        <rFont val="Noto Sans"/>
        <family val="2"/>
      </rPr>
      <t xml:space="preserve">重庆市开县敦好镇正鹤街</t>
    </r>
    <r>
      <rPr>
        <sz val="9"/>
        <rFont val="宋体"/>
        <family val="0"/>
        <charset val="134"/>
      </rPr>
      <t xml:space="preserve">46</t>
    </r>
    <r>
      <rPr>
        <sz val="9"/>
        <rFont val="Noto Sans"/>
        <family val="2"/>
      </rPr>
      <t xml:space="preserve">号附</t>
    </r>
    <r>
      <rPr>
        <sz val="9"/>
        <rFont val="宋体"/>
        <family val="0"/>
        <charset val="134"/>
      </rPr>
      <t xml:space="preserve">2</t>
    </r>
    <r>
      <rPr>
        <sz val="9"/>
        <rFont val="Noto Sans"/>
        <family val="2"/>
      </rPr>
      <t xml:space="preserve">号</t>
    </r>
  </si>
  <si>
    <t xml:space="preserve">重庆工程学院</t>
  </si>
  <si>
    <t xml:space="preserve">软件技术</t>
  </si>
  <si>
    <t xml:space="preserve">13896218945</t>
  </si>
  <si>
    <t xml:space="preserve">11″7</t>
  </si>
  <si>
    <t xml:space="preserve">4′04″</t>
  </si>
  <si>
    <t xml:space="preserve">10196</t>
  </si>
  <si>
    <t xml:space="preserve">15</t>
  </si>
  <si>
    <t xml:space="preserve">刘林国</t>
  </si>
  <si>
    <t xml:space="preserve">50023419910323607X</t>
  </si>
  <si>
    <t xml:space="preserve">51041312207</t>
  </si>
  <si>
    <t xml:space="preserve">1576376307</t>
  </si>
  <si>
    <t xml:space="preserve">19910323</t>
  </si>
  <si>
    <r>
      <rPr>
        <sz val="9"/>
        <rFont val="Noto Sans"/>
        <family val="2"/>
      </rPr>
      <t xml:space="preserve">重庆市开县赵家街道蔡家村一组</t>
    </r>
    <r>
      <rPr>
        <sz val="9"/>
        <rFont val="宋体"/>
        <family val="0"/>
        <charset val="134"/>
      </rPr>
      <t xml:space="preserve">7</t>
    </r>
    <r>
      <rPr>
        <sz val="9"/>
        <rFont val="Noto Sans"/>
        <family val="2"/>
      </rPr>
      <t xml:space="preserve">号</t>
    </r>
  </si>
  <si>
    <t xml:space="preserve">广西大学</t>
  </si>
  <si>
    <t xml:space="preserve">金属材料工程</t>
  </si>
  <si>
    <t xml:space="preserve">符合</t>
  </si>
  <si>
    <t xml:space="preserve">11″2</t>
  </si>
  <si>
    <t xml:space="preserve">4′12″</t>
  </si>
  <si>
    <t xml:space="preserve">02539</t>
  </si>
  <si>
    <t xml:space="preserve">12</t>
  </si>
  <si>
    <t xml:space="preserve">陈冠男</t>
  </si>
  <si>
    <t xml:space="preserve">500234199303300419</t>
  </si>
  <si>
    <t xml:space="preserve">51041304328</t>
  </si>
  <si>
    <t xml:space="preserve">18780248439</t>
  </si>
  <si>
    <t xml:space="preserve">19930330</t>
  </si>
  <si>
    <r>
      <rPr>
        <sz val="9"/>
        <rFont val="Noto Sans"/>
        <family val="2"/>
      </rPr>
      <t xml:space="preserve">重庆市开县汉丰街道月潭街北三路</t>
    </r>
    <r>
      <rPr>
        <sz val="9"/>
        <rFont val="宋体"/>
        <family val="0"/>
        <charset val="134"/>
      </rPr>
      <t xml:space="preserve">53</t>
    </r>
    <r>
      <rPr>
        <sz val="9"/>
        <rFont val="Noto Sans"/>
        <family val="2"/>
      </rPr>
      <t xml:space="preserve">号</t>
    </r>
    <r>
      <rPr>
        <sz val="9"/>
        <rFont val="宋体"/>
        <family val="0"/>
        <charset val="134"/>
      </rPr>
      <t xml:space="preserve">5</t>
    </r>
    <r>
      <rPr>
        <sz val="9"/>
        <rFont val="Noto Sans"/>
        <family val="2"/>
      </rPr>
      <t xml:space="preserve">单元</t>
    </r>
    <r>
      <rPr>
        <sz val="9"/>
        <rFont val="宋体"/>
        <family val="0"/>
        <charset val="134"/>
      </rPr>
      <t xml:space="preserve">3-2</t>
    </r>
  </si>
  <si>
    <t xml:space="preserve">重庆市</t>
  </si>
  <si>
    <t xml:space="preserve">四川交通职业技术学院</t>
  </si>
  <si>
    <t xml:space="preserve">物流管理</t>
  </si>
  <si>
    <r>
      <rPr>
        <sz val="9"/>
        <rFont val="Noto Sans"/>
        <family val="2"/>
      </rPr>
      <t xml:space="preserve">四川益海嘉里粮油有限公司</t>
    </r>
    <r>
      <rPr>
        <sz val="9"/>
        <rFont val="宋体"/>
        <family val="0"/>
        <charset val="134"/>
      </rPr>
      <t xml:space="preserve">4</t>
    </r>
    <r>
      <rPr>
        <sz val="9"/>
        <rFont val="Noto Sans"/>
        <family val="2"/>
      </rPr>
      <t xml:space="preserve">个月</t>
    </r>
  </si>
  <si>
    <t xml:space="preserve">52287027</t>
  </si>
  <si>
    <t xml:space="preserve">3′51″</t>
  </si>
  <si>
    <t xml:space="preserve">25682</t>
  </si>
  <si>
    <t xml:space="preserve">胡新</t>
  </si>
  <si>
    <t xml:space="preserve">50023419910618843X</t>
  </si>
  <si>
    <t xml:space="preserve">51041294911</t>
  </si>
  <si>
    <t xml:space="preserve">18702385389</t>
  </si>
  <si>
    <t xml:space="preserve">19910618</t>
  </si>
  <si>
    <r>
      <rPr>
        <sz val="9"/>
        <rFont val="Noto Sans"/>
        <family val="2"/>
      </rPr>
      <t xml:space="preserve">重庆市开县九龙山镇九龙街</t>
    </r>
    <r>
      <rPr>
        <sz val="9"/>
        <rFont val="宋体"/>
        <family val="0"/>
        <charset val="134"/>
      </rPr>
      <t xml:space="preserve">109</t>
    </r>
    <r>
      <rPr>
        <sz val="9"/>
        <rFont val="Noto Sans"/>
        <family val="2"/>
      </rPr>
      <t xml:space="preserve">号附</t>
    </r>
    <r>
      <rPr>
        <sz val="9"/>
        <rFont val="宋体"/>
        <family val="0"/>
        <charset val="134"/>
      </rPr>
      <t xml:space="preserve">157</t>
    </r>
    <r>
      <rPr>
        <sz val="9"/>
        <rFont val="Noto Sans"/>
        <family val="2"/>
      </rPr>
      <t xml:space="preserve">号</t>
    </r>
  </si>
  <si>
    <t xml:space="preserve">重庆市开县九龙山镇</t>
  </si>
  <si>
    <t xml:space="preserve">开县民丰互助合作会</t>
  </si>
  <si>
    <t xml:space="preserve">重庆理工大学</t>
  </si>
  <si>
    <t xml:space="preserve">应用物理学</t>
  </si>
  <si>
    <t xml:space="preserve">52896654</t>
  </si>
  <si>
    <t xml:space="preserve">4′10″</t>
  </si>
  <si>
    <t xml:space="preserve">30513</t>
  </si>
  <si>
    <t xml:space="preserve">19</t>
  </si>
  <si>
    <t xml:space="preserve">朱洪均</t>
  </si>
  <si>
    <t xml:space="preserve">500234199111148432</t>
  </si>
  <si>
    <t xml:space="preserve">51041312226</t>
  </si>
  <si>
    <t xml:space="preserve">15178923787</t>
  </si>
  <si>
    <t xml:space="preserve">19911114</t>
  </si>
  <si>
    <r>
      <rPr>
        <sz val="9"/>
        <rFont val="Noto Sans"/>
        <family val="2"/>
      </rPr>
      <t xml:space="preserve">重庆市开县九龙山镇清狮村</t>
    </r>
    <r>
      <rPr>
        <sz val="9"/>
        <rFont val="宋体"/>
        <family val="0"/>
        <charset val="134"/>
      </rPr>
      <t xml:space="preserve">4</t>
    </r>
    <r>
      <rPr>
        <sz val="9"/>
        <rFont val="Noto Sans"/>
        <family val="2"/>
      </rPr>
      <t xml:space="preserve">组</t>
    </r>
    <r>
      <rPr>
        <sz val="9"/>
        <rFont val="宋体"/>
        <family val="0"/>
        <charset val="134"/>
      </rPr>
      <t xml:space="preserve">37</t>
    </r>
    <r>
      <rPr>
        <sz val="9"/>
        <rFont val="Noto Sans"/>
        <family val="2"/>
      </rPr>
      <t xml:space="preserve">号</t>
    </r>
  </si>
  <si>
    <t xml:space="preserve">重庆市开县渠口镇政府</t>
  </si>
  <si>
    <t xml:space="preserve">四川外国语大学</t>
  </si>
  <si>
    <t xml:space="preserve">英语</t>
  </si>
  <si>
    <r>
      <rPr>
        <sz val="9"/>
        <rFont val="宋体"/>
        <family val="0"/>
        <charset val="134"/>
      </rPr>
      <t xml:space="preserve">24</t>
    </r>
    <r>
      <rPr>
        <sz val="9"/>
        <rFont val="Noto Sans"/>
        <family val="2"/>
      </rPr>
      <t xml:space="preserve">个月基层政府志愿服务</t>
    </r>
  </si>
  <si>
    <r>
      <rPr>
        <sz val="9"/>
        <rFont val="宋体"/>
        <family val="0"/>
        <charset val="134"/>
      </rPr>
      <t xml:space="preserve">2</t>
    </r>
    <r>
      <rPr>
        <sz val="9"/>
        <rFont val="Noto Sans"/>
        <family val="2"/>
      </rPr>
      <t xml:space="preserve">年志愿基层工作经验</t>
    </r>
  </si>
  <si>
    <t xml:space="preserve">03422</t>
  </si>
  <si>
    <t xml:space="preserve">22</t>
  </si>
  <si>
    <t xml:space="preserve">吴杰</t>
  </si>
  <si>
    <t xml:space="preserve">500234199305284096</t>
  </si>
  <si>
    <t xml:space="preserve">51041295421</t>
  </si>
  <si>
    <t xml:space="preserve">15023477790</t>
  </si>
  <si>
    <t xml:space="preserve">19930528</t>
  </si>
  <si>
    <r>
      <rPr>
        <sz val="9"/>
        <rFont val="Noto Sans"/>
        <family val="2"/>
      </rPr>
      <t xml:space="preserve">重庆市开县临江镇大兴街</t>
    </r>
    <r>
      <rPr>
        <sz val="9"/>
        <rFont val="宋体"/>
        <family val="0"/>
        <charset val="134"/>
      </rPr>
      <t xml:space="preserve">189</t>
    </r>
    <r>
      <rPr>
        <sz val="9"/>
        <rFont val="Noto Sans"/>
        <family val="2"/>
      </rPr>
      <t xml:space="preserve">号七单元</t>
    </r>
    <r>
      <rPr>
        <sz val="9"/>
        <rFont val="宋体"/>
        <family val="0"/>
        <charset val="134"/>
      </rPr>
      <t xml:space="preserve">3-2</t>
    </r>
  </si>
  <si>
    <t xml:space="preserve">重庆交通职业学院</t>
  </si>
  <si>
    <t xml:space="preserve">20140628</t>
  </si>
  <si>
    <t xml:space="preserve">道路桥梁工程技术</t>
  </si>
  <si>
    <t xml:space="preserve">10″5</t>
  </si>
  <si>
    <t xml:space="preserve">3′53″</t>
  </si>
  <si>
    <t xml:space="preserve">03558</t>
  </si>
  <si>
    <t xml:space="preserve">23</t>
  </si>
  <si>
    <t xml:space="preserve">莫凡</t>
  </si>
  <si>
    <t xml:space="preserve">500234198911285430</t>
  </si>
  <si>
    <t xml:space="preserve">51041315822</t>
  </si>
  <si>
    <t xml:space="preserve">15215201927</t>
  </si>
  <si>
    <t xml:space="preserve">19891128</t>
  </si>
  <si>
    <t xml:space="preserve">计算机科学与技术</t>
  </si>
  <si>
    <t xml:space="preserve">13086</t>
  </si>
  <si>
    <t xml:space="preserve">25</t>
  </si>
  <si>
    <t xml:space="preserve">梁远军</t>
  </si>
  <si>
    <t xml:space="preserve">500234199004127994</t>
  </si>
  <si>
    <t xml:space="preserve">51041302001</t>
  </si>
  <si>
    <t xml:space="preserve">18723647687</t>
  </si>
  <si>
    <t xml:space="preserve">19900412</t>
  </si>
  <si>
    <t xml:space="preserve">重庆市云阳县南溪镇市政园林管理中队</t>
  </si>
  <si>
    <t xml:space="preserve">重庆三峡医药高等专科学校</t>
  </si>
  <si>
    <t xml:space="preserve">药品质量检测技术</t>
  </si>
  <si>
    <r>
      <rPr>
        <sz val="9"/>
        <rFont val="宋体"/>
        <family val="0"/>
        <charset val="134"/>
      </rPr>
      <t xml:space="preserve">42</t>
    </r>
    <r>
      <rPr>
        <sz val="9"/>
        <rFont val="Noto Sans"/>
        <family val="2"/>
      </rPr>
      <t xml:space="preserve">个月</t>
    </r>
  </si>
  <si>
    <t xml:space="preserve">18183166550</t>
  </si>
  <si>
    <t xml:space="preserve">3′32″</t>
  </si>
  <si>
    <t xml:space="preserve">43641</t>
  </si>
  <si>
    <t xml:space="preserve">法医</t>
  </si>
  <si>
    <t xml:space="preserve">曹永江</t>
  </si>
  <si>
    <t xml:space="preserve">500235198908219471</t>
  </si>
  <si>
    <t xml:space="preserve">51041310409</t>
  </si>
  <si>
    <t xml:space="preserve">13673136876</t>
  </si>
  <si>
    <t xml:space="preserve">19890821</t>
  </si>
  <si>
    <r>
      <rPr>
        <sz val="9"/>
        <rFont val="Noto Sans"/>
        <family val="2"/>
      </rPr>
      <t xml:space="preserve">重庆市云阳县鱼泉镇燕子村</t>
    </r>
    <r>
      <rPr>
        <sz val="9"/>
        <rFont val="宋体"/>
        <family val="0"/>
        <charset val="134"/>
      </rPr>
      <t xml:space="preserve">8</t>
    </r>
    <r>
      <rPr>
        <sz val="9"/>
        <rFont val="Noto Sans"/>
        <family val="2"/>
      </rPr>
      <t xml:space="preserve">组</t>
    </r>
    <r>
      <rPr>
        <sz val="9"/>
        <rFont val="宋体"/>
        <family val="0"/>
        <charset val="134"/>
      </rPr>
      <t xml:space="preserve">22</t>
    </r>
    <r>
      <rPr>
        <sz val="9"/>
        <rFont val="Noto Sans"/>
        <family val="2"/>
      </rPr>
      <t xml:space="preserve">号</t>
    </r>
  </si>
  <si>
    <t xml:space="preserve">重庆市云阳县</t>
  </si>
  <si>
    <t xml:space="preserve">河北医科大学</t>
  </si>
  <si>
    <t xml:space="preserve">法医学</t>
  </si>
  <si>
    <r>
      <rPr>
        <sz val="9"/>
        <rFont val="宋体"/>
        <family val="0"/>
        <charset val="134"/>
      </rPr>
      <t xml:space="preserve">14</t>
    </r>
    <r>
      <rPr>
        <sz val="9"/>
        <rFont val="Noto Sans"/>
        <family val="2"/>
      </rPr>
      <t xml:space="preserve">个月</t>
    </r>
  </si>
  <si>
    <t xml:space="preserve">240101</t>
  </si>
  <si>
    <t xml:space="preserve">11″4</t>
  </si>
  <si>
    <t xml:space="preserve">4′11″</t>
  </si>
  <si>
    <t xml:space="preserve">48332</t>
  </si>
  <si>
    <r>
      <rPr>
        <sz val="9"/>
        <rFont val="Noto Sans"/>
        <family val="2"/>
      </rPr>
      <t xml:space="preserve">基层民警</t>
    </r>
    <r>
      <rPr>
        <sz val="9"/>
        <rFont val="宋体"/>
        <family val="0"/>
        <charset val="134"/>
      </rPr>
      <t xml:space="preserve">5</t>
    </r>
  </si>
  <si>
    <t xml:space="preserve">叶军</t>
  </si>
  <si>
    <t xml:space="preserve">500237198809263154</t>
  </si>
  <si>
    <t xml:space="preserve">51041151729</t>
  </si>
  <si>
    <t xml:space="preserve">18725737655</t>
  </si>
  <si>
    <t xml:space="preserve">19880926</t>
  </si>
  <si>
    <r>
      <rPr>
        <sz val="9"/>
        <rFont val="Noto Sans"/>
        <family val="2"/>
      </rPr>
      <t xml:space="preserve">重庆市巫山县大昌镇兴胜村</t>
    </r>
    <r>
      <rPr>
        <sz val="9"/>
        <rFont val="宋体"/>
        <family val="0"/>
        <charset val="134"/>
      </rPr>
      <t xml:space="preserve">2</t>
    </r>
    <r>
      <rPr>
        <sz val="9"/>
        <rFont val="Noto Sans"/>
        <family val="2"/>
      </rPr>
      <t xml:space="preserve">组</t>
    </r>
    <r>
      <rPr>
        <sz val="9"/>
        <rFont val="宋体"/>
        <family val="0"/>
        <charset val="134"/>
      </rPr>
      <t xml:space="preserve">13</t>
    </r>
    <r>
      <rPr>
        <sz val="9"/>
        <rFont val="Noto Sans"/>
        <family val="2"/>
      </rPr>
      <t xml:space="preserve">号</t>
    </r>
  </si>
  <si>
    <t xml:space="preserve">重庆巫山</t>
  </si>
  <si>
    <t xml:space="preserve">重庆市渝北区人民法院</t>
  </si>
  <si>
    <t xml:space="preserve">四川西华师范大学</t>
  </si>
  <si>
    <t xml:space="preserve">20150630</t>
  </si>
  <si>
    <t xml:space="preserve">法律</t>
  </si>
  <si>
    <t xml:space="preserve">自学考试</t>
  </si>
  <si>
    <t xml:space="preserve">240106</t>
  </si>
  <si>
    <t xml:space="preserve">一直在法院从事书记员工作，清楚案件的法定程序。</t>
  </si>
  <si>
    <t xml:space="preserve">11″9</t>
  </si>
  <si>
    <t xml:space="preserve">40540</t>
  </si>
  <si>
    <t xml:space="preserve">向纬</t>
  </si>
  <si>
    <t xml:space="preserve">500237198907110012</t>
  </si>
  <si>
    <t xml:space="preserve">51041271626</t>
  </si>
  <si>
    <t xml:space="preserve">13658219888</t>
  </si>
  <si>
    <t xml:space="preserve">19890711</t>
  </si>
  <si>
    <r>
      <rPr>
        <sz val="9"/>
        <rFont val="Noto Sans"/>
        <family val="2"/>
      </rPr>
      <t xml:space="preserve">重庆市巫山县高塘街道广东中路</t>
    </r>
    <r>
      <rPr>
        <sz val="9"/>
        <rFont val="宋体"/>
        <family val="0"/>
        <charset val="134"/>
      </rPr>
      <t xml:space="preserve">224</t>
    </r>
    <r>
      <rPr>
        <sz val="9"/>
        <rFont val="Noto Sans"/>
        <family val="2"/>
      </rPr>
      <t xml:space="preserve">号附</t>
    </r>
    <r>
      <rPr>
        <sz val="9"/>
        <rFont val="宋体"/>
        <family val="0"/>
        <charset val="134"/>
      </rPr>
      <t xml:space="preserve">3</t>
    </r>
    <r>
      <rPr>
        <sz val="9"/>
        <rFont val="Noto Sans"/>
        <family val="2"/>
      </rPr>
      <t xml:space="preserve">号</t>
    </r>
    <r>
      <rPr>
        <sz val="9"/>
        <rFont val="宋体"/>
        <family val="0"/>
        <charset val="134"/>
      </rPr>
      <t xml:space="preserve">7-2</t>
    </r>
  </si>
  <si>
    <t xml:space="preserve">重庆市巫山县</t>
  </si>
  <si>
    <t xml:space="preserve">重庆警察学院（重庆警官职业学院）</t>
  </si>
  <si>
    <t xml:space="preserve">侦查专业</t>
  </si>
  <si>
    <t xml:space="preserve">57686369</t>
  </si>
  <si>
    <t xml:space="preserve">15638</t>
  </si>
  <si>
    <t xml:space="preserve">张锐</t>
  </si>
  <si>
    <t xml:space="preserve">500234198910122998</t>
  </si>
  <si>
    <t xml:space="preserve">51041294409</t>
  </si>
  <si>
    <t xml:space="preserve">15826233588</t>
  </si>
  <si>
    <t xml:space="preserve">19891012</t>
  </si>
  <si>
    <t xml:space="preserve">西华师范大学</t>
  </si>
  <si>
    <t xml:space="preserve">20131230</t>
  </si>
  <si>
    <t xml:space="preserve">成人教育</t>
  </si>
  <si>
    <t xml:space="preserve">13098657438</t>
  </si>
  <si>
    <t xml:space="preserve">4′01″</t>
  </si>
  <si>
    <t xml:space="preserve">51907</t>
  </si>
  <si>
    <t xml:space="preserve">廖冬华</t>
  </si>
  <si>
    <t xml:space="preserve">500234198509273896</t>
  </si>
  <si>
    <t xml:space="preserve">51041302904</t>
  </si>
  <si>
    <t xml:space="preserve">15025380998</t>
  </si>
  <si>
    <t xml:space="preserve">19850927</t>
  </si>
  <si>
    <r>
      <rPr>
        <sz val="9"/>
        <rFont val="Noto Sans"/>
        <family val="2"/>
      </rPr>
      <t xml:space="preserve">重庆市开县中和镇子坪村</t>
    </r>
    <r>
      <rPr>
        <sz val="9"/>
        <rFont val="宋体"/>
        <family val="0"/>
        <charset val="134"/>
      </rPr>
      <t xml:space="preserve">4</t>
    </r>
    <r>
      <rPr>
        <sz val="9"/>
        <rFont val="Noto Sans"/>
        <family val="2"/>
      </rPr>
      <t xml:space="preserve">组</t>
    </r>
    <r>
      <rPr>
        <sz val="9"/>
        <rFont val="宋体"/>
        <family val="0"/>
        <charset val="134"/>
      </rPr>
      <t xml:space="preserve">23</t>
    </r>
    <r>
      <rPr>
        <sz val="9"/>
        <rFont val="Noto Sans"/>
        <family val="2"/>
      </rPr>
      <t xml:space="preserve">号附</t>
    </r>
    <r>
      <rPr>
        <sz val="9"/>
        <rFont val="宋体"/>
        <family val="0"/>
        <charset val="134"/>
      </rPr>
      <t xml:space="preserve">1</t>
    </r>
    <r>
      <rPr>
        <sz val="9"/>
        <rFont val="Noto Sans"/>
        <family val="2"/>
      </rPr>
      <t xml:space="preserve">号</t>
    </r>
  </si>
  <si>
    <t xml:space="preserve">重庆市开县中和镇子坪村民委员会</t>
  </si>
  <si>
    <t xml:space="preserve">南京陆军指挥学院</t>
  </si>
  <si>
    <t xml:space="preserve">20140630</t>
  </si>
  <si>
    <t xml:space="preserve">120</t>
  </si>
  <si>
    <t xml:space="preserve">07695</t>
  </si>
  <si>
    <t xml:space="preserve">官焕雨</t>
  </si>
  <si>
    <t xml:space="preserve">500234199011202454</t>
  </si>
  <si>
    <t xml:space="preserve">51041293401</t>
  </si>
  <si>
    <t xml:space="preserve">15223683682</t>
  </si>
  <si>
    <t xml:space="preserve">19901120</t>
  </si>
  <si>
    <r>
      <rPr>
        <sz val="9"/>
        <rFont val="Noto Sans"/>
        <family val="2"/>
      </rPr>
      <t xml:space="preserve">重庆市开县和谦镇江东村</t>
    </r>
    <r>
      <rPr>
        <sz val="9"/>
        <rFont val="宋体"/>
        <family val="0"/>
        <charset val="134"/>
      </rPr>
      <t xml:space="preserve">1</t>
    </r>
    <r>
      <rPr>
        <sz val="9"/>
        <rFont val="Noto Sans"/>
        <family val="2"/>
      </rPr>
      <t xml:space="preserve">组</t>
    </r>
    <r>
      <rPr>
        <sz val="9"/>
        <rFont val="宋体"/>
        <family val="0"/>
        <charset val="134"/>
      </rPr>
      <t xml:space="preserve">79</t>
    </r>
    <r>
      <rPr>
        <sz val="9"/>
        <rFont val="Noto Sans"/>
        <family val="2"/>
      </rPr>
      <t xml:space="preserve">号</t>
    </r>
  </si>
  <si>
    <t xml:space="preserve">西南政法大学</t>
  </si>
  <si>
    <r>
      <rPr>
        <sz val="9"/>
        <rFont val="宋体"/>
        <family val="0"/>
        <charset val="134"/>
      </rPr>
      <t xml:space="preserve">6</t>
    </r>
    <r>
      <rPr>
        <sz val="9"/>
        <rFont val="Noto Sans"/>
        <family val="2"/>
      </rPr>
      <t xml:space="preserve">个月</t>
    </r>
  </si>
  <si>
    <t xml:space="preserve">38397</t>
  </si>
  <si>
    <t xml:space="preserve">黎权兴</t>
  </si>
  <si>
    <t xml:space="preserve">500234198811055435</t>
  </si>
  <si>
    <t xml:space="preserve">51041231306</t>
  </si>
  <si>
    <t xml:space="preserve">13896112510</t>
  </si>
  <si>
    <t xml:space="preserve">19881105</t>
  </si>
  <si>
    <r>
      <rPr>
        <sz val="9"/>
        <rFont val="Noto Sans"/>
        <family val="2"/>
      </rPr>
      <t xml:space="preserve">重庆市开县长沙镇长华街</t>
    </r>
    <r>
      <rPr>
        <sz val="9"/>
        <rFont val="宋体"/>
        <family val="0"/>
        <charset val="134"/>
      </rPr>
      <t xml:space="preserve">73</t>
    </r>
    <r>
      <rPr>
        <sz val="9"/>
        <rFont val="Noto Sans"/>
        <family val="2"/>
      </rPr>
      <t xml:space="preserve">号</t>
    </r>
  </si>
  <si>
    <t xml:space="preserve">重庆市渝北区</t>
  </si>
  <si>
    <t xml:space="preserve">重庆警官职业学院</t>
  </si>
  <si>
    <t xml:space="preserve">20100702</t>
  </si>
  <si>
    <t xml:space="preserve">交通管理</t>
  </si>
  <si>
    <t xml:space="preserve">52532851</t>
  </si>
  <si>
    <t xml:space="preserve">10″7</t>
  </si>
  <si>
    <t xml:space="preserve">3′48″</t>
  </si>
  <si>
    <t xml:space="preserve">03145</t>
  </si>
  <si>
    <t xml:space="preserve">潘宗财</t>
  </si>
  <si>
    <t xml:space="preserve">50023419901013391X</t>
  </si>
  <si>
    <t xml:space="preserve">51041303429</t>
  </si>
  <si>
    <t xml:space="preserve">15223351699</t>
  </si>
  <si>
    <t xml:space="preserve">19901013</t>
  </si>
  <si>
    <r>
      <rPr>
        <sz val="9"/>
        <rFont val="Noto Sans"/>
        <family val="2"/>
      </rPr>
      <t xml:space="preserve">重庆市开县中和镇当阳村</t>
    </r>
    <r>
      <rPr>
        <sz val="9"/>
        <rFont val="宋体"/>
        <family val="0"/>
        <charset val="134"/>
      </rPr>
      <t xml:space="preserve">8</t>
    </r>
    <r>
      <rPr>
        <sz val="9"/>
        <rFont val="Noto Sans"/>
        <family val="2"/>
      </rPr>
      <t xml:space="preserve">组</t>
    </r>
    <r>
      <rPr>
        <sz val="9"/>
        <rFont val="宋体"/>
        <family val="0"/>
        <charset val="134"/>
      </rPr>
      <t xml:space="preserve">35</t>
    </r>
    <r>
      <rPr>
        <sz val="9"/>
        <rFont val="Noto Sans"/>
        <family val="2"/>
      </rPr>
      <t xml:space="preserve">号</t>
    </r>
  </si>
  <si>
    <t xml:space="preserve">法学</t>
  </si>
  <si>
    <t xml:space="preserve">烹饪工艺与营养</t>
  </si>
  <si>
    <t xml:space="preserve">全日制大专毕业热爱警察职业熟练驾驶技术身体素质过硬</t>
  </si>
  <si>
    <t xml:space="preserve">37265</t>
  </si>
  <si>
    <t xml:space="preserve">刘登</t>
  </si>
  <si>
    <t xml:space="preserve">500237199306203154</t>
  </si>
  <si>
    <t xml:space="preserve">51041200116</t>
  </si>
  <si>
    <t xml:space="preserve">18084059229</t>
  </si>
  <si>
    <t xml:space="preserve">19930620</t>
  </si>
  <si>
    <r>
      <rPr>
        <sz val="9"/>
        <rFont val="Noto Sans"/>
        <family val="2"/>
      </rPr>
      <t xml:space="preserve">重庆市巫山县大昌镇洋河村</t>
    </r>
    <r>
      <rPr>
        <sz val="9"/>
        <rFont val="宋体"/>
        <family val="0"/>
        <charset val="134"/>
      </rPr>
      <t xml:space="preserve">2</t>
    </r>
    <r>
      <rPr>
        <sz val="9"/>
        <rFont val="Noto Sans"/>
        <family val="2"/>
      </rPr>
      <t xml:space="preserve">组</t>
    </r>
    <r>
      <rPr>
        <sz val="9"/>
        <rFont val="宋体"/>
        <family val="0"/>
        <charset val="134"/>
      </rPr>
      <t xml:space="preserve">67</t>
    </r>
    <r>
      <rPr>
        <sz val="9"/>
        <rFont val="Noto Sans"/>
        <family val="2"/>
      </rPr>
      <t xml:space="preserve">号</t>
    </r>
  </si>
  <si>
    <t xml:space="preserve">安徽警官职业学院</t>
  </si>
  <si>
    <t xml:space="preserve">法律事务</t>
  </si>
  <si>
    <r>
      <rPr>
        <sz val="9"/>
        <rFont val="宋体"/>
        <family val="0"/>
        <charset val="134"/>
      </rPr>
      <t xml:space="preserve">1</t>
    </r>
    <r>
      <rPr>
        <sz val="9"/>
        <rFont val="Noto Sans"/>
        <family val="2"/>
      </rPr>
      <t xml:space="preserve">年</t>
    </r>
  </si>
  <si>
    <t xml:space="preserve">18084059890</t>
  </si>
  <si>
    <t xml:space="preserve">身体素质较好</t>
  </si>
  <si>
    <t xml:space="preserve">3′52″</t>
  </si>
  <si>
    <t xml:space="preserve">39038</t>
  </si>
  <si>
    <t xml:space="preserve">吴家书</t>
  </si>
  <si>
    <t xml:space="preserve">500234199008023172</t>
  </si>
  <si>
    <t xml:space="preserve">51041150519</t>
  </si>
  <si>
    <t xml:space="preserve">18223712936</t>
  </si>
  <si>
    <t xml:space="preserve">19900802</t>
  </si>
  <si>
    <r>
      <rPr>
        <sz val="9"/>
        <rFont val="Noto Sans"/>
        <family val="2"/>
      </rPr>
      <t xml:space="preserve">重庆市开县高桥镇双胜村</t>
    </r>
    <r>
      <rPr>
        <sz val="9"/>
        <rFont val="宋体"/>
        <family val="0"/>
        <charset val="134"/>
      </rPr>
      <t xml:space="preserve">4</t>
    </r>
    <r>
      <rPr>
        <sz val="9"/>
        <rFont val="Noto Sans"/>
        <family val="2"/>
      </rPr>
      <t xml:space="preserve">组</t>
    </r>
  </si>
  <si>
    <t xml:space="preserve">201506</t>
  </si>
  <si>
    <t xml:space="preserve">3′45″</t>
  </si>
  <si>
    <t xml:space="preserve">42619</t>
  </si>
  <si>
    <t xml:space="preserve">董申勇</t>
  </si>
  <si>
    <t xml:space="preserve">500237199303064136</t>
  </si>
  <si>
    <t xml:space="preserve">51041012406</t>
  </si>
  <si>
    <t xml:space="preserve">18290586600</t>
  </si>
  <si>
    <t xml:space="preserve">19930306</t>
  </si>
  <si>
    <r>
      <rPr>
        <sz val="9"/>
        <rFont val="Noto Sans"/>
        <family val="2"/>
      </rPr>
      <t xml:space="preserve">重庆市巫山县平河乡龙潭村</t>
    </r>
    <r>
      <rPr>
        <sz val="9"/>
        <rFont val="宋体"/>
        <family val="0"/>
        <charset val="134"/>
      </rPr>
      <t xml:space="preserve">3</t>
    </r>
    <r>
      <rPr>
        <sz val="9"/>
        <rFont val="Noto Sans"/>
        <family val="2"/>
      </rPr>
      <t xml:space="preserve">组</t>
    </r>
    <r>
      <rPr>
        <sz val="9"/>
        <rFont val="宋体"/>
        <family val="0"/>
        <charset val="134"/>
      </rPr>
      <t xml:space="preserve">70</t>
    </r>
    <r>
      <rPr>
        <sz val="9"/>
        <rFont val="Noto Sans"/>
        <family val="2"/>
      </rPr>
      <t xml:space="preserve">号</t>
    </r>
  </si>
  <si>
    <t xml:space="preserve">贵州警官职业学院</t>
  </si>
  <si>
    <t xml:space="preserve">13996611542</t>
  </si>
  <si>
    <t xml:space="preserve">具有工作经验</t>
  </si>
  <si>
    <t xml:space="preserve">10″8</t>
  </si>
  <si>
    <t xml:space="preserve">16910</t>
  </si>
  <si>
    <t xml:space="preserve">周洪玖</t>
  </si>
  <si>
    <t xml:space="preserve">50023419890816411X</t>
  </si>
  <si>
    <t xml:space="preserve">51041295321</t>
  </si>
  <si>
    <t xml:space="preserve">18723607963</t>
  </si>
  <si>
    <t xml:space="preserve">19890816</t>
  </si>
  <si>
    <r>
      <rPr>
        <sz val="9"/>
        <rFont val="Noto Sans"/>
        <family val="2"/>
      </rPr>
      <t xml:space="preserve">重庆市开县临江镇川主街</t>
    </r>
    <r>
      <rPr>
        <sz val="9"/>
        <rFont val="宋体"/>
        <family val="0"/>
        <charset val="134"/>
      </rPr>
      <t xml:space="preserve">91</t>
    </r>
    <r>
      <rPr>
        <sz val="9"/>
        <rFont val="Noto Sans"/>
        <family val="2"/>
      </rPr>
      <t xml:space="preserve">号附</t>
    </r>
    <r>
      <rPr>
        <sz val="9"/>
        <rFont val="宋体"/>
        <family val="0"/>
        <charset val="134"/>
      </rPr>
      <t xml:space="preserve">15</t>
    </r>
    <r>
      <rPr>
        <sz val="9"/>
        <rFont val="Noto Sans"/>
        <family val="2"/>
      </rPr>
      <t xml:space="preserve">号</t>
    </r>
  </si>
  <si>
    <t xml:space="preserve">西藏民族学院</t>
  </si>
  <si>
    <t xml:space="preserve">30287</t>
  </si>
  <si>
    <t xml:space="preserve">李智</t>
  </si>
  <si>
    <t xml:space="preserve">500234198911063010</t>
  </si>
  <si>
    <t xml:space="preserve">51041302709</t>
  </si>
  <si>
    <t xml:space="preserve">15215088887</t>
  </si>
  <si>
    <t xml:space="preserve">19891106</t>
  </si>
  <si>
    <r>
      <rPr>
        <sz val="9"/>
        <rFont val="Noto Sans"/>
        <family val="2"/>
      </rPr>
      <t xml:space="preserve">重庆市开县汉丰街道杨柳路</t>
    </r>
    <r>
      <rPr>
        <sz val="9"/>
        <rFont val="宋体"/>
        <family val="0"/>
        <charset val="134"/>
      </rPr>
      <t xml:space="preserve">358</t>
    </r>
    <r>
      <rPr>
        <sz val="9"/>
        <rFont val="Noto Sans"/>
        <family val="2"/>
      </rPr>
      <t xml:space="preserve">号</t>
    </r>
    <r>
      <rPr>
        <sz val="9"/>
        <rFont val="宋体"/>
        <family val="0"/>
        <charset val="134"/>
      </rPr>
      <t xml:space="preserve">6</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4-1</t>
    </r>
  </si>
  <si>
    <t xml:space="preserve">重庆市开县扶贫开发办公室</t>
  </si>
  <si>
    <t xml:space="preserve">重庆师范大学涉外商贸学院</t>
  </si>
  <si>
    <t xml:space="preserve">20100610</t>
  </si>
  <si>
    <t xml:space="preserve">环境艺术设计</t>
  </si>
  <si>
    <t xml:space="preserve">57</t>
  </si>
  <si>
    <t xml:space="preserve">023-52235278</t>
  </si>
  <si>
    <r>
      <rPr>
        <sz val="9"/>
        <rFont val="Noto Sans"/>
        <family val="2"/>
      </rPr>
      <t xml:space="preserve">有</t>
    </r>
    <r>
      <rPr>
        <sz val="9"/>
        <rFont val="宋体"/>
        <family val="0"/>
        <charset val="134"/>
      </rPr>
      <t xml:space="preserve">4</t>
    </r>
    <r>
      <rPr>
        <sz val="9"/>
        <rFont val="Noto Sans"/>
        <family val="2"/>
      </rPr>
      <t xml:space="preserve">年的派出所工作经历</t>
    </r>
  </si>
  <si>
    <t xml:space="preserve">4′24″</t>
  </si>
  <si>
    <t xml:space="preserve">50087</t>
  </si>
  <si>
    <t xml:space="preserve">刘文毅</t>
  </si>
  <si>
    <t xml:space="preserve">500234198706260015</t>
  </si>
  <si>
    <t xml:space="preserve">51041315124</t>
  </si>
  <si>
    <t xml:space="preserve">13896902131</t>
  </si>
  <si>
    <t xml:space="preserve">19870626</t>
  </si>
  <si>
    <t xml:space="preserve">中央人民广播电视大学</t>
  </si>
  <si>
    <t xml:space="preserve">20140131</t>
  </si>
  <si>
    <r>
      <rPr>
        <sz val="9"/>
        <rFont val="宋体"/>
        <family val="0"/>
        <charset val="134"/>
      </rPr>
      <t xml:space="preserve">20</t>
    </r>
    <r>
      <rPr>
        <sz val="9"/>
        <rFont val="Noto Sans"/>
        <family val="2"/>
      </rPr>
      <t xml:space="preserve">个月</t>
    </r>
  </si>
  <si>
    <t xml:space="preserve">02352267224</t>
  </si>
  <si>
    <t xml:space="preserve">在法院干过聘用制司法警察</t>
  </si>
  <si>
    <t xml:space="preserve">59904</t>
  </si>
  <si>
    <t xml:space="preserve">余柳林</t>
  </si>
  <si>
    <t xml:space="preserve">500237199007188935</t>
  </si>
  <si>
    <t xml:space="preserve">51041310320</t>
  </si>
  <si>
    <t xml:space="preserve">13658338856</t>
  </si>
  <si>
    <t xml:space="preserve">19900718</t>
  </si>
  <si>
    <r>
      <rPr>
        <sz val="9"/>
        <rFont val="Noto Sans"/>
        <family val="2"/>
      </rPr>
      <t xml:space="preserve">重庆市巫山县庙宇镇杨柳村</t>
    </r>
    <r>
      <rPr>
        <sz val="9"/>
        <rFont val="宋体"/>
        <family val="0"/>
        <charset val="134"/>
      </rPr>
      <t xml:space="preserve">2</t>
    </r>
    <r>
      <rPr>
        <sz val="9"/>
        <rFont val="Noto Sans"/>
        <family val="2"/>
      </rPr>
      <t xml:space="preserve">组</t>
    </r>
    <r>
      <rPr>
        <sz val="9"/>
        <rFont val="宋体"/>
        <family val="0"/>
        <charset val="134"/>
      </rPr>
      <t xml:space="preserve">5</t>
    </r>
    <r>
      <rPr>
        <sz val="9"/>
        <rFont val="Noto Sans"/>
        <family val="2"/>
      </rPr>
      <t xml:space="preserve">号</t>
    </r>
  </si>
  <si>
    <t xml:space="preserve">巫山县拘留所</t>
  </si>
  <si>
    <t xml:space="preserve">重庆市西南政法大学</t>
  </si>
  <si>
    <t xml:space="preserve">20100108</t>
  </si>
  <si>
    <r>
      <rPr>
        <sz val="9"/>
        <rFont val="宋体"/>
        <family val="0"/>
        <charset val="134"/>
      </rPr>
      <t xml:space="preserve">54</t>
    </r>
    <r>
      <rPr>
        <sz val="9"/>
        <rFont val="Noto Sans"/>
        <family val="2"/>
      </rPr>
      <t xml:space="preserve">个月</t>
    </r>
  </si>
  <si>
    <t xml:space="preserve">023-57653595</t>
  </si>
  <si>
    <t xml:space="preserve">相当丰富的基层工作经验。</t>
  </si>
  <si>
    <t xml:space="preserve">4′14″</t>
  </si>
  <si>
    <t xml:space="preserve">49263</t>
  </si>
  <si>
    <t xml:space="preserve">蒋友</t>
  </si>
  <si>
    <t xml:space="preserve">500234198903101697</t>
  </si>
  <si>
    <t xml:space="preserve">51041305115</t>
  </si>
  <si>
    <t xml:space="preserve">15730655507</t>
  </si>
  <si>
    <t xml:space="preserve">19890310</t>
  </si>
  <si>
    <t xml:space="preserve">中国人民公安大学</t>
  </si>
  <si>
    <t xml:space="preserve">函授</t>
  </si>
  <si>
    <t xml:space="preserve">02352276228</t>
  </si>
  <si>
    <t xml:space="preserve">57029</t>
  </si>
  <si>
    <t xml:space="preserve">唐金辉</t>
  </si>
  <si>
    <t xml:space="preserve">500234198605257597</t>
  </si>
  <si>
    <t xml:space="preserve">51041294209</t>
  </si>
  <si>
    <t xml:space="preserve">15084380011</t>
  </si>
  <si>
    <t xml:space="preserve">19860525</t>
  </si>
  <si>
    <r>
      <rPr>
        <sz val="9"/>
        <rFont val="Noto Sans"/>
        <family val="2"/>
      </rPr>
      <t xml:space="preserve">重庆市开县河堰镇建华街</t>
    </r>
    <r>
      <rPr>
        <sz val="9"/>
        <rFont val="宋体"/>
        <family val="0"/>
        <charset val="134"/>
      </rPr>
      <t xml:space="preserve">100</t>
    </r>
    <r>
      <rPr>
        <sz val="9"/>
        <rFont val="Noto Sans"/>
        <family val="2"/>
      </rPr>
      <t xml:space="preserve">号附</t>
    </r>
    <r>
      <rPr>
        <sz val="9"/>
        <rFont val="宋体"/>
        <family val="0"/>
        <charset val="134"/>
      </rPr>
      <t xml:space="preserve">100</t>
    </r>
    <r>
      <rPr>
        <sz val="9"/>
        <rFont val="Noto Sans"/>
        <family val="2"/>
      </rPr>
      <t xml:space="preserve">号</t>
    </r>
  </si>
  <si>
    <t xml:space="preserve">重庆市开县公安局交警巡逻大队</t>
  </si>
  <si>
    <t xml:space="preserve">西南大学育才学院</t>
  </si>
  <si>
    <t xml:space="preserve">40</t>
  </si>
  <si>
    <t xml:space="preserve">52812666</t>
  </si>
  <si>
    <t xml:space="preserve">16875</t>
  </si>
  <si>
    <t xml:space="preserve">陈军</t>
  </si>
  <si>
    <t xml:space="preserve">500237198608025352</t>
  </si>
  <si>
    <t xml:space="preserve">51041292604</t>
  </si>
  <si>
    <t xml:space="preserve">15870539586</t>
  </si>
  <si>
    <t xml:space="preserve">19860802</t>
  </si>
  <si>
    <r>
      <rPr>
        <sz val="9"/>
        <rFont val="Noto Sans"/>
        <family val="2"/>
      </rPr>
      <t xml:space="preserve">重庆市巫山县三溪乡石柱村</t>
    </r>
    <r>
      <rPr>
        <sz val="9"/>
        <rFont val="宋体"/>
        <family val="0"/>
        <charset val="134"/>
      </rPr>
      <t xml:space="preserve">2</t>
    </r>
    <r>
      <rPr>
        <sz val="9"/>
        <rFont val="Noto Sans"/>
        <family val="2"/>
      </rPr>
      <t xml:space="preserve">组</t>
    </r>
  </si>
  <si>
    <t xml:space="preserve">巫山县公安局治安大队协勤</t>
  </si>
  <si>
    <t xml:space="preserve">20110101</t>
  </si>
  <si>
    <t xml:space="preserve">82</t>
  </si>
  <si>
    <t xml:space="preserve">15202328517</t>
  </si>
  <si>
    <t xml:space="preserve">3′44″</t>
  </si>
  <si>
    <t xml:space="preserve">25344</t>
  </si>
  <si>
    <t xml:space="preserve">何正平</t>
  </si>
  <si>
    <t xml:space="preserve">500238199205205093</t>
  </si>
  <si>
    <t xml:space="preserve">51041343501</t>
  </si>
  <si>
    <t xml:space="preserve">18171392301</t>
  </si>
  <si>
    <t xml:space="preserve">19920520</t>
  </si>
  <si>
    <r>
      <rPr>
        <sz val="9"/>
        <rFont val="Noto Sans"/>
        <family val="2"/>
      </rPr>
      <t xml:space="preserve">重庆市巫溪县白鹿镇大坪村</t>
    </r>
    <r>
      <rPr>
        <sz val="9"/>
        <rFont val="宋体"/>
        <family val="0"/>
        <charset val="134"/>
      </rPr>
      <t xml:space="preserve">2</t>
    </r>
    <r>
      <rPr>
        <sz val="9"/>
        <rFont val="Noto Sans"/>
        <family val="2"/>
      </rPr>
      <t xml:space="preserve">组</t>
    </r>
  </si>
  <si>
    <t xml:space="preserve">湖北警官学院</t>
  </si>
  <si>
    <t xml:space="preserve">20150703</t>
  </si>
  <si>
    <t xml:space="preserve">治安管理</t>
  </si>
  <si>
    <t xml:space="preserve">涪陵区考点</t>
  </si>
  <si>
    <t xml:space="preserve">13014631888</t>
  </si>
  <si>
    <t xml:space="preserve">10″6</t>
  </si>
  <si>
    <t xml:space="preserve">35627</t>
  </si>
  <si>
    <r>
      <rPr>
        <sz val="9"/>
        <rFont val="Noto Sans"/>
        <family val="2"/>
      </rPr>
      <t xml:space="preserve">基层民警</t>
    </r>
    <r>
      <rPr>
        <sz val="9"/>
        <rFont val="宋体"/>
        <family val="0"/>
        <charset val="134"/>
      </rPr>
      <t xml:space="preserve">3</t>
    </r>
  </si>
  <si>
    <t xml:space="preserve">毛胜</t>
  </si>
  <si>
    <t xml:space="preserve">50023419911224299X</t>
  </si>
  <si>
    <t xml:space="preserve">51041031302</t>
  </si>
  <si>
    <t xml:space="preserve">15736325260</t>
  </si>
  <si>
    <t xml:space="preserve">19911224</t>
  </si>
  <si>
    <t xml:space="preserve">四川警察学院</t>
  </si>
  <si>
    <t xml:space="preserve">240104</t>
  </si>
  <si>
    <t xml:space="preserve">3′40″</t>
  </si>
  <si>
    <t xml:space="preserve">26374</t>
  </si>
  <si>
    <t xml:space="preserve">谭雷</t>
  </si>
  <si>
    <t xml:space="preserve">500234199109264071</t>
  </si>
  <si>
    <t xml:space="preserve">51041041706</t>
  </si>
  <si>
    <t xml:space="preserve">18223616433</t>
  </si>
  <si>
    <t xml:space="preserve">19910926</t>
  </si>
  <si>
    <r>
      <rPr>
        <sz val="9"/>
        <rFont val="Noto Sans"/>
        <family val="2"/>
      </rPr>
      <t xml:space="preserve">重庆市开县临江镇新坝村</t>
    </r>
    <r>
      <rPr>
        <sz val="9"/>
        <rFont val="宋体"/>
        <family val="0"/>
        <charset val="134"/>
      </rPr>
      <t xml:space="preserve">7</t>
    </r>
    <r>
      <rPr>
        <sz val="9"/>
        <rFont val="Noto Sans"/>
        <family val="2"/>
      </rPr>
      <t xml:space="preserve">组</t>
    </r>
    <r>
      <rPr>
        <sz val="9"/>
        <rFont val="宋体"/>
        <family val="0"/>
        <charset val="134"/>
      </rPr>
      <t xml:space="preserve">52</t>
    </r>
    <r>
      <rPr>
        <sz val="9"/>
        <rFont val="Noto Sans"/>
        <family val="2"/>
      </rPr>
      <t xml:space="preserve">号</t>
    </r>
  </si>
  <si>
    <t xml:space="preserve">重庆警察学院</t>
  </si>
  <si>
    <t xml:space="preserve">侦查</t>
  </si>
  <si>
    <t xml:space="preserve">023-52800398</t>
  </si>
  <si>
    <t xml:space="preserve">工作认真，仔细</t>
  </si>
  <si>
    <t xml:space="preserve">3′49″</t>
  </si>
  <si>
    <t xml:space="preserve">42643</t>
  </si>
  <si>
    <t xml:space="preserve">王豪</t>
  </si>
  <si>
    <t xml:space="preserve">500234199110202599</t>
  </si>
  <si>
    <t xml:space="preserve">51041032029</t>
  </si>
  <si>
    <t xml:space="preserve">18983892326</t>
  </si>
  <si>
    <t xml:space="preserve">19911020</t>
  </si>
  <si>
    <r>
      <rPr>
        <sz val="9"/>
        <rFont val="Noto Sans"/>
        <family val="2"/>
      </rPr>
      <t xml:space="preserve">重庆市开县河堰镇河水街东段</t>
    </r>
    <r>
      <rPr>
        <sz val="9"/>
        <rFont val="宋体"/>
        <family val="0"/>
        <charset val="134"/>
      </rPr>
      <t xml:space="preserve">25</t>
    </r>
    <r>
      <rPr>
        <sz val="9"/>
        <rFont val="Noto Sans"/>
        <family val="2"/>
      </rPr>
      <t xml:space="preserve">号</t>
    </r>
  </si>
  <si>
    <t xml:space="preserve">刑事技术</t>
  </si>
  <si>
    <t xml:space="preserve">13668476018</t>
  </si>
  <si>
    <t xml:space="preserve">11″5</t>
  </si>
  <si>
    <t xml:space="preserve">3′47″</t>
  </si>
  <si>
    <t xml:space="preserve">38736</t>
  </si>
  <si>
    <t xml:space="preserve">龙翔</t>
  </si>
  <si>
    <t xml:space="preserve">500238199210138577</t>
  </si>
  <si>
    <t xml:space="preserve">51041296207</t>
  </si>
  <si>
    <t xml:space="preserve">15907162205</t>
  </si>
  <si>
    <t xml:space="preserve">19921013</t>
  </si>
  <si>
    <r>
      <rPr>
        <sz val="9"/>
        <rFont val="Noto Sans"/>
        <family val="2"/>
      </rPr>
      <t xml:space="preserve">重庆市巫溪县土城乡平阳村</t>
    </r>
    <r>
      <rPr>
        <sz val="9"/>
        <rFont val="宋体"/>
        <family val="0"/>
        <charset val="134"/>
      </rPr>
      <t xml:space="preserve">2</t>
    </r>
    <r>
      <rPr>
        <sz val="9"/>
        <rFont val="Noto Sans"/>
        <family val="2"/>
      </rPr>
      <t xml:space="preserve">组</t>
    </r>
    <r>
      <rPr>
        <sz val="9"/>
        <rFont val="宋体"/>
        <family val="0"/>
        <charset val="134"/>
      </rPr>
      <t xml:space="preserve">38</t>
    </r>
    <r>
      <rPr>
        <sz val="9"/>
        <rFont val="Noto Sans"/>
        <family val="2"/>
      </rPr>
      <t xml:space="preserve">号</t>
    </r>
  </si>
  <si>
    <t xml:space="preserve">重庆市巫溪县</t>
  </si>
  <si>
    <t xml:space="preserve">治安管理专业</t>
  </si>
  <si>
    <t xml:space="preserve">02351418332</t>
  </si>
  <si>
    <t xml:space="preserve">24267</t>
  </si>
  <si>
    <t xml:space="preserve">聂淼</t>
  </si>
  <si>
    <t xml:space="preserve">500234198812300017</t>
  </si>
  <si>
    <t xml:space="preserve">51041292430</t>
  </si>
  <si>
    <t xml:space="preserve">18512302879</t>
  </si>
  <si>
    <t xml:space="preserve">19881230</t>
  </si>
  <si>
    <r>
      <rPr>
        <sz val="9"/>
        <rFont val="Noto Sans"/>
        <family val="2"/>
      </rPr>
      <t xml:space="preserve">重庆市开县云枫街道五段桔乡路</t>
    </r>
    <r>
      <rPr>
        <sz val="9"/>
        <rFont val="宋体"/>
        <family val="0"/>
        <charset val="134"/>
      </rPr>
      <t xml:space="preserve">46</t>
    </r>
    <r>
      <rPr>
        <sz val="9"/>
        <rFont val="Noto Sans"/>
        <family val="2"/>
      </rPr>
      <t xml:space="preserve">号</t>
    </r>
    <r>
      <rPr>
        <sz val="9"/>
        <rFont val="宋体"/>
        <family val="0"/>
        <charset val="134"/>
      </rPr>
      <t xml:space="preserve">3</t>
    </r>
    <r>
      <rPr>
        <sz val="9"/>
        <rFont val="Noto Sans"/>
        <family val="2"/>
      </rPr>
      <t xml:space="preserve">装</t>
    </r>
    <r>
      <rPr>
        <sz val="9"/>
        <rFont val="宋体"/>
        <family val="0"/>
        <charset val="134"/>
      </rPr>
      <t xml:space="preserve">3</t>
    </r>
    <r>
      <rPr>
        <sz val="9"/>
        <rFont val="Noto Sans"/>
        <family val="2"/>
      </rPr>
      <t xml:space="preserve">单元</t>
    </r>
    <r>
      <rPr>
        <sz val="9"/>
        <rFont val="宋体"/>
        <family val="0"/>
        <charset val="134"/>
      </rPr>
      <t xml:space="preserve">1-2</t>
    </r>
  </si>
  <si>
    <t xml:space="preserve">重庆市开县公安局</t>
  </si>
  <si>
    <t xml:space="preserve">中央电视广播大学</t>
  </si>
  <si>
    <t xml:space="preserve">4′00″</t>
  </si>
  <si>
    <t xml:space="preserve">59686</t>
  </si>
  <si>
    <t xml:space="preserve">吴家峻</t>
  </si>
  <si>
    <t xml:space="preserve">500234198601163198</t>
  </si>
  <si>
    <t xml:space="preserve">51041314230</t>
  </si>
  <si>
    <t xml:space="preserve">15123520766</t>
  </si>
  <si>
    <t xml:space="preserve">19860116</t>
  </si>
  <si>
    <r>
      <rPr>
        <sz val="9"/>
        <rFont val="Noto Sans"/>
        <family val="2"/>
      </rPr>
      <t xml:space="preserve">已有近</t>
    </r>
    <r>
      <rPr>
        <sz val="9"/>
        <rFont val="宋体"/>
        <family val="0"/>
        <charset val="134"/>
      </rPr>
      <t xml:space="preserve">5</t>
    </r>
    <r>
      <rPr>
        <sz val="9"/>
        <rFont val="Noto Sans"/>
        <family val="2"/>
      </rPr>
      <t xml:space="preserve">年的公安工作经历</t>
    </r>
  </si>
  <si>
    <t xml:space="preserve">3′57″</t>
  </si>
  <si>
    <t xml:space="preserve">36139</t>
  </si>
  <si>
    <t xml:space="preserve">李大卫</t>
  </si>
  <si>
    <t xml:space="preserve">500234198609240039</t>
  </si>
  <si>
    <t xml:space="preserve">51041315029</t>
  </si>
  <si>
    <t xml:space="preserve">18723500812</t>
  </si>
  <si>
    <t xml:space="preserve">19860924</t>
  </si>
  <si>
    <t xml:space="preserve">重庆是开县</t>
  </si>
  <si>
    <t xml:space="preserve">2014.01.31</t>
  </si>
  <si>
    <t xml:space="preserve">18723559125</t>
  </si>
  <si>
    <t xml:space="preserve">08521</t>
  </si>
  <si>
    <t xml:space="preserve">林应武</t>
  </si>
  <si>
    <t xml:space="preserve">500234198609237470</t>
  </si>
  <si>
    <t xml:space="preserve">51041040919</t>
  </si>
  <si>
    <t xml:space="preserve">15123191899</t>
  </si>
  <si>
    <t xml:space="preserve">19860925</t>
  </si>
  <si>
    <t xml:space="preserve">重庆市开县谭家镇凉峰村一组</t>
  </si>
  <si>
    <t xml:space="preserve">田小林副食批发部</t>
  </si>
  <si>
    <t xml:space="preserve">西南政法大学继续教育学院</t>
  </si>
  <si>
    <r>
      <rPr>
        <sz val="9"/>
        <rFont val="宋体"/>
        <family val="0"/>
        <charset val="134"/>
      </rPr>
      <t xml:space="preserve">2011</t>
    </r>
    <r>
      <rPr>
        <sz val="9"/>
        <rFont val="Noto Sans"/>
        <family val="2"/>
      </rPr>
      <t xml:space="preserve">年</t>
    </r>
    <r>
      <rPr>
        <sz val="9"/>
        <rFont val="宋体"/>
        <family val="0"/>
        <charset val="134"/>
      </rPr>
      <t xml:space="preserve">11</t>
    </r>
    <r>
      <rPr>
        <sz val="9"/>
        <rFont val="Noto Sans"/>
        <family val="2"/>
      </rPr>
      <t xml:space="preserve">月</t>
    </r>
  </si>
  <si>
    <t xml:space="preserve">12″9</t>
  </si>
  <si>
    <t xml:space="preserve">10204</t>
  </si>
  <si>
    <t xml:space="preserve">陈超</t>
  </si>
  <si>
    <t xml:space="preserve">50023419881217097X</t>
  </si>
  <si>
    <t xml:space="preserve">51041303304</t>
  </si>
  <si>
    <t xml:space="preserve">18883506309</t>
  </si>
  <si>
    <t xml:space="preserve">19881217</t>
  </si>
  <si>
    <r>
      <rPr>
        <sz val="9"/>
        <rFont val="Noto Sans"/>
        <family val="2"/>
      </rPr>
      <t xml:space="preserve">重庆市开县文峰街道德阳街一巷</t>
    </r>
    <r>
      <rPr>
        <sz val="9"/>
        <rFont val="宋体"/>
        <family val="0"/>
        <charset val="134"/>
      </rPr>
      <t xml:space="preserve">9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单元</t>
    </r>
    <r>
      <rPr>
        <sz val="9"/>
        <rFont val="宋体"/>
        <family val="0"/>
        <charset val="134"/>
      </rPr>
      <t xml:space="preserve">5-1</t>
    </r>
  </si>
  <si>
    <t xml:space="preserve">开县人民法院</t>
  </si>
  <si>
    <t xml:space="preserve">49</t>
  </si>
  <si>
    <t xml:space="preserve">退役军人</t>
  </si>
  <si>
    <t xml:space="preserve">51594</t>
  </si>
  <si>
    <t xml:space="preserve">谭智</t>
  </si>
  <si>
    <t xml:space="preserve">500237198807300097</t>
  </si>
  <si>
    <t xml:space="preserve">51041292610</t>
  </si>
  <si>
    <t xml:space="preserve">18323679686</t>
  </si>
  <si>
    <t xml:space="preserve">19880730</t>
  </si>
  <si>
    <t xml:space="preserve">重庆市巫山县巫峡镇</t>
  </si>
  <si>
    <t xml:space="preserve">参公管理事业单位工作人员</t>
  </si>
  <si>
    <t xml:space="preserve">重庆市巫山县交巡警大队</t>
  </si>
  <si>
    <t xml:space="preserve">46388</t>
  </si>
  <si>
    <t xml:space="preserve">谭术文</t>
  </si>
  <si>
    <t xml:space="preserve">500234198707184392</t>
  </si>
  <si>
    <t xml:space="preserve">51041291204</t>
  </si>
  <si>
    <t xml:space="preserve">18723583718</t>
  </si>
  <si>
    <t xml:space="preserve">19870718</t>
  </si>
  <si>
    <r>
      <rPr>
        <sz val="9"/>
        <rFont val="Noto Sans"/>
        <family val="2"/>
      </rPr>
      <t xml:space="preserve">重庆市开县竹溪镇平溪村</t>
    </r>
    <r>
      <rPr>
        <sz val="9"/>
        <rFont val="宋体"/>
        <family val="0"/>
        <charset val="134"/>
      </rPr>
      <t xml:space="preserve">2</t>
    </r>
    <r>
      <rPr>
        <sz val="9"/>
        <rFont val="Noto Sans"/>
        <family val="2"/>
      </rPr>
      <t xml:space="preserve">组</t>
    </r>
    <r>
      <rPr>
        <sz val="9"/>
        <rFont val="宋体"/>
        <family val="0"/>
        <charset val="134"/>
      </rPr>
      <t xml:space="preserve">45</t>
    </r>
    <r>
      <rPr>
        <sz val="9"/>
        <rFont val="Noto Sans"/>
        <family val="2"/>
      </rPr>
      <t xml:space="preserve">号</t>
    </r>
  </si>
  <si>
    <t xml:space="preserve">重庆市开县竹溪镇</t>
  </si>
  <si>
    <t xml:space="preserve">重庆市开县人民法院</t>
  </si>
  <si>
    <t xml:space="preserve">201401</t>
  </si>
  <si>
    <t xml:space="preserve">36</t>
  </si>
  <si>
    <t xml:space="preserve">15025783113</t>
  </si>
  <si>
    <t xml:space="preserve">3′46″</t>
  </si>
  <si>
    <t xml:space="preserve">51014</t>
  </si>
  <si>
    <t xml:space="preserve">王大春</t>
  </si>
  <si>
    <t xml:space="preserve">50023419870226633X</t>
  </si>
  <si>
    <t xml:space="preserve">51041316006</t>
  </si>
  <si>
    <t xml:space="preserve">13668492383</t>
  </si>
  <si>
    <t xml:space="preserve">19870226</t>
  </si>
  <si>
    <r>
      <rPr>
        <sz val="9"/>
        <rFont val="Noto Sans"/>
        <family val="2"/>
      </rPr>
      <t xml:space="preserve">重庆市开县文峰街道开州大道（东）</t>
    </r>
    <r>
      <rPr>
        <sz val="9"/>
        <rFont val="宋体"/>
        <family val="0"/>
        <charset val="134"/>
      </rPr>
      <t xml:space="preserve">830</t>
    </r>
    <r>
      <rPr>
        <sz val="9"/>
        <rFont val="Noto Sans"/>
        <family val="2"/>
      </rPr>
      <t xml:space="preserve">号</t>
    </r>
    <r>
      <rPr>
        <sz val="9"/>
        <rFont val="宋体"/>
        <family val="0"/>
        <charset val="134"/>
      </rPr>
      <t xml:space="preserve">2</t>
    </r>
    <r>
      <rPr>
        <sz val="9"/>
        <rFont val="Noto Sans"/>
        <family val="2"/>
      </rPr>
      <t xml:space="preserve">单元</t>
    </r>
  </si>
  <si>
    <t xml:space="preserve">开县交巡警大队秩序中队</t>
  </si>
  <si>
    <t xml:space="preserve">20120731</t>
  </si>
  <si>
    <r>
      <rPr>
        <sz val="9"/>
        <rFont val="宋体"/>
        <family val="0"/>
        <charset val="134"/>
      </rPr>
      <t xml:space="preserve">72</t>
    </r>
    <r>
      <rPr>
        <sz val="9"/>
        <rFont val="Noto Sans"/>
        <family val="2"/>
      </rPr>
      <t xml:space="preserve">个月</t>
    </r>
  </si>
  <si>
    <t xml:space="preserve">3′55″</t>
  </si>
  <si>
    <t xml:space="preserve">36804</t>
  </si>
  <si>
    <r>
      <rPr>
        <sz val="9"/>
        <rFont val="Noto Sans"/>
        <family val="2"/>
      </rPr>
      <t xml:space="preserve">基层民警</t>
    </r>
    <r>
      <rPr>
        <sz val="9"/>
        <rFont val="宋体"/>
        <family val="0"/>
        <charset val="134"/>
      </rPr>
      <t xml:space="preserve">4</t>
    </r>
  </si>
  <si>
    <t xml:space="preserve">廖代均</t>
  </si>
  <si>
    <t xml:space="preserve">500234198408264931</t>
  </si>
  <si>
    <t xml:space="preserve">51041315626</t>
  </si>
  <si>
    <t xml:space="preserve">18290222228</t>
  </si>
  <si>
    <t xml:space="preserve">19840826</t>
  </si>
  <si>
    <t xml:space="preserve">重庆开县九龙山镇东坝村</t>
  </si>
  <si>
    <t xml:space="preserve">长寿区国有林场</t>
  </si>
  <si>
    <t xml:space="preserve">29</t>
  </si>
  <si>
    <t xml:space="preserve">240105</t>
  </si>
  <si>
    <t xml:space="preserve">18290222229</t>
  </si>
  <si>
    <t xml:space="preserve">38526</t>
  </si>
  <si>
    <t xml:space="preserve">杨韬</t>
  </si>
  <si>
    <t xml:space="preserve">500238199201062195</t>
  </si>
  <si>
    <t xml:space="preserve">51041302323</t>
  </si>
  <si>
    <t xml:space="preserve">15320781098</t>
  </si>
  <si>
    <t xml:space="preserve">19920106</t>
  </si>
  <si>
    <r>
      <rPr>
        <sz val="9"/>
        <rFont val="Noto Sans"/>
        <family val="2"/>
      </rPr>
      <t xml:space="preserve">重庆市巫溪县上磺镇平乐街</t>
    </r>
    <r>
      <rPr>
        <sz val="9"/>
        <rFont val="宋体"/>
        <family val="0"/>
        <charset val="134"/>
      </rPr>
      <t xml:space="preserve">58</t>
    </r>
    <r>
      <rPr>
        <sz val="9"/>
        <rFont val="Noto Sans"/>
        <family val="2"/>
      </rPr>
      <t xml:space="preserve">号</t>
    </r>
  </si>
  <si>
    <t xml:space="preserve">侦查学</t>
  </si>
  <si>
    <t xml:space="preserve">02351713331</t>
  </si>
  <si>
    <t xml:space="preserve">08710</t>
  </si>
  <si>
    <t xml:space="preserve">郭力</t>
  </si>
  <si>
    <t xml:space="preserve">500234199209202732</t>
  </si>
  <si>
    <t xml:space="preserve">51041296311</t>
  </si>
  <si>
    <t xml:space="preserve">15084412823</t>
  </si>
  <si>
    <t xml:space="preserve">19920920</t>
  </si>
  <si>
    <r>
      <rPr>
        <sz val="9"/>
        <rFont val="Noto Sans"/>
        <family val="2"/>
      </rPr>
      <t xml:space="preserve">重庆市开县大进镇云凤街</t>
    </r>
    <r>
      <rPr>
        <sz val="9"/>
        <rFont val="宋体"/>
        <family val="0"/>
        <charset val="134"/>
      </rPr>
      <t xml:space="preserve">93</t>
    </r>
    <r>
      <rPr>
        <sz val="9"/>
        <rFont val="Noto Sans"/>
        <family val="2"/>
      </rPr>
      <t xml:space="preserve">号</t>
    </r>
  </si>
  <si>
    <t xml:space="preserve">52440711</t>
  </si>
  <si>
    <t xml:space="preserve">36179</t>
  </si>
  <si>
    <t xml:space="preserve">谭宏杰</t>
  </si>
  <si>
    <t xml:space="preserve">500234198706094993</t>
  </si>
  <si>
    <t xml:space="preserve">51041311016</t>
  </si>
  <si>
    <t xml:space="preserve">18290222183</t>
  </si>
  <si>
    <t xml:space="preserve">19870609</t>
  </si>
  <si>
    <t xml:space="preserve">国际经济与贸易</t>
  </si>
  <si>
    <t xml:space="preserve">24531</t>
  </si>
  <si>
    <t xml:space="preserve">颜磊</t>
  </si>
  <si>
    <t xml:space="preserve">50023419940201635X</t>
  </si>
  <si>
    <t xml:space="preserve">51041310219</t>
  </si>
  <si>
    <t xml:space="preserve">18696845833</t>
  </si>
  <si>
    <t xml:space="preserve">19940201</t>
  </si>
  <si>
    <r>
      <rPr>
        <sz val="9"/>
        <rFont val="Noto Sans"/>
        <family val="2"/>
      </rPr>
      <t xml:space="preserve">重庆市开县文峰街道杨柳路</t>
    </r>
    <r>
      <rPr>
        <sz val="9"/>
        <rFont val="宋体"/>
        <family val="0"/>
        <charset val="134"/>
      </rPr>
      <t xml:space="preserve">208</t>
    </r>
    <r>
      <rPr>
        <sz val="9"/>
        <rFont val="Noto Sans"/>
        <family val="2"/>
      </rPr>
      <t xml:space="preserve">号附</t>
    </r>
    <r>
      <rPr>
        <sz val="9"/>
        <rFont val="宋体"/>
        <family val="0"/>
        <charset val="134"/>
      </rPr>
      <t xml:space="preserve">3</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2-1</t>
    </r>
  </si>
  <si>
    <t xml:space="preserve">四川司法警官职业学院</t>
  </si>
  <si>
    <t xml:space="preserve">52979797</t>
  </si>
  <si>
    <t xml:space="preserve">4′09″</t>
  </si>
  <si>
    <t xml:space="preserve">40621</t>
  </si>
  <si>
    <t xml:space="preserve">谭帅</t>
  </si>
  <si>
    <t xml:space="preserve">500234198808054677</t>
  </si>
  <si>
    <t xml:space="preserve">51041316228</t>
  </si>
  <si>
    <t xml:space="preserve">15696599993</t>
  </si>
  <si>
    <t xml:space="preserve">19880805</t>
  </si>
  <si>
    <t xml:space="preserve">开县公安文职人员管理中心</t>
  </si>
  <si>
    <t xml:space="preserve">20090630</t>
  </si>
  <si>
    <t xml:space="preserve">行政管理学</t>
  </si>
  <si>
    <t xml:space="preserve">58</t>
  </si>
  <si>
    <t xml:space="preserve">15823109208</t>
  </si>
  <si>
    <t xml:space="preserve">43318</t>
  </si>
  <si>
    <t xml:space="preserve">武亚楨</t>
  </si>
  <si>
    <t xml:space="preserve">500234199107113894</t>
  </si>
  <si>
    <t xml:space="preserve">51041101411</t>
  </si>
  <si>
    <t xml:space="preserve">15223662449</t>
  </si>
  <si>
    <t xml:space="preserve">19910711</t>
  </si>
  <si>
    <r>
      <rPr>
        <sz val="9"/>
        <rFont val="Noto Sans"/>
        <family val="2"/>
      </rPr>
      <t xml:space="preserve">重庆市开县中和镇中峰村一组</t>
    </r>
    <r>
      <rPr>
        <sz val="9"/>
        <rFont val="宋体"/>
        <family val="0"/>
        <charset val="134"/>
      </rPr>
      <t xml:space="preserve">28</t>
    </r>
    <r>
      <rPr>
        <sz val="9"/>
        <rFont val="Noto Sans"/>
        <family val="2"/>
      </rPr>
      <t xml:space="preserve">号附一号</t>
    </r>
  </si>
  <si>
    <t xml:space="preserve">重庆市金盾押运公司</t>
  </si>
  <si>
    <t xml:space="preserve">20141230</t>
  </si>
  <si>
    <t xml:space="preserve">法律专科</t>
  </si>
  <si>
    <t xml:space="preserve">计算机四级操作</t>
  </si>
  <si>
    <r>
      <rPr>
        <sz val="9"/>
        <rFont val="宋体"/>
        <family val="0"/>
        <charset val="134"/>
      </rPr>
      <t xml:space="preserve">60</t>
    </r>
    <r>
      <rPr>
        <sz val="9"/>
        <rFont val="Noto Sans"/>
        <family val="2"/>
      </rPr>
      <t xml:space="preserve">个月</t>
    </r>
  </si>
  <si>
    <t xml:space="preserve">023-52781976</t>
  </si>
  <si>
    <r>
      <rPr>
        <sz val="9"/>
        <rFont val="Noto Sans"/>
        <family val="2"/>
      </rPr>
      <t xml:space="preserve">工作经历为部队服役</t>
    </r>
    <r>
      <rPr>
        <sz val="9"/>
        <rFont val="宋体"/>
        <family val="0"/>
        <charset val="134"/>
      </rPr>
      <t xml:space="preserve">5</t>
    </r>
    <r>
      <rPr>
        <sz val="9"/>
        <rFont val="Noto Sans"/>
        <family val="2"/>
      </rPr>
      <t xml:space="preserve">年</t>
    </r>
  </si>
  <si>
    <t xml:space="preserve">50345</t>
  </si>
  <si>
    <t xml:space="preserve">冉隆坤</t>
  </si>
  <si>
    <t xml:space="preserve">50023819900119015X</t>
  </si>
  <si>
    <t xml:space="preserve">51041291127</t>
  </si>
  <si>
    <t xml:space="preserve">13594854851</t>
  </si>
  <si>
    <t xml:space="preserve">19900119</t>
  </si>
  <si>
    <r>
      <rPr>
        <sz val="9"/>
        <rFont val="Noto Sans"/>
        <family val="2"/>
      </rPr>
      <t xml:space="preserve">重庆市巫溪县宁河街道城西路</t>
    </r>
    <r>
      <rPr>
        <sz val="9"/>
        <rFont val="宋体"/>
        <family val="0"/>
        <charset val="134"/>
      </rPr>
      <t xml:space="preserve">126</t>
    </r>
    <r>
      <rPr>
        <sz val="9"/>
        <rFont val="Noto Sans"/>
        <family val="2"/>
      </rPr>
      <t xml:space="preserve">号</t>
    </r>
  </si>
  <si>
    <t xml:space="preserve">重庆市巫溪县公安局治安管理大队</t>
  </si>
  <si>
    <t xml:space="preserve">法律事务（公证律师事务方向）</t>
  </si>
  <si>
    <t xml:space="preserve">38</t>
  </si>
  <si>
    <t xml:space="preserve">02351522911</t>
  </si>
  <si>
    <t xml:space="preserve">33827</t>
  </si>
  <si>
    <t xml:space="preserve">杨佳</t>
  </si>
  <si>
    <t xml:space="preserve">500234198801310017</t>
  </si>
  <si>
    <t xml:space="preserve">51041243708</t>
  </si>
  <si>
    <t xml:space="preserve">18323444686</t>
  </si>
  <si>
    <t xml:space="preserve">19880131</t>
  </si>
  <si>
    <t xml:space="preserve">重庆市人民政府办公厅市长公开电话办公室</t>
  </si>
  <si>
    <t xml:space="preserve">12″2</t>
  </si>
  <si>
    <t xml:space="preserve">12522</t>
  </si>
  <si>
    <t xml:space="preserve">李波</t>
  </si>
  <si>
    <t xml:space="preserve">500234199207054676</t>
  </si>
  <si>
    <t xml:space="preserve">51041242718</t>
  </si>
  <si>
    <t xml:space="preserve">17783233947</t>
  </si>
  <si>
    <t xml:space="preserve">19920705</t>
  </si>
  <si>
    <r>
      <rPr>
        <sz val="9"/>
        <rFont val="Noto Sans"/>
        <family val="2"/>
      </rPr>
      <t xml:space="preserve">重庆市开县铁桥镇岳龙村</t>
    </r>
    <r>
      <rPr>
        <sz val="9"/>
        <rFont val="宋体"/>
        <family val="0"/>
        <charset val="134"/>
      </rPr>
      <t xml:space="preserve">8</t>
    </r>
    <r>
      <rPr>
        <sz val="9"/>
        <rFont val="Noto Sans"/>
        <family val="2"/>
      </rPr>
      <t xml:space="preserve">组</t>
    </r>
    <r>
      <rPr>
        <sz val="9"/>
        <rFont val="宋体"/>
        <family val="0"/>
        <charset val="134"/>
      </rPr>
      <t xml:space="preserve">177</t>
    </r>
    <r>
      <rPr>
        <sz val="9"/>
        <rFont val="Noto Sans"/>
        <family val="2"/>
      </rPr>
      <t xml:space="preserve">号</t>
    </r>
  </si>
  <si>
    <t xml:space="preserve">20150626</t>
  </si>
  <si>
    <t xml:space="preserve">07613</t>
  </si>
  <si>
    <r>
      <rPr>
        <sz val="9"/>
        <rFont val="Noto Sans"/>
        <family val="2"/>
      </rPr>
      <t xml:space="preserve">基层民警</t>
    </r>
    <r>
      <rPr>
        <sz val="9"/>
        <rFont val="宋体"/>
        <family val="0"/>
        <charset val="134"/>
      </rPr>
      <t xml:space="preserve">2</t>
    </r>
  </si>
  <si>
    <t xml:space="preserve">欧阳明月</t>
  </si>
  <si>
    <t xml:space="preserve">500234199304040022</t>
  </si>
  <si>
    <t xml:space="preserve">51041203718</t>
  </si>
  <si>
    <t xml:space="preserve">13996693508</t>
  </si>
  <si>
    <t xml:space="preserve">女</t>
  </si>
  <si>
    <t xml:space="preserve">19930404</t>
  </si>
  <si>
    <r>
      <rPr>
        <sz val="9"/>
        <rFont val="Noto Sans"/>
        <family val="2"/>
      </rPr>
      <t xml:space="preserve">重庆市开县云枫街道开州大道（西）</t>
    </r>
    <r>
      <rPr>
        <sz val="9"/>
        <rFont val="宋体"/>
        <family val="0"/>
        <charset val="134"/>
      </rPr>
      <t xml:space="preserve">215</t>
    </r>
    <r>
      <rPr>
        <sz val="9"/>
        <rFont val="Noto Sans"/>
        <family val="2"/>
      </rPr>
      <t xml:space="preserve">号</t>
    </r>
    <r>
      <rPr>
        <sz val="9"/>
        <rFont val="宋体"/>
        <family val="0"/>
        <charset val="134"/>
      </rPr>
      <t xml:space="preserve">13</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7-2</t>
    </r>
  </si>
  <si>
    <t xml:space="preserve">广播电视新闻学</t>
  </si>
  <si>
    <t xml:space="preserve">240103</t>
  </si>
  <si>
    <t xml:space="preserve">52222759</t>
  </si>
  <si>
    <t xml:space="preserve">12″8</t>
  </si>
  <si>
    <t xml:space="preserve">22637</t>
  </si>
  <si>
    <t xml:space="preserve">呙伊娇</t>
  </si>
  <si>
    <t xml:space="preserve">500234198908280823</t>
  </si>
  <si>
    <t xml:space="preserve">51041311619</t>
  </si>
  <si>
    <t xml:space="preserve">15870595549</t>
  </si>
  <si>
    <t xml:space="preserve">19890828</t>
  </si>
  <si>
    <r>
      <rPr>
        <sz val="9"/>
        <rFont val="Noto Sans"/>
        <family val="2"/>
      </rPr>
      <t xml:space="preserve">重庆市开县镇东镇街道凤凰街</t>
    </r>
    <r>
      <rPr>
        <sz val="9"/>
        <rFont val="宋体"/>
        <family val="0"/>
        <charset val="134"/>
      </rPr>
      <t xml:space="preserve">258</t>
    </r>
    <r>
      <rPr>
        <sz val="9"/>
        <rFont val="Noto Sans"/>
        <family val="2"/>
      </rPr>
      <t xml:space="preserve">号</t>
    </r>
  </si>
  <si>
    <t xml:space="preserve">云阳县公安局莲花派出所</t>
  </si>
  <si>
    <t xml:space="preserve">西南民族大学</t>
  </si>
  <si>
    <t xml:space="preserve">日语</t>
  </si>
  <si>
    <t xml:space="preserve">023-52270587</t>
  </si>
  <si>
    <t xml:space="preserve">12″4</t>
  </si>
  <si>
    <t xml:space="preserve">36003</t>
  </si>
  <si>
    <t xml:space="preserve">刘爽</t>
  </si>
  <si>
    <t xml:space="preserve">500234199109101520</t>
  </si>
  <si>
    <t xml:space="preserve">51041112028</t>
  </si>
  <si>
    <t xml:space="preserve">13527324698</t>
  </si>
  <si>
    <t xml:space="preserve">19910910</t>
  </si>
  <si>
    <r>
      <rPr>
        <sz val="9"/>
        <rFont val="Noto Sans"/>
        <family val="2"/>
      </rPr>
      <t xml:space="preserve">重庆市开县白鹤镇登云村</t>
    </r>
    <r>
      <rPr>
        <sz val="9"/>
        <rFont val="宋体"/>
        <family val="0"/>
        <charset val="134"/>
      </rPr>
      <t xml:space="preserve">13</t>
    </r>
    <r>
      <rPr>
        <sz val="9"/>
        <rFont val="Noto Sans"/>
        <family val="2"/>
      </rPr>
      <t xml:space="preserve">组</t>
    </r>
  </si>
  <si>
    <t xml:space="preserve">重庆</t>
  </si>
  <si>
    <t xml:space="preserve">重庆锦程实业有限公司</t>
  </si>
  <si>
    <t xml:space="preserve">西南大学</t>
  </si>
  <si>
    <t xml:space="preserve">农村区域发展</t>
  </si>
  <si>
    <t xml:space="preserve">3′54″</t>
  </si>
  <si>
    <t xml:space="preserve">22466</t>
  </si>
  <si>
    <t xml:space="preserve">袁宣美</t>
  </si>
  <si>
    <t xml:space="preserve">500234198908296323</t>
  </si>
  <si>
    <t xml:space="preserve">51041295920</t>
  </si>
  <si>
    <t xml:space="preserve">15213162204</t>
  </si>
  <si>
    <t xml:space="preserve">19890829</t>
  </si>
  <si>
    <r>
      <rPr>
        <sz val="9"/>
        <rFont val="Noto Sans"/>
        <family val="2"/>
      </rPr>
      <t xml:space="preserve">重庆市开县渠口镇聚民街</t>
    </r>
    <r>
      <rPr>
        <sz val="9"/>
        <rFont val="宋体"/>
        <family val="0"/>
        <charset val="134"/>
      </rPr>
      <t xml:space="preserve">12</t>
    </r>
    <r>
      <rPr>
        <sz val="9"/>
        <rFont val="Noto Sans"/>
        <family val="2"/>
      </rPr>
      <t xml:space="preserve">号</t>
    </r>
  </si>
  <si>
    <t xml:space="preserve">广东外语外贸大学</t>
  </si>
  <si>
    <t xml:space="preserve">3′23″</t>
  </si>
  <si>
    <t xml:space="preserve">58115</t>
  </si>
  <si>
    <t xml:space="preserve">殷天伦</t>
  </si>
  <si>
    <t xml:space="preserve">500234198812232448</t>
  </si>
  <si>
    <t xml:space="preserve">51041305401</t>
  </si>
  <si>
    <t xml:space="preserve">15823670980</t>
  </si>
  <si>
    <t xml:space="preserve">19881223</t>
  </si>
  <si>
    <r>
      <rPr>
        <sz val="9"/>
        <rFont val="Noto Sans"/>
        <family val="2"/>
      </rPr>
      <t xml:space="preserve">重庆市开县和谦镇仁和村</t>
    </r>
    <r>
      <rPr>
        <sz val="9"/>
        <rFont val="宋体"/>
        <family val="0"/>
        <charset val="134"/>
      </rPr>
      <t xml:space="preserve">2</t>
    </r>
    <r>
      <rPr>
        <sz val="9"/>
        <rFont val="Noto Sans"/>
        <family val="2"/>
      </rPr>
      <t xml:space="preserve">组</t>
    </r>
    <r>
      <rPr>
        <sz val="9"/>
        <rFont val="宋体"/>
        <family val="0"/>
        <charset val="134"/>
      </rPr>
      <t xml:space="preserve">142</t>
    </r>
    <r>
      <rPr>
        <sz val="9"/>
        <rFont val="Noto Sans"/>
        <family val="2"/>
      </rPr>
      <t xml:space="preserve">号</t>
    </r>
  </si>
  <si>
    <t xml:space="preserve">20120612</t>
  </si>
  <si>
    <r>
      <rPr>
        <sz val="9"/>
        <rFont val="宋体"/>
        <family val="0"/>
        <charset val="134"/>
      </rPr>
      <t xml:space="preserve">29</t>
    </r>
    <r>
      <rPr>
        <sz val="9"/>
        <rFont val="Noto Sans"/>
        <family val="2"/>
      </rPr>
      <t xml:space="preserve">个月</t>
    </r>
  </si>
  <si>
    <t xml:space="preserve">长期从事社区工作</t>
  </si>
  <si>
    <t xml:space="preserve">3′25″</t>
  </si>
  <si>
    <t xml:space="preserve">10712</t>
  </si>
  <si>
    <t xml:space="preserve">高孝英</t>
  </si>
  <si>
    <t xml:space="preserve">500234199103041889</t>
  </si>
  <si>
    <t xml:space="preserve">51041303622</t>
  </si>
  <si>
    <t xml:space="preserve">13696491605</t>
  </si>
  <si>
    <t xml:space="preserve">19910304</t>
  </si>
  <si>
    <r>
      <rPr>
        <sz val="9"/>
        <rFont val="Noto Sans"/>
        <family val="2"/>
      </rPr>
      <t xml:space="preserve">重庆市开县温泉镇顺平村</t>
    </r>
    <r>
      <rPr>
        <sz val="9"/>
        <rFont val="宋体"/>
        <family val="0"/>
        <charset val="134"/>
      </rPr>
      <t xml:space="preserve">9</t>
    </r>
    <r>
      <rPr>
        <sz val="9"/>
        <rFont val="Noto Sans"/>
        <family val="2"/>
      </rPr>
      <t xml:space="preserve">组</t>
    </r>
    <r>
      <rPr>
        <sz val="9"/>
        <rFont val="宋体"/>
        <family val="0"/>
        <charset val="134"/>
      </rPr>
      <t xml:space="preserve">39</t>
    </r>
    <r>
      <rPr>
        <sz val="9"/>
        <rFont val="Noto Sans"/>
        <family val="2"/>
      </rPr>
      <t xml:space="preserve">号</t>
    </r>
  </si>
  <si>
    <t xml:space="preserve">开县私立敬业中学</t>
  </si>
  <si>
    <t xml:space="preserve">厦门理工学院</t>
  </si>
  <si>
    <t xml:space="preserve">执行能力，团队协作力和融合力，组织能力，创新能力，学习能力，社交能力等。</t>
  </si>
  <si>
    <t xml:space="preserve">14″02</t>
  </si>
  <si>
    <t xml:space="preserve">02565</t>
  </si>
  <si>
    <t xml:space="preserve">郭赛兰</t>
  </si>
  <si>
    <t xml:space="preserve">500234198812030045</t>
  </si>
  <si>
    <t xml:space="preserve">51041305304</t>
  </si>
  <si>
    <t xml:space="preserve">15023688797</t>
  </si>
  <si>
    <t xml:space="preserve">19881203</t>
  </si>
  <si>
    <r>
      <rPr>
        <sz val="9"/>
        <rFont val="Noto Sans"/>
        <family val="2"/>
      </rPr>
      <t xml:space="preserve">重庆市开县云枫街道汉丰街</t>
    </r>
    <r>
      <rPr>
        <sz val="9"/>
        <rFont val="宋体"/>
        <family val="0"/>
        <charset val="134"/>
      </rPr>
      <t xml:space="preserve">707</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3-2</t>
    </r>
  </si>
  <si>
    <t xml:space="preserve">20130731</t>
  </si>
  <si>
    <t xml:space="preserve">金融学</t>
  </si>
  <si>
    <t xml:space="preserve">侦查和分析能力较强</t>
  </si>
  <si>
    <t xml:space="preserve">13″1</t>
  </si>
  <si>
    <t xml:space="preserve">46796</t>
  </si>
  <si>
    <t xml:space="preserve">王姗</t>
  </si>
  <si>
    <t xml:space="preserve">500234199109150429</t>
  </si>
  <si>
    <t xml:space="preserve">51041313613</t>
  </si>
  <si>
    <t xml:space="preserve">18423580589</t>
  </si>
  <si>
    <t xml:space="preserve">19910915</t>
  </si>
  <si>
    <r>
      <rPr>
        <sz val="9"/>
        <rFont val="Noto Sans"/>
        <family val="2"/>
      </rPr>
      <t xml:space="preserve">重庆市开县汉丰澎溪路</t>
    </r>
    <r>
      <rPr>
        <sz val="9"/>
        <rFont val="宋体"/>
        <family val="0"/>
        <charset val="134"/>
      </rPr>
      <t xml:space="preserve">45</t>
    </r>
    <r>
      <rPr>
        <sz val="9"/>
        <rFont val="Noto Sans"/>
        <family val="2"/>
      </rPr>
      <t xml:space="preserve">号附</t>
    </r>
    <r>
      <rPr>
        <sz val="9"/>
        <rFont val="宋体"/>
        <family val="0"/>
        <charset val="134"/>
      </rPr>
      <t xml:space="preserve">195</t>
    </r>
    <r>
      <rPr>
        <sz val="9"/>
        <rFont val="Noto Sans"/>
        <family val="2"/>
      </rPr>
      <t xml:space="preserve">号</t>
    </r>
  </si>
  <si>
    <t xml:space="preserve">023-52813740</t>
  </si>
  <si>
    <t xml:space="preserve">缺考</t>
  </si>
  <si>
    <t xml:space="preserve">03547</t>
  </si>
  <si>
    <t xml:space="preserve">张宁熠</t>
  </si>
  <si>
    <t xml:space="preserve">50023419910927320X</t>
  </si>
  <si>
    <t xml:space="preserve">51041021511</t>
  </si>
  <si>
    <t xml:space="preserve">18716789562</t>
  </si>
  <si>
    <t xml:space="preserve">19910927</t>
  </si>
  <si>
    <t xml:space="preserve">20150619</t>
  </si>
  <si>
    <t xml:space="preserve">政治学与行政学</t>
  </si>
  <si>
    <t xml:space="preserve">15987907360</t>
  </si>
  <si>
    <t xml:space="preserve">对于公文写作熟悉</t>
  </si>
  <si>
    <t xml:space="preserve">4′19″</t>
  </si>
  <si>
    <t xml:space="preserve">25601</t>
  </si>
  <si>
    <r>
      <rPr>
        <sz val="9"/>
        <rFont val="Noto Sans"/>
        <family val="2"/>
      </rPr>
      <t xml:space="preserve">基层民警</t>
    </r>
    <r>
      <rPr>
        <sz val="9"/>
        <rFont val="宋体"/>
        <family val="0"/>
        <charset val="134"/>
      </rPr>
      <t xml:space="preserve">6</t>
    </r>
  </si>
  <si>
    <t xml:space="preserve">周露</t>
  </si>
  <si>
    <t xml:space="preserve">500234199106120021</t>
  </si>
  <si>
    <t xml:space="preserve">51041202607</t>
  </si>
  <si>
    <t xml:space="preserve">13883789337</t>
  </si>
  <si>
    <t xml:space="preserve">19910612</t>
  </si>
  <si>
    <t xml:space="preserve">共青团开县委员会</t>
  </si>
  <si>
    <r>
      <rPr>
        <sz val="9"/>
        <rFont val="宋体"/>
        <family val="0"/>
        <charset val="134"/>
      </rPr>
      <t xml:space="preserve">13</t>
    </r>
    <r>
      <rPr>
        <sz val="9"/>
        <rFont val="Noto Sans"/>
        <family val="2"/>
      </rPr>
      <t xml:space="preserve">个月</t>
    </r>
  </si>
  <si>
    <t xml:space="preserve">240107</t>
  </si>
  <si>
    <t xml:space="preserve">22771</t>
  </si>
  <si>
    <t xml:space="preserve">曾敏</t>
  </si>
  <si>
    <t xml:space="preserve">50023419930506830X</t>
  </si>
  <si>
    <t xml:space="preserve">51041312902</t>
  </si>
  <si>
    <t xml:space="preserve">13896982309</t>
  </si>
  <si>
    <t xml:space="preserve">19930506</t>
  </si>
  <si>
    <t xml:space="preserve">42931</t>
  </si>
  <si>
    <t xml:space="preserve">陈佳</t>
  </si>
  <si>
    <t xml:space="preserve">500236199505317449</t>
  </si>
  <si>
    <t xml:space="preserve">51041294921</t>
  </si>
  <si>
    <t xml:space="preserve">18323632492</t>
  </si>
  <si>
    <t xml:space="preserve">19950531</t>
  </si>
  <si>
    <t xml:space="preserve">重庆市奉节县</t>
  </si>
  <si>
    <t xml:space="preserve">重庆奉节</t>
  </si>
  <si>
    <t xml:space="preserve">24245</t>
  </si>
  <si>
    <t xml:space="preserve">张燕妮</t>
  </si>
  <si>
    <t xml:space="preserve">500234199101151881</t>
  </si>
  <si>
    <t xml:space="preserve">51041306828</t>
  </si>
  <si>
    <t xml:space="preserve">15870584925</t>
  </si>
  <si>
    <t xml:space="preserve">19910115</t>
  </si>
  <si>
    <t xml:space="preserve">西北政法大学</t>
  </si>
  <si>
    <t xml:space="preserve">52618868</t>
  </si>
  <si>
    <t xml:space="preserve">35340</t>
  </si>
  <si>
    <t xml:space="preserve">龙绍美</t>
  </si>
  <si>
    <t xml:space="preserve">500238199011231226</t>
  </si>
  <si>
    <t xml:space="preserve">51041304717</t>
  </si>
  <si>
    <t xml:space="preserve">18048155177</t>
  </si>
  <si>
    <t xml:space="preserve">199011231226</t>
  </si>
  <si>
    <r>
      <rPr>
        <sz val="9"/>
        <rFont val="Noto Sans"/>
        <family val="2"/>
      </rPr>
      <t xml:space="preserve">重庆市巫溪县菱角乡万乐村</t>
    </r>
    <r>
      <rPr>
        <sz val="9"/>
        <rFont val="宋体"/>
        <family val="0"/>
        <charset val="134"/>
      </rPr>
      <t xml:space="preserve">4</t>
    </r>
    <r>
      <rPr>
        <sz val="9"/>
        <rFont val="Noto Sans"/>
        <family val="2"/>
      </rPr>
      <t xml:space="preserve">组</t>
    </r>
  </si>
  <si>
    <t xml:space="preserve">15213245740</t>
  </si>
  <si>
    <t xml:space="preserve">3′58″</t>
  </si>
  <si>
    <t xml:space="preserve">12098</t>
  </si>
  <si>
    <t xml:space="preserve">邹怀敏</t>
  </si>
  <si>
    <t xml:space="preserve">500234199303162183</t>
  </si>
  <si>
    <t xml:space="preserve">51041296521</t>
  </si>
  <si>
    <t xml:space="preserve">15923474725</t>
  </si>
  <si>
    <t xml:space="preserve">19930316</t>
  </si>
  <si>
    <t xml:space="preserve">重庆市开县郭家镇教师村</t>
  </si>
  <si>
    <t xml:space="preserve">32294</t>
  </si>
  <si>
    <t xml:space="preserve">苏妍</t>
  </si>
  <si>
    <t xml:space="preserve">500237199208200021</t>
  </si>
  <si>
    <t xml:space="preserve">51041022929</t>
  </si>
  <si>
    <t xml:space="preserve">18715793015</t>
  </si>
  <si>
    <t xml:space="preserve">19920820</t>
  </si>
  <si>
    <t xml:space="preserve">12″5</t>
  </si>
  <si>
    <t xml:space="preserve">33853</t>
  </si>
  <si>
    <t xml:space="preserve">周莉</t>
  </si>
  <si>
    <t xml:space="preserve">500234199302271863</t>
  </si>
  <si>
    <t xml:space="preserve">51041205514</t>
  </si>
  <si>
    <t xml:space="preserve">15884153363</t>
  </si>
  <si>
    <t xml:space="preserve">19930227</t>
  </si>
  <si>
    <r>
      <rPr>
        <sz val="9"/>
        <rFont val="Noto Sans"/>
        <family val="2"/>
      </rPr>
      <t xml:space="preserve">重庆市开县汉丰街道百成街</t>
    </r>
    <r>
      <rPr>
        <sz val="9"/>
        <rFont val="宋体"/>
        <family val="0"/>
        <charset val="134"/>
      </rPr>
      <t xml:space="preserve">308</t>
    </r>
    <r>
      <rPr>
        <sz val="9"/>
        <rFont val="Noto Sans"/>
        <family val="2"/>
      </rPr>
      <t xml:space="preserve">号</t>
    </r>
    <r>
      <rPr>
        <sz val="9"/>
        <rFont val="宋体"/>
        <family val="0"/>
        <charset val="134"/>
      </rPr>
      <t xml:space="preserve">6</t>
    </r>
    <r>
      <rPr>
        <sz val="9"/>
        <rFont val="Noto Sans"/>
        <family val="2"/>
      </rPr>
      <t xml:space="preserve">幢</t>
    </r>
    <r>
      <rPr>
        <sz val="9"/>
        <rFont val="宋体"/>
        <family val="0"/>
        <charset val="134"/>
      </rPr>
      <t xml:space="preserve">21-4</t>
    </r>
  </si>
  <si>
    <t xml:space="preserve">18989</t>
  </si>
  <si>
    <t xml:space="preserve">陈羲</t>
  </si>
  <si>
    <t xml:space="preserve">513030198810115123</t>
  </si>
  <si>
    <t xml:space="preserve">51041313426</t>
  </si>
  <si>
    <t xml:space="preserve">13983688924</t>
  </si>
  <si>
    <t xml:space="preserve">19881011</t>
  </si>
  <si>
    <t xml:space="preserve">四川省达州市渠县</t>
  </si>
  <si>
    <t xml:space="preserve">否</t>
  </si>
  <si>
    <t xml:space="preserve">云阳县城乡建设委员会</t>
  </si>
  <si>
    <t xml:space="preserve">20110628</t>
  </si>
  <si>
    <r>
      <rPr>
        <sz val="12"/>
        <rFont val="Noto Sans"/>
        <family val="2"/>
      </rPr>
      <t xml:space="preserve">注：考生总成绩</t>
    </r>
    <r>
      <rPr>
        <sz val="12"/>
        <rFont val="宋体"/>
        <family val="0"/>
        <charset val="134"/>
      </rPr>
      <t xml:space="preserve">=</t>
    </r>
    <r>
      <rPr>
        <sz val="12"/>
        <rFont val="Noto Sans"/>
        <family val="2"/>
      </rPr>
      <t xml:space="preserve">公共科目笔试总成绩</t>
    </r>
    <r>
      <rPr>
        <sz val="12"/>
        <rFont val="宋体"/>
        <family val="0"/>
        <charset val="134"/>
      </rPr>
      <t xml:space="preserve">÷2×60%+</t>
    </r>
    <r>
      <rPr>
        <sz val="12"/>
        <rFont val="Noto Sans"/>
        <family val="2"/>
      </rPr>
      <t xml:space="preserve">面试成绩</t>
    </r>
    <r>
      <rPr>
        <sz val="12"/>
        <rFont val="宋体"/>
        <family val="0"/>
        <charset val="134"/>
      </rPr>
      <t xml:space="preserve">×40%</t>
    </r>
  </si>
  <si>
    <r>
      <rPr>
        <sz val="18"/>
        <rFont val="Noto Sans"/>
        <family val="2"/>
      </rPr>
      <t xml:space="preserve">开县</t>
    </r>
    <r>
      <rPr>
        <sz val="18"/>
        <rFont val="方正小标宋_GBK"/>
        <family val="4"/>
        <charset val="134"/>
      </rPr>
      <t xml:space="preserve">2015</t>
    </r>
    <r>
      <rPr>
        <sz val="18"/>
        <rFont val="Noto Sans"/>
        <family val="2"/>
      </rPr>
      <t xml:space="preserve">年下半年公开招录公务员进入体检人员名单</t>
    </r>
  </si>
  <si>
    <r>
      <rPr>
        <sz val="12"/>
        <rFont val="Noto Sans"/>
        <family val="2"/>
      </rPr>
      <t xml:space="preserve">    根据重庆市《</t>
    </r>
    <r>
      <rPr>
        <sz val="12"/>
        <rFont val="宋体"/>
        <family val="0"/>
        <charset val="134"/>
      </rPr>
      <t xml:space="preserve">2015</t>
    </r>
    <r>
      <rPr>
        <sz val="12"/>
        <rFont val="Noto Sans"/>
        <family val="2"/>
      </rPr>
      <t xml:space="preserve">年下半年面向社会公开考试录用公务员公告》规定，组织开展了面试工作，并认真履行监督职责。现将报考开县公安局法医职位，基层民警</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职位进入体检人员公布如下：</t>
    </r>
  </si>
  <si>
    <t xml:space="preserve">笔试总成绩</t>
  </si>
  <si>
    <t xml:space="preserve">面试成绩</t>
  </si>
  <si>
    <r>
      <rPr>
        <sz val="9"/>
        <rFont val="Noto Sans"/>
        <family val="2"/>
      </rPr>
      <t xml:space="preserve">基层民警</t>
    </r>
    <r>
      <rPr>
        <sz val="9"/>
        <rFont val="方正仿宋_GBK"/>
        <family val="4"/>
        <charset val="134"/>
      </rPr>
      <t xml:space="preserve">1</t>
    </r>
  </si>
  <si>
    <r>
      <rPr>
        <sz val="9"/>
        <rFont val="Noto Sans"/>
        <family val="2"/>
      </rPr>
      <t xml:space="preserve">基层民警</t>
    </r>
    <r>
      <rPr>
        <sz val="9"/>
        <rFont val="方正仿宋_GBK"/>
        <family val="4"/>
        <charset val="134"/>
      </rPr>
      <t xml:space="preserve">5</t>
    </r>
  </si>
  <si>
    <r>
      <rPr>
        <sz val="9"/>
        <rFont val="Noto Sans"/>
        <family val="2"/>
      </rPr>
      <t xml:space="preserve">基层民警</t>
    </r>
    <r>
      <rPr>
        <sz val="9"/>
        <rFont val="方正仿宋_GBK"/>
        <family val="4"/>
        <charset val="134"/>
      </rPr>
      <t xml:space="preserve">3</t>
    </r>
  </si>
  <si>
    <r>
      <rPr>
        <sz val="9"/>
        <rFont val="Noto Sans"/>
        <family val="2"/>
      </rPr>
      <t xml:space="preserve">基层民警</t>
    </r>
    <r>
      <rPr>
        <sz val="9"/>
        <rFont val="方正仿宋_GBK"/>
        <family val="4"/>
        <charset val="134"/>
      </rPr>
      <t xml:space="preserve">4</t>
    </r>
  </si>
  <si>
    <r>
      <rPr>
        <sz val="9"/>
        <rFont val="Noto Sans"/>
        <family val="2"/>
      </rPr>
      <t xml:space="preserve">基层民警</t>
    </r>
    <r>
      <rPr>
        <sz val="9"/>
        <rFont val="方正仿宋_GBK"/>
        <family val="4"/>
        <charset val="134"/>
      </rPr>
      <t xml:space="preserve">2</t>
    </r>
  </si>
  <si>
    <r>
      <rPr>
        <sz val="9"/>
        <rFont val="Noto Sans"/>
        <family val="2"/>
      </rPr>
      <t xml:space="preserve">基层民警</t>
    </r>
    <r>
      <rPr>
        <sz val="9"/>
        <rFont val="方正仿宋_GBK"/>
        <family val="4"/>
        <charset val="134"/>
      </rPr>
      <t xml:space="preserve">6</t>
    </r>
  </si>
  <si>
    <r>
      <rPr>
        <sz val="12"/>
        <rFont val="Noto Sans"/>
        <family val="2"/>
      </rPr>
      <t xml:space="preserve">注：</t>
    </r>
    <r>
      <rPr>
        <sz val="12"/>
        <rFont val="宋体"/>
        <family val="0"/>
        <charset val="134"/>
      </rPr>
      <t xml:space="preserve">1.</t>
    </r>
    <r>
      <rPr>
        <sz val="12"/>
        <rFont val="Noto Sans"/>
        <family val="2"/>
      </rPr>
      <t xml:space="preserve">考生总成绩</t>
    </r>
    <r>
      <rPr>
        <sz val="12"/>
        <rFont val="宋体"/>
        <family val="0"/>
        <charset val="134"/>
      </rPr>
      <t xml:space="preserve">=</t>
    </r>
    <r>
      <rPr>
        <sz val="12"/>
        <rFont val="Noto Sans"/>
        <family val="2"/>
      </rPr>
      <t xml:space="preserve">公共科目笔试总成绩</t>
    </r>
    <r>
      <rPr>
        <sz val="12"/>
        <rFont val="宋体"/>
        <family val="0"/>
        <charset val="134"/>
      </rPr>
      <t xml:space="preserve">÷2×60%+</t>
    </r>
    <r>
      <rPr>
        <sz val="12"/>
        <rFont val="Noto Sans"/>
        <family val="2"/>
      </rPr>
      <t xml:space="preserve">面试成绩</t>
    </r>
    <r>
      <rPr>
        <sz val="12"/>
        <rFont val="宋体"/>
        <family val="0"/>
        <charset val="134"/>
      </rPr>
      <t xml:space="preserve">×40%</t>
    </r>
    <r>
      <rPr>
        <sz val="12"/>
        <rFont val="Noto Sans"/>
        <family val="2"/>
      </rPr>
      <t xml:space="preserve">。
    </t>
    </r>
    <r>
      <rPr>
        <sz val="12"/>
        <rFont val="宋体"/>
        <family val="0"/>
        <charset val="134"/>
      </rPr>
      <t xml:space="preserve">2.</t>
    </r>
    <r>
      <rPr>
        <sz val="12"/>
        <rFont val="Noto Sans"/>
        <family val="2"/>
      </rPr>
      <t xml:space="preserve">法医职位、基层民警</t>
    </r>
    <r>
      <rPr>
        <sz val="12"/>
        <rFont val="宋体"/>
        <family val="0"/>
        <charset val="134"/>
      </rPr>
      <t xml:space="preserve">3</t>
    </r>
    <r>
      <rPr>
        <sz val="12"/>
        <rFont val="Noto Sans"/>
        <family val="2"/>
      </rPr>
      <t xml:space="preserve">职位的面试比例低于</t>
    </r>
    <r>
      <rPr>
        <sz val="12"/>
        <rFont val="宋体"/>
        <family val="0"/>
        <charset val="134"/>
      </rPr>
      <t xml:space="preserve">1:2</t>
    </r>
    <r>
      <rPr>
        <sz val="12"/>
        <rFont val="Noto Sans"/>
        <family val="2"/>
      </rPr>
      <t xml:space="preserve">。按照《公告》规定：招录指标与参加面试人数低于</t>
    </r>
    <r>
      <rPr>
        <sz val="12"/>
        <rFont val="宋体"/>
        <family val="0"/>
        <charset val="134"/>
      </rPr>
      <t xml:space="preserve">1:2</t>
    </r>
    <r>
      <rPr>
        <sz val="12"/>
        <rFont val="Noto Sans"/>
        <family val="2"/>
      </rPr>
      <t xml:space="preserve">（不含</t>
    </r>
    <r>
      <rPr>
        <sz val="12"/>
        <rFont val="宋体"/>
        <family val="0"/>
        <charset val="134"/>
      </rPr>
      <t xml:space="preserve">1:2</t>
    </r>
    <r>
      <rPr>
        <sz val="12"/>
        <rFont val="Noto Sans"/>
        <family val="2"/>
      </rPr>
      <t xml:space="preserve">本身）的职位，考生面试成绩须达到其所在面试考官组使用同一面试题本面试的所有人员的平均成绩，方可进入体检。
    </t>
    </r>
    <r>
      <rPr>
        <sz val="12"/>
        <rFont val="宋体"/>
        <family val="0"/>
        <charset val="134"/>
      </rPr>
      <t xml:space="preserve">3.</t>
    </r>
    <r>
      <rPr>
        <sz val="12"/>
        <rFont val="Noto Sans"/>
        <family val="2"/>
      </rPr>
      <t xml:space="preserve">法医职位考生所在面试考官组的所有考生面试平均成绩为</t>
    </r>
    <r>
      <rPr>
        <sz val="12"/>
        <rFont val="宋体"/>
        <family val="0"/>
        <charset val="134"/>
      </rPr>
      <t xml:space="preserve">76.31</t>
    </r>
    <r>
      <rPr>
        <sz val="12"/>
        <rFont val="Noto Sans"/>
        <family val="2"/>
      </rPr>
      <t xml:space="preserve">分，基层民警</t>
    </r>
    <r>
      <rPr>
        <sz val="12"/>
        <rFont val="宋体"/>
        <family val="0"/>
        <charset val="134"/>
      </rPr>
      <t xml:space="preserve">3</t>
    </r>
    <r>
      <rPr>
        <sz val="12"/>
        <rFont val="Noto Sans"/>
        <family val="2"/>
      </rPr>
      <t xml:space="preserve">职位考生所在面试考官组的所有考生面试平均成绩为</t>
    </r>
    <r>
      <rPr>
        <sz val="12"/>
        <rFont val="宋体"/>
        <family val="0"/>
        <charset val="134"/>
      </rPr>
      <t xml:space="preserve">76.94</t>
    </r>
    <r>
      <rPr>
        <sz val="12"/>
        <rFont val="Noto Sans"/>
        <family val="2"/>
      </rPr>
      <t xml:space="preserve">分。
                    开县人力资源和社会保障局
                        </t>
    </r>
    <r>
      <rPr>
        <sz val="12"/>
        <rFont val="宋体"/>
        <family val="0"/>
        <charset val="134"/>
      </rPr>
      <t xml:space="preserve">2015</t>
    </r>
    <r>
      <rPr>
        <sz val="12"/>
        <rFont val="Noto Sans"/>
        <family val="2"/>
      </rPr>
      <t xml:space="preserve">年 </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
</t>
    </r>
  </si>
</sst>
</file>

<file path=xl/styles.xml><?xml version="1.0" encoding="utf-8"?>
<styleSheet xmlns="http://schemas.openxmlformats.org/spreadsheetml/2006/main">
  <numFmts count="5">
    <numFmt numFmtId="164" formatCode="General"/>
    <numFmt numFmtId="165" formatCode="0_);[RED]\(0\)"/>
    <numFmt numFmtId="166" formatCode="0.00_ "/>
    <numFmt numFmtId="167" formatCode="@"/>
    <numFmt numFmtId="168" formatCode="[$-409]m/d/yyyy"/>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sz val="18"/>
      <name val="Noto Sans"/>
      <family val="2"/>
    </font>
    <font>
      <sz val="18"/>
      <name val="方正小标宋_GBK"/>
      <family val="4"/>
      <charset val="134"/>
    </font>
    <font>
      <sz val="12"/>
      <name val="Noto Sans"/>
      <family val="2"/>
    </font>
    <font>
      <sz val="9"/>
      <name val="Noto Sans"/>
      <family val="2"/>
    </font>
    <font>
      <b val="true"/>
      <sz val="9"/>
      <name val="Noto Sans"/>
      <family val="2"/>
    </font>
    <font>
      <b val="true"/>
      <sz val="9"/>
      <color rgb="FFFF0000"/>
      <name val="Noto Sans"/>
      <family val="2"/>
    </font>
    <font>
      <b val="true"/>
      <sz val="9"/>
      <name val="宋体"/>
      <family val="0"/>
      <charset val="134"/>
    </font>
    <font>
      <sz val="9"/>
      <color rgb="FFFF0000"/>
      <name val="宋体"/>
      <family val="0"/>
      <charset val="134"/>
    </font>
    <font>
      <sz val="9"/>
      <color rgb="FF000000"/>
      <name val="宋体"/>
      <family val="0"/>
      <charset val="134"/>
    </font>
    <font>
      <sz val="9"/>
      <name val="方正仿宋_GBK"/>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41" applyFont="true" applyBorder="true" applyAlignment="true" applyProtection="false">
      <alignment horizontal="center" vertical="center" textRotation="0" wrapText="true" indent="0" shrinkToFit="false"/>
      <protection locked="true" hidden="false"/>
    </xf>
    <xf numFmtId="164" fontId="26" fillId="24" borderId="11" xfId="41" applyFont="true" applyBorder="true" applyAlignment="true" applyProtection="false">
      <alignment horizontal="center" vertical="center" textRotation="0" wrapText="true" indent="0" shrinkToFit="false"/>
      <protection locked="true" hidden="false"/>
    </xf>
    <xf numFmtId="164" fontId="26" fillId="0" borderId="11" xfId="41" applyFont="true" applyBorder="true" applyAlignment="true" applyProtection="false">
      <alignment horizontal="center" vertical="center" textRotation="0" wrapText="true" indent="0" shrinkToFit="false"/>
      <protection locked="true" hidden="false"/>
    </xf>
    <xf numFmtId="164" fontId="28" fillId="0" borderId="11" xfId="41" applyFont="true" applyBorder="true" applyAlignment="true" applyProtection="false">
      <alignment horizontal="center" vertical="center" textRotation="0" wrapText="true" indent="0" shrinkToFit="false"/>
      <protection locked="true" hidden="false"/>
    </xf>
    <xf numFmtId="166" fontId="26" fillId="0" borderId="11" xfId="41" applyFont="true" applyBorder="true" applyAlignment="true" applyProtection="false">
      <alignment horizontal="center" vertical="center" textRotation="0" wrapText="tru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7" fontId="21" fillId="0" borderId="11" xfId="41" applyFont="true" applyBorder="true" applyAlignment="true" applyProtection="false">
      <alignment horizontal="center" vertical="center" textRotation="0" wrapText="true" indent="0" shrinkToFit="false"/>
      <protection locked="true" hidden="false"/>
    </xf>
    <xf numFmtId="164" fontId="21" fillId="0" borderId="11" xfId="41"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11" borderId="11" xfId="0" applyFont="true" applyBorder="true" applyAlignment="true" applyProtection="false">
      <alignment horizontal="center" vertical="center" textRotation="0" wrapText="true" indent="0" shrinkToFit="false"/>
      <protection locked="true" hidden="false"/>
    </xf>
    <xf numFmtId="164" fontId="21" fillId="24" borderId="11" xfId="41"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false">
      <alignment horizontal="center" vertical="center" textRotation="0" wrapText="true" indent="0" shrinkToFit="false"/>
      <protection locked="true" hidden="false"/>
    </xf>
    <xf numFmtId="167" fontId="21" fillId="0" borderId="14" xfId="0" applyFont="true" applyBorder="true" applyAlignment="true" applyProtection="false">
      <alignment horizontal="center" vertical="center" textRotation="0" wrapText="true" indent="0" shrinkToFit="false"/>
      <protection locked="true" hidden="false"/>
    </xf>
    <xf numFmtId="167" fontId="25"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7" fontId="21" fillId="0" borderId="14" xfId="41" applyFont="true" applyBorder="true" applyAlignment="true" applyProtection="false">
      <alignment horizontal="center" vertical="center" textRotation="0" wrapText="true" indent="0" shrinkToFit="false"/>
      <protection locked="true" hidden="false"/>
    </xf>
    <xf numFmtId="164" fontId="21" fillId="0" borderId="14" xfId="41" applyFont="true" applyBorder="true" applyAlignment="true" applyProtection="false">
      <alignment horizontal="center" vertical="center" textRotation="0" wrapText="true" indent="0" shrinkToFit="false"/>
      <protection locked="true" hidden="false"/>
    </xf>
    <xf numFmtId="164" fontId="21" fillId="24"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6" fontId="28" fillId="0" borderId="15"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5">
    <dxf>
      <fill>
        <patternFill patternType="solid">
          <fgColor rgb="00FFFFFF"/>
        </patternFill>
      </fill>
    </dxf>
    <dxf>
      <fill>
        <patternFill patternType="solid">
          <fgColor rgb="FFFF0000"/>
        </patternFill>
      </fill>
    </dxf>
    <dxf>
      <fill>
        <patternFill patternType="solid">
          <fgColor rgb="FFFFCC00"/>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BM4" activePane="bottomLeft" state="frozen"/>
      <selection pane="topLeft" activeCell="A1" activeCellId="0" sqref="A1"/>
      <selection pane="bottomLeft" activeCell="BD6" activeCellId="0" sqref="BD6"/>
    </sheetView>
  </sheetViews>
  <sheetFormatPr defaultColWidth="8.8984375" defaultRowHeight="14.25" zeroHeight="false" outlineLevelRow="0" outlineLevelCol="0"/>
  <cols>
    <col collapsed="false" customWidth="false" hidden="true" outlineLevel="0" max="1" min="1" style="0" width="8.9"/>
    <col collapsed="false" customWidth="true" hidden="true" outlineLevel="0" max="2" min="2" style="1" width="4.75"/>
    <col collapsed="false" customWidth="true" hidden="false" outlineLevel="0" max="3" min="3" style="2" width="8.62"/>
    <col collapsed="false" customWidth="true" hidden="false" outlineLevel="0" max="4" min="4" style="2" width="8.36"/>
    <col collapsed="false" customWidth="true" hidden="false" outlineLevel="0" max="5" min="5" style="0" width="6.12"/>
    <col collapsed="false" customWidth="true" hidden="true" outlineLevel="0" max="6" min="6" style="0" width="5.87"/>
    <col collapsed="false" customWidth="true" hidden="false" outlineLevel="0" max="7" min="7" style="3" width="9.62"/>
    <col collapsed="false" customWidth="true" hidden="true" outlineLevel="0" max="8" min="8" style="0" width="3.75"/>
    <col collapsed="false" customWidth="true" hidden="true" outlineLevel="0" max="9" min="9" style="0" width="3.99"/>
    <col collapsed="false" customWidth="true" hidden="true" outlineLevel="0" max="10" min="10" style="0" width="7.62"/>
    <col collapsed="false" customWidth="true" hidden="true" outlineLevel="0" max="11" min="11" style="0" width="4.24"/>
    <col collapsed="false" customWidth="true" hidden="true" outlineLevel="0" max="12" min="12" style="2" width="17.99"/>
    <col collapsed="false" customWidth="true" hidden="true" outlineLevel="0" max="13" min="13" style="2" width="4.24"/>
    <col collapsed="false" customWidth="true" hidden="true" outlineLevel="0" max="14" min="14" style="2" width="5.62"/>
    <col collapsed="false" customWidth="true" hidden="true" outlineLevel="0" max="16" min="15" style="2" width="4.37"/>
    <col collapsed="false" customWidth="true" hidden="true" outlineLevel="0" max="17" min="17" style="2" width="8.11"/>
    <col collapsed="false" customWidth="true" hidden="true" outlineLevel="0" max="18" min="18" style="2" width="10.49"/>
    <col collapsed="false" customWidth="true" hidden="true" outlineLevel="0" max="19" min="19" style="2" width="7.12"/>
    <col collapsed="false" customWidth="true" hidden="true" outlineLevel="0" max="20" min="20" style="2" width="7.87"/>
    <col collapsed="false" customWidth="true" hidden="true" outlineLevel="0" max="21" min="21" style="2" width="4.75"/>
    <col collapsed="false" customWidth="true" hidden="true" outlineLevel="0" max="22" min="22" style="2" width="4.37"/>
    <col collapsed="false" customWidth="true" hidden="true" outlineLevel="0" max="23" min="23" style="2" width="4.24"/>
    <col collapsed="false" customWidth="true" hidden="true" outlineLevel="0" max="26" min="24" style="2" width="2.24"/>
    <col collapsed="false" customWidth="true" hidden="true" outlineLevel="0" max="27" min="27" style="2" width="4.75"/>
    <col collapsed="false" customWidth="true" hidden="true" outlineLevel="0" max="28" min="28" style="2" width="5.74"/>
    <col collapsed="false" customWidth="true" hidden="true" outlineLevel="0" max="29" min="29" style="2" width="4.75"/>
    <col collapsed="false" customWidth="true" hidden="true" outlineLevel="0" max="30" min="30" style="2" width="1.37"/>
    <col collapsed="false" customWidth="true" hidden="true" outlineLevel="0" max="31" min="31" style="2" width="9.62"/>
    <col collapsed="false" customWidth="true" hidden="true" outlineLevel="0" max="32" min="32" style="2" width="12.87"/>
    <col collapsed="false" customWidth="true" hidden="true" outlineLevel="0" max="33" min="33" style="2" width="2.87"/>
    <col collapsed="false" customWidth="true" hidden="true" outlineLevel="0" max="34" min="34" style="0" width="4.62"/>
    <col collapsed="false" customWidth="true" hidden="true" outlineLevel="0" max="35" min="35" style="0" width="6.75"/>
    <col collapsed="false" customWidth="true" hidden="true" outlineLevel="0" max="36" min="36" style="4" width="5.62"/>
    <col collapsed="false" customWidth="true" hidden="false" outlineLevel="0" max="38" min="37" style="5" width="4.99"/>
    <col collapsed="false" customWidth="true" hidden="false" outlineLevel="0" max="39" min="39" style="5" width="5.5"/>
    <col collapsed="false" customWidth="true" hidden="true" outlineLevel="0" max="40" min="40" style="6" width="4.87"/>
    <col collapsed="false" customWidth="true" hidden="true" outlineLevel="0" max="41" min="41" style="0" width="0.12"/>
    <col collapsed="false" customWidth="true" hidden="true" outlineLevel="0" max="42" min="42" style="0" width="3.87"/>
    <col collapsed="false" customWidth="true" hidden="true" outlineLevel="0" max="43" min="43" style="0" width="7.12"/>
    <col collapsed="false" customWidth="true" hidden="true" outlineLevel="0" max="44" min="44" style="7" width="6.75"/>
    <col collapsed="false" customWidth="true" hidden="true" outlineLevel="0" max="45" min="45" style="7" width="7.62"/>
    <col collapsed="false" customWidth="true" hidden="true" outlineLevel="0" max="46" min="46" style="7" width="8.99"/>
    <col collapsed="false" customWidth="true" hidden="true" outlineLevel="0" max="47" min="47" style="7" width="5.74"/>
    <col collapsed="false" customWidth="true" hidden="true" outlineLevel="0" max="48" min="48" style="7" width="1.87"/>
    <col collapsed="false" customWidth="true" hidden="true" outlineLevel="0" max="49" min="49" style="7" width="4.99"/>
    <col collapsed="false" customWidth="true" hidden="true" outlineLevel="0" max="50" min="50" style="7" width="5.62"/>
    <col collapsed="false" customWidth="true" hidden="false" outlineLevel="0" max="51" min="51" style="0" width="6.24"/>
    <col collapsed="false" customWidth="true" hidden="false" outlineLevel="0" max="52" min="52" style="8" width="7.37"/>
    <col collapsed="false" customWidth="true" hidden="false" outlineLevel="0" max="53" min="53" style="0" width="3.87"/>
  </cols>
  <sheetData>
    <row r="1" customFormat="false" ht="56.25" hidden="false" customHeight="true" outlineLevel="0" collapsed="false">
      <c r="B1" s="9" t="s">
        <v>0</v>
      </c>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row>
    <row r="2" customFormat="false" ht="54.75" hidden="false" customHeight="true" outlineLevel="0" collapsed="false">
      <c r="B2" s="10" t="s">
        <v>1</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row>
    <row r="3" s="2" customFormat="true" ht="36.75" hidden="false" customHeight="true" outlineLevel="0" collapsed="false">
      <c r="A3" s="11" t="s">
        <v>2</v>
      </c>
      <c r="B3" s="12" t="s">
        <v>3</v>
      </c>
      <c r="C3" s="13" t="s">
        <v>4</v>
      </c>
      <c r="D3" s="13" t="s">
        <v>5</v>
      </c>
      <c r="E3" s="13" t="s">
        <v>6</v>
      </c>
      <c r="F3" s="13" t="s">
        <v>7</v>
      </c>
      <c r="G3" s="14" t="s">
        <v>8</v>
      </c>
      <c r="H3" s="15" t="s">
        <v>9</v>
      </c>
      <c r="I3" s="13" t="s">
        <v>10</v>
      </c>
      <c r="J3" s="13" t="s">
        <v>11</v>
      </c>
      <c r="K3" s="13" t="s">
        <v>12</v>
      </c>
      <c r="L3" s="13" t="s">
        <v>13</v>
      </c>
      <c r="M3" s="13" t="s">
        <v>14</v>
      </c>
      <c r="N3" s="13" t="s">
        <v>15</v>
      </c>
      <c r="O3" s="13" t="s">
        <v>16</v>
      </c>
      <c r="P3" s="13" t="s">
        <v>17</v>
      </c>
      <c r="Q3" s="13" t="s">
        <v>18</v>
      </c>
      <c r="R3" s="13" t="s">
        <v>19</v>
      </c>
      <c r="S3" s="13" t="s">
        <v>20</v>
      </c>
      <c r="T3" s="13" t="s">
        <v>21</v>
      </c>
      <c r="U3" s="13" t="s">
        <v>22</v>
      </c>
      <c r="V3" s="13" t="s">
        <v>23</v>
      </c>
      <c r="W3" s="13" t="s">
        <v>24</v>
      </c>
      <c r="X3" s="13" t="s">
        <v>25</v>
      </c>
      <c r="Y3" s="13" t="s">
        <v>26</v>
      </c>
      <c r="Z3" s="13" t="s">
        <v>27</v>
      </c>
      <c r="AA3" s="13" t="s">
        <v>4</v>
      </c>
      <c r="AB3" s="13" t="s">
        <v>5</v>
      </c>
      <c r="AC3" s="13" t="s">
        <v>28</v>
      </c>
      <c r="AD3" s="13" t="s">
        <v>29</v>
      </c>
      <c r="AE3" s="14" t="s">
        <v>9</v>
      </c>
      <c r="AF3" s="13" t="s">
        <v>30</v>
      </c>
      <c r="AG3" s="13" t="s">
        <v>31</v>
      </c>
      <c r="AH3" s="13"/>
      <c r="AI3" s="13" t="s">
        <v>6</v>
      </c>
      <c r="AJ3" s="16" t="s">
        <v>32</v>
      </c>
      <c r="AK3" s="16" t="s">
        <v>33</v>
      </c>
      <c r="AL3" s="16" t="s">
        <v>34</v>
      </c>
      <c r="AM3" s="16" t="s">
        <v>35</v>
      </c>
      <c r="AN3" s="17" t="s">
        <v>36</v>
      </c>
      <c r="AO3" s="18" t="s">
        <v>37</v>
      </c>
      <c r="AP3" s="18" t="s">
        <v>38</v>
      </c>
      <c r="AQ3" s="18" t="s">
        <v>39</v>
      </c>
      <c r="AR3" s="19" t="s">
        <v>40</v>
      </c>
      <c r="AS3" s="18" t="s">
        <v>41</v>
      </c>
      <c r="AT3" s="18" t="s">
        <v>42</v>
      </c>
      <c r="AU3" s="18" t="s">
        <v>43</v>
      </c>
      <c r="AV3" s="18" t="s">
        <v>44</v>
      </c>
      <c r="AW3" s="18" t="s">
        <v>45</v>
      </c>
      <c r="AX3" s="18" t="s">
        <v>46</v>
      </c>
      <c r="AY3" s="18" t="s">
        <v>47</v>
      </c>
      <c r="AZ3" s="20" t="s">
        <v>48</v>
      </c>
      <c r="BA3" s="18" t="s">
        <v>49</v>
      </c>
    </row>
    <row r="4" s="2" customFormat="true" ht="30" hidden="false" customHeight="true" outlineLevel="0" collapsed="false">
      <c r="A4" s="21" t="s">
        <v>50</v>
      </c>
      <c r="B4" s="22" t="s">
        <v>51</v>
      </c>
      <c r="C4" s="23" t="s">
        <v>52</v>
      </c>
      <c r="D4" s="23" t="s">
        <v>53</v>
      </c>
      <c r="E4" s="23" t="s">
        <v>54</v>
      </c>
      <c r="F4" s="22" t="s">
        <v>55</v>
      </c>
      <c r="G4" s="24" t="s">
        <v>56</v>
      </c>
      <c r="H4" s="25" t="s">
        <v>57</v>
      </c>
      <c r="I4" s="23" t="s">
        <v>58</v>
      </c>
      <c r="J4" s="22" t="s">
        <v>59</v>
      </c>
      <c r="K4" s="23" t="s">
        <v>60</v>
      </c>
      <c r="L4" s="23" t="s">
        <v>61</v>
      </c>
      <c r="M4" s="23" t="s">
        <v>62</v>
      </c>
      <c r="N4" s="23" t="s">
        <v>61</v>
      </c>
      <c r="O4" s="23" t="s">
        <v>63</v>
      </c>
      <c r="P4" s="23" t="s">
        <v>64</v>
      </c>
      <c r="Q4" s="23" t="s">
        <v>65</v>
      </c>
      <c r="R4" s="23" t="s">
        <v>66</v>
      </c>
      <c r="S4" s="22" t="s">
        <v>67</v>
      </c>
      <c r="T4" s="23" t="s">
        <v>68</v>
      </c>
      <c r="U4" s="23" t="s">
        <v>69</v>
      </c>
      <c r="V4" s="23" t="s">
        <v>70</v>
      </c>
      <c r="W4" s="23" t="s">
        <v>71</v>
      </c>
      <c r="X4" s="22"/>
      <c r="Y4" s="23" t="s">
        <v>72</v>
      </c>
      <c r="Z4" s="22" t="s">
        <v>73</v>
      </c>
      <c r="AA4" s="23" t="s">
        <v>52</v>
      </c>
      <c r="AB4" s="23" t="s">
        <v>53</v>
      </c>
      <c r="AC4" s="22" t="s">
        <v>74</v>
      </c>
      <c r="AD4" s="22" t="s">
        <v>75</v>
      </c>
      <c r="AE4" s="24" t="s">
        <v>57</v>
      </c>
      <c r="AF4" s="22" t="s">
        <v>76</v>
      </c>
      <c r="AG4" s="22"/>
      <c r="AH4" s="22"/>
      <c r="AI4" s="23" t="s">
        <v>54</v>
      </c>
      <c r="AJ4" s="26" t="s">
        <v>56</v>
      </c>
      <c r="AK4" s="27" t="n">
        <v>73.5</v>
      </c>
      <c r="AL4" s="27" t="n">
        <v>69.5</v>
      </c>
      <c r="AM4" s="27" t="n">
        <v>143</v>
      </c>
      <c r="AN4" s="28" t="n">
        <v>2</v>
      </c>
      <c r="AO4" s="29" t="s">
        <v>77</v>
      </c>
      <c r="AP4" s="29" t="s">
        <v>63</v>
      </c>
      <c r="AQ4" s="24" t="n">
        <v>33</v>
      </c>
      <c r="AR4" s="24" t="s">
        <v>78</v>
      </c>
      <c r="AS4" s="29" t="s">
        <v>77</v>
      </c>
      <c r="AT4" s="24" t="s">
        <v>79</v>
      </c>
      <c r="AU4" s="30" t="s">
        <v>77</v>
      </c>
      <c r="AV4" s="29" t="s">
        <v>63</v>
      </c>
      <c r="AW4" s="24" t="n">
        <v>1</v>
      </c>
      <c r="AX4" s="24" t="n">
        <v>18</v>
      </c>
      <c r="AY4" s="24" t="n">
        <v>80.8</v>
      </c>
      <c r="AZ4" s="31" t="n">
        <f aca="false">AM4/2*0.6+AY4*0.4</f>
        <v>75.22</v>
      </c>
      <c r="BA4" s="24" t="n">
        <v>1</v>
      </c>
    </row>
    <row r="5" s="2" customFormat="true" ht="30" hidden="false" customHeight="true" outlineLevel="0" collapsed="false">
      <c r="A5" s="21" t="s">
        <v>80</v>
      </c>
      <c r="B5" s="22" t="s">
        <v>81</v>
      </c>
      <c r="C5" s="23" t="s">
        <v>52</v>
      </c>
      <c r="D5" s="23" t="s">
        <v>53</v>
      </c>
      <c r="E5" s="23" t="s">
        <v>82</v>
      </c>
      <c r="F5" s="22" t="s">
        <v>83</v>
      </c>
      <c r="G5" s="24" t="s">
        <v>84</v>
      </c>
      <c r="H5" s="25" t="s">
        <v>85</v>
      </c>
      <c r="I5" s="23" t="s">
        <v>58</v>
      </c>
      <c r="J5" s="22" t="s">
        <v>86</v>
      </c>
      <c r="K5" s="23" t="s">
        <v>60</v>
      </c>
      <c r="L5" s="23" t="s">
        <v>87</v>
      </c>
      <c r="M5" s="23" t="s">
        <v>88</v>
      </c>
      <c r="N5" s="23" t="s">
        <v>87</v>
      </c>
      <c r="O5" s="23" t="s">
        <v>63</v>
      </c>
      <c r="P5" s="23" t="s">
        <v>89</v>
      </c>
      <c r="Q5" s="23" t="s">
        <v>65</v>
      </c>
      <c r="R5" s="23" t="s">
        <v>90</v>
      </c>
      <c r="S5" s="22" t="s">
        <v>91</v>
      </c>
      <c r="T5" s="23" t="s">
        <v>92</v>
      </c>
      <c r="U5" s="23" t="s">
        <v>69</v>
      </c>
      <c r="V5" s="23" t="s">
        <v>93</v>
      </c>
      <c r="W5" s="23" t="s">
        <v>65</v>
      </c>
      <c r="X5" s="23" t="s">
        <v>65</v>
      </c>
      <c r="Y5" s="23" t="s">
        <v>72</v>
      </c>
      <c r="Z5" s="23" t="s">
        <v>94</v>
      </c>
      <c r="AA5" s="23" t="s">
        <v>52</v>
      </c>
      <c r="AB5" s="23" t="s">
        <v>53</v>
      </c>
      <c r="AC5" s="22" t="s">
        <v>74</v>
      </c>
      <c r="AD5" s="22" t="s">
        <v>75</v>
      </c>
      <c r="AE5" s="24" t="s">
        <v>85</v>
      </c>
      <c r="AF5" s="22" t="s">
        <v>95</v>
      </c>
      <c r="AG5" s="22"/>
      <c r="AH5" s="22"/>
      <c r="AI5" s="23" t="s">
        <v>82</v>
      </c>
      <c r="AJ5" s="26" t="s">
        <v>84</v>
      </c>
      <c r="AK5" s="27" t="n">
        <v>58.5</v>
      </c>
      <c r="AL5" s="27" t="n">
        <v>78</v>
      </c>
      <c r="AM5" s="27" t="n">
        <v>136.5</v>
      </c>
      <c r="AN5" s="28" t="n">
        <v>5</v>
      </c>
      <c r="AO5" s="29" t="s">
        <v>77</v>
      </c>
      <c r="AP5" s="29" t="s">
        <v>63</v>
      </c>
      <c r="AQ5" s="24" t="n">
        <v>38</v>
      </c>
      <c r="AR5" s="24" t="s">
        <v>96</v>
      </c>
      <c r="AS5" s="29" t="s">
        <v>77</v>
      </c>
      <c r="AT5" s="24" t="s">
        <v>97</v>
      </c>
      <c r="AU5" s="30" t="s">
        <v>77</v>
      </c>
      <c r="AV5" s="29" t="s">
        <v>63</v>
      </c>
      <c r="AW5" s="24" t="n">
        <v>1</v>
      </c>
      <c r="AX5" s="24" t="n">
        <v>2</v>
      </c>
      <c r="AY5" s="24" t="n">
        <v>83.4</v>
      </c>
      <c r="AZ5" s="31" t="n">
        <f aca="false">AM5/2*0.6+AY5*0.4</f>
        <v>74.31</v>
      </c>
      <c r="BA5" s="24" t="n">
        <v>2</v>
      </c>
    </row>
    <row r="6" s="2" customFormat="true" ht="30" hidden="false" customHeight="true" outlineLevel="0" collapsed="false">
      <c r="A6" s="21" t="s">
        <v>98</v>
      </c>
      <c r="B6" s="22" t="s">
        <v>99</v>
      </c>
      <c r="C6" s="23" t="s">
        <v>52</v>
      </c>
      <c r="D6" s="23" t="s">
        <v>53</v>
      </c>
      <c r="E6" s="23" t="s">
        <v>100</v>
      </c>
      <c r="F6" s="22" t="s">
        <v>101</v>
      </c>
      <c r="G6" s="24" t="s">
        <v>102</v>
      </c>
      <c r="H6" s="25" t="s">
        <v>103</v>
      </c>
      <c r="I6" s="23" t="s">
        <v>58</v>
      </c>
      <c r="J6" s="22" t="s">
        <v>104</v>
      </c>
      <c r="K6" s="23" t="s">
        <v>60</v>
      </c>
      <c r="L6" s="23" t="s">
        <v>105</v>
      </c>
      <c r="M6" s="23" t="s">
        <v>106</v>
      </c>
      <c r="N6" s="23" t="s">
        <v>87</v>
      </c>
      <c r="O6" s="23" t="s">
        <v>63</v>
      </c>
      <c r="P6" s="23" t="s">
        <v>89</v>
      </c>
      <c r="Q6" s="23" t="s">
        <v>65</v>
      </c>
      <c r="R6" s="23" t="s">
        <v>107</v>
      </c>
      <c r="S6" s="22" t="s">
        <v>108</v>
      </c>
      <c r="T6" s="23" t="s">
        <v>109</v>
      </c>
      <c r="U6" s="23" t="s">
        <v>69</v>
      </c>
      <c r="V6" s="23" t="s">
        <v>70</v>
      </c>
      <c r="W6" s="23" t="s">
        <v>71</v>
      </c>
      <c r="X6" s="23" t="s">
        <v>65</v>
      </c>
      <c r="Y6" s="23" t="s">
        <v>72</v>
      </c>
      <c r="Z6" s="23" t="s">
        <v>65</v>
      </c>
      <c r="AA6" s="23" t="s">
        <v>52</v>
      </c>
      <c r="AB6" s="23" t="s">
        <v>53</v>
      </c>
      <c r="AC6" s="22" t="s">
        <v>74</v>
      </c>
      <c r="AD6" s="22" t="s">
        <v>75</v>
      </c>
      <c r="AE6" s="24" t="s">
        <v>103</v>
      </c>
      <c r="AF6" s="23" t="s">
        <v>65</v>
      </c>
      <c r="AG6" s="23" t="s">
        <v>110</v>
      </c>
      <c r="AH6" s="22"/>
      <c r="AI6" s="23" t="s">
        <v>100</v>
      </c>
      <c r="AJ6" s="26" t="s">
        <v>102</v>
      </c>
      <c r="AK6" s="27" t="n">
        <v>56</v>
      </c>
      <c r="AL6" s="27" t="n">
        <v>85</v>
      </c>
      <c r="AM6" s="27" t="n">
        <v>141</v>
      </c>
      <c r="AN6" s="28" t="n">
        <v>3</v>
      </c>
      <c r="AO6" s="29" t="s">
        <v>77</v>
      </c>
      <c r="AP6" s="29" t="s">
        <v>63</v>
      </c>
      <c r="AQ6" s="24" t="n">
        <v>29</v>
      </c>
      <c r="AR6" s="24" t="s">
        <v>111</v>
      </c>
      <c r="AS6" s="29" t="s">
        <v>77</v>
      </c>
      <c r="AT6" s="24" t="s">
        <v>112</v>
      </c>
      <c r="AU6" s="29" t="s">
        <v>77</v>
      </c>
      <c r="AV6" s="29" t="s">
        <v>63</v>
      </c>
      <c r="AW6" s="24" t="n">
        <v>1</v>
      </c>
      <c r="AX6" s="24" t="n">
        <v>3</v>
      </c>
      <c r="AY6" s="24" t="n">
        <v>77.2</v>
      </c>
      <c r="AZ6" s="31" t="n">
        <f aca="false">AM6/2*0.6+AY6*0.4</f>
        <v>73.18</v>
      </c>
      <c r="BA6" s="24" t="n">
        <v>3</v>
      </c>
    </row>
    <row r="7" s="2" customFormat="true" ht="30" hidden="false" customHeight="true" outlineLevel="0" collapsed="false">
      <c r="A7" s="21" t="s">
        <v>113</v>
      </c>
      <c r="B7" s="22" t="s">
        <v>114</v>
      </c>
      <c r="C7" s="23" t="s">
        <v>52</v>
      </c>
      <c r="D7" s="23" t="s">
        <v>53</v>
      </c>
      <c r="E7" s="23" t="s">
        <v>115</v>
      </c>
      <c r="F7" s="22" t="s">
        <v>116</v>
      </c>
      <c r="G7" s="24" t="s">
        <v>117</v>
      </c>
      <c r="H7" s="25" t="s">
        <v>118</v>
      </c>
      <c r="I7" s="23" t="s">
        <v>58</v>
      </c>
      <c r="J7" s="22" t="s">
        <v>119</v>
      </c>
      <c r="K7" s="23" t="s">
        <v>60</v>
      </c>
      <c r="L7" s="23" t="s">
        <v>87</v>
      </c>
      <c r="M7" s="23" t="s">
        <v>88</v>
      </c>
      <c r="N7" s="23" t="s">
        <v>87</v>
      </c>
      <c r="O7" s="23" t="s">
        <v>63</v>
      </c>
      <c r="P7" s="23" t="s">
        <v>89</v>
      </c>
      <c r="Q7" s="23" t="s">
        <v>65</v>
      </c>
      <c r="R7" s="23" t="s">
        <v>120</v>
      </c>
      <c r="S7" s="22" t="s">
        <v>121</v>
      </c>
      <c r="T7" s="23" t="s">
        <v>122</v>
      </c>
      <c r="U7" s="23" t="s">
        <v>69</v>
      </c>
      <c r="V7" s="23" t="s">
        <v>93</v>
      </c>
      <c r="W7" s="23" t="s">
        <v>65</v>
      </c>
      <c r="X7" s="23" t="s">
        <v>65</v>
      </c>
      <c r="Y7" s="23" t="s">
        <v>72</v>
      </c>
      <c r="Z7" s="23" t="s">
        <v>65</v>
      </c>
      <c r="AA7" s="23" t="s">
        <v>52</v>
      </c>
      <c r="AB7" s="23" t="s">
        <v>53</v>
      </c>
      <c r="AC7" s="22" t="s">
        <v>74</v>
      </c>
      <c r="AD7" s="22" t="s">
        <v>75</v>
      </c>
      <c r="AE7" s="24" t="s">
        <v>118</v>
      </c>
      <c r="AF7" s="22" t="s">
        <v>123</v>
      </c>
      <c r="AG7" s="22"/>
      <c r="AH7" s="22"/>
      <c r="AI7" s="23" t="s">
        <v>115</v>
      </c>
      <c r="AJ7" s="26" t="s">
        <v>117</v>
      </c>
      <c r="AK7" s="27" t="n">
        <v>66.5</v>
      </c>
      <c r="AL7" s="27" t="n">
        <v>78.5</v>
      </c>
      <c r="AM7" s="27" t="n">
        <v>145</v>
      </c>
      <c r="AN7" s="28" t="n">
        <v>1</v>
      </c>
      <c r="AO7" s="29" t="s">
        <v>77</v>
      </c>
      <c r="AP7" s="29" t="s">
        <v>63</v>
      </c>
      <c r="AQ7" s="24" t="n">
        <v>37</v>
      </c>
      <c r="AR7" s="24" t="s">
        <v>124</v>
      </c>
      <c r="AS7" s="29" t="s">
        <v>77</v>
      </c>
      <c r="AT7" s="24" t="s">
        <v>125</v>
      </c>
      <c r="AU7" s="30" t="s">
        <v>77</v>
      </c>
      <c r="AV7" s="29" t="s">
        <v>63</v>
      </c>
      <c r="AW7" s="24" t="n">
        <v>1</v>
      </c>
      <c r="AX7" s="24" t="n">
        <v>17</v>
      </c>
      <c r="AY7" s="24" t="n">
        <v>73.8</v>
      </c>
      <c r="AZ7" s="31" t="n">
        <f aca="false">AM7/2*0.6+AY7*0.4</f>
        <v>73.02</v>
      </c>
      <c r="BA7" s="24" t="n">
        <v>4</v>
      </c>
    </row>
    <row r="8" s="2" customFormat="true" ht="30" hidden="false" customHeight="true" outlineLevel="0" collapsed="false">
      <c r="A8" s="21" t="s">
        <v>126</v>
      </c>
      <c r="B8" s="22" t="s">
        <v>127</v>
      </c>
      <c r="C8" s="23" t="s">
        <v>52</v>
      </c>
      <c r="D8" s="23" t="s">
        <v>53</v>
      </c>
      <c r="E8" s="23" t="s">
        <v>128</v>
      </c>
      <c r="F8" s="22" t="s">
        <v>129</v>
      </c>
      <c r="G8" s="24" t="s">
        <v>130</v>
      </c>
      <c r="H8" s="25" t="s">
        <v>131</v>
      </c>
      <c r="I8" s="23" t="s">
        <v>58</v>
      </c>
      <c r="J8" s="22" t="s">
        <v>132</v>
      </c>
      <c r="K8" s="23" t="s">
        <v>60</v>
      </c>
      <c r="L8" s="23" t="s">
        <v>87</v>
      </c>
      <c r="M8" s="23" t="s">
        <v>62</v>
      </c>
      <c r="N8" s="23" t="s">
        <v>87</v>
      </c>
      <c r="O8" s="23" t="s">
        <v>63</v>
      </c>
      <c r="P8" s="23" t="s">
        <v>64</v>
      </c>
      <c r="Q8" s="23" t="s">
        <v>65</v>
      </c>
      <c r="R8" s="23" t="s">
        <v>133</v>
      </c>
      <c r="S8" s="22" t="s">
        <v>134</v>
      </c>
      <c r="T8" s="23" t="s">
        <v>135</v>
      </c>
      <c r="U8" s="23" t="s">
        <v>69</v>
      </c>
      <c r="V8" s="23" t="s">
        <v>70</v>
      </c>
      <c r="W8" s="23" t="s">
        <v>71</v>
      </c>
      <c r="X8" s="22"/>
      <c r="Y8" s="23" t="s">
        <v>72</v>
      </c>
      <c r="Z8" s="22" t="s">
        <v>136</v>
      </c>
      <c r="AA8" s="23" t="s">
        <v>52</v>
      </c>
      <c r="AB8" s="23" t="s">
        <v>53</v>
      </c>
      <c r="AC8" s="22" t="s">
        <v>74</v>
      </c>
      <c r="AD8" s="22" t="s">
        <v>75</v>
      </c>
      <c r="AE8" s="24" t="s">
        <v>131</v>
      </c>
      <c r="AF8" s="23" t="s">
        <v>65</v>
      </c>
      <c r="AG8" s="22"/>
      <c r="AH8" s="22"/>
      <c r="AI8" s="23" t="s">
        <v>128</v>
      </c>
      <c r="AJ8" s="26" t="s">
        <v>130</v>
      </c>
      <c r="AK8" s="27" t="n">
        <v>57</v>
      </c>
      <c r="AL8" s="27" t="n">
        <v>76.5</v>
      </c>
      <c r="AM8" s="27" t="n">
        <v>133.5</v>
      </c>
      <c r="AN8" s="28" t="n">
        <v>10</v>
      </c>
      <c r="AO8" s="29" t="s">
        <v>77</v>
      </c>
      <c r="AP8" s="29" t="s">
        <v>63</v>
      </c>
      <c r="AQ8" s="24" t="n">
        <v>39</v>
      </c>
      <c r="AR8" s="24" t="s">
        <v>137</v>
      </c>
      <c r="AS8" s="29" t="s">
        <v>77</v>
      </c>
      <c r="AT8" s="24" t="s">
        <v>125</v>
      </c>
      <c r="AU8" s="30" t="s">
        <v>77</v>
      </c>
      <c r="AV8" s="29" t="s">
        <v>63</v>
      </c>
      <c r="AW8" s="24" t="n">
        <v>1</v>
      </c>
      <c r="AX8" s="24" t="n">
        <v>21</v>
      </c>
      <c r="AY8" s="24" t="n">
        <v>80.8</v>
      </c>
      <c r="AZ8" s="31" t="n">
        <f aca="false">AM8/2*0.6+AY8*0.4</f>
        <v>72.37</v>
      </c>
      <c r="BA8" s="24" t="n">
        <v>5</v>
      </c>
    </row>
    <row r="9" s="2" customFormat="true" ht="30" hidden="false" customHeight="true" outlineLevel="0" collapsed="false">
      <c r="A9" s="21" t="s">
        <v>138</v>
      </c>
      <c r="B9" s="22" t="s">
        <v>139</v>
      </c>
      <c r="C9" s="23" t="s">
        <v>52</v>
      </c>
      <c r="D9" s="23" t="s">
        <v>53</v>
      </c>
      <c r="E9" s="23" t="s">
        <v>140</v>
      </c>
      <c r="F9" s="22" t="s">
        <v>141</v>
      </c>
      <c r="G9" s="24" t="s">
        <v>142</v>
      </c>
      <c r="H9" s="25" t="s">
        <v>143</v>
      </c>
      <c r="I9" s="23" t="s">
        <v>58</v>
      </c>
      <c r="J9" s="22" t="s">
        <v>144</v>
      </c>
      <c r="K9" s="23" t="s">
        <v>60</v>
      </c>
      <c r="L9" s="23" t="s">
        <v>145</v>
      </c>
      <c r="M9" s="23" t="s">
        <v>88</v>
      </c>
      <c r="N9" s="23" t="s">
        <v>61</v>
      </c>
      <c r="O9" s="23" t="s">
        <v>63</v>
      </c>
      <c r="P9" s="23" t="s">
        <v>146</v>
      </c>
      <c r="Q9" s="23" t="s">
        <v>147</v>
      </c>
      <c r="R9" s="23" t="s">
        <v>107</v>
      </c>
      <c r="S9" s="22" t="s">
        <v>148</v>
      </c>
      <c r="T9" s="23" t="s">
        <v>149</v>
      </c>
      <c r="U9" s="23" t="s">
        <v>69</v>
      </c>
      <c r="V9" s="23" t="s">
        <v>93</v>
      </c>
      <c r="W9" s="23" t="s">
        <v>65</v>
      </c>
      <c r="X9" s="22"/>
      <c r="Y9" s="23" t="s">
        <v>72</v>
      </c>
      <c r="Z9" s="22" t="s">
        <v>150</v>
      </c>
      <c r="AA9" s="23" t="s">
        <v>52</v>
      </c>
      <c r="AB9" s="23" t="s">
        <v>53</v>
      </c>
      <c r="AC9" s="22" t="s">
        <v>74</v>
      </c>
      <c r="AD9" s="22" t="s">
        <v>75</v>
      </c>
      <c r="AE9" s="24" t="s">
        <v>143</v>
      </c>
      <c r="AF9" s="22" t="s">
        <v>151</v>
      </c>
      <c r="AG9" s="22"/>
      <c r="AH9" s="22"/>
      <c r="AI9" s="23" t="s">
        <v>140</v>
      </c>
      <c r="AJ9" s="26" t="s">
        <v>142</v>
      </c>
      <c r="AK9" s="27" t="n">
        <v>60.5</v>
      </c>
      <c r="AL9" s="27" t="n">
        <v>74</v>
      </c>
      <c r="AM9" s="27" t="n">
        <v>134.5</v>
      </c>
      <c r="AN9" s="28" t="n">
        <v>8</v>
      </c>
      <c r="AO9" s="29" t="s">
        <v>77</v>
      </c>
      <c r="AP9" s="29" t="s">
        <v>63</v>
      </c>
      <c r="AQ9" s="24" t="n">
        <v>26</v>
      </c>
      <c r="AR9" s="24" t="s">
        <v>152</v>
      </c>
      <c r="AS9" s="29" t="s">
        <v>77</v>
      </c>
      <c r="AT9" s="24" t="s">
        <v>153</v>
      </c>
      <c r="AU9" s="29" t="s">
        <v>77</v>
      </c>
      <c r="AV9" s="29" t="s">
        <v>63</v>
      </c>
      <c r="AW9" s="24" t="n">
        <v>1</v>
      </c>
      <c r="AX9" s="24" t="n">
        <v>10</v>
      </c>
      <c r="AY9" s="24" t="n">
        <v>80</v>
      </c>
      <c r="AZ9" s="31" t="n">
        <f aca="false">AM9/2*0.6+AY9*0.4</f>
        <v>72.35</v>
      </c>
      <c r="BA9" s="24" t="n">
        <v>6</v>
      </c>
    </row>
    <row r="10" s="2" customFormat="true" ht="30" hidden="false" customHeight="true" outlineLevel="0" collapsed="false">
      <c r="A10" s="21" t="s">
        <v>154</v>
      </c>
      <c r="B10" s="22" t="s">
        <v>155</v>
      </c>
      <c r="C10" s="23" t="s">
        <v>52</v>
      </c>
      <c r="D10" s="23" t="s">
        <v>53</v>
      </c>
      <c r="E10" s="23" t="s">
        <v>156</v>
      </c>
      <c r="F10" s="22" t="s">
        <v>157</v>
      </c>
      <c r="G10" s="24" t="s">
        <v>158</v>
      </c>
      <c r="H10" s="25" t="s">
        <v>159</v>
      </c>
      <c r="I10" s="23" t="s">
        <v>58</v>
      </c>
      <c r="J10" s="22" t="s">
        <v>160</v>
      </c>
      <c r="K10" s="23" t="s">
        <v>60</v>
      </c>
      <c r="L10" s="23" t="s">
        <v>161</v>
      </c>
      <c r="M10" s="23" t="s">
        <v>88</v>
      </c>
      <c r="N10" s="23" t="s">
        <v>87</v>
      </c>
      <c r="O10" s="23" t="s">
        <v>63</v>
      </c>
      <c r="P10" s="23" t="s">
        <v>162</v>
      </c>
      <c r="Q10" s="23" t="s">
        <v>163</v>
      </c>
      <c r="R10" s="23" t="s">
        <v>164</v>
      </c>
      <c r="S10" s="22" t="s">
        <v>165</v>
      </c>
      <c r="T10" s="23" t="s">
        <v>166</v>
      </c>
      <c r="U10" s="23" t="s">
        <v>69</v>
      </c>
      <c r="V10" s="23" t="s">
        <v>70</v>
      </c>
      <c r="W10" s="23" t="s">
        <v>71</v>
      </c>
      <c r="X10" s="23" t="s">
        <v>65</v>
      </c>
      <c r="Y10" s="23" t="s">
        <v>72</v>
      </c>
      <c r="Z10" s="22" t="s">
        <v>167</v>
      </c>
      <c r="AA10" s="23" t="s">
        <v>52</v>
      </c>
      <c r="AB10" s="23" t="s">
        <v>53</v>
      </c>
      <c r="AC10" s="22" t="s">
        <v>74</v>
      </c>
      <c r="AD10" s="22" t="s">
        <v>75</v>
      </c>
      <c r="AE10" s="24" t="s">
        <v>159</v>
      </c>
      <c r="AF10" s="23" t="s">
        <v>65</v>
      </c>
      <c r="AG10" s="22"/>
      <c r="AH10" s="22"/>
      <c r="AI10" s="23" t="s">
        <v>156</v>
      </c>
      <c r="AJ10" s="26" t="s">
        <v>158</v>
      </c>
      <c r="AK10" s="27" t="n">
        <v>52</v>
      </c>
      <c r="AL10" s="27" t="n">
        <v>74.5</v>
      </c>
      <c r="AM10" s="27" t="n">
        <v>126.5</v>
      </c>
      <c r="AN10" s="28" t="n">
        <v>23</v>
      </c>
      <c r="AO10" s="29" t="s">
        <v>77</v>
      </c>
      <c r="AP10" s="29" t="s">
        <v>63</v>
      </c>
      <c r="AQ10" s="24" t="n">
        <v>35</v>
      </c>
      <c r="AR10" s="24" t="s">
        <v>111</v>
      </c>
      <c r="AS10" s="29" t="s">
        <v>77</v>
      </c>
      <c r="AT10" s="24" t="s">
        <v>168</v>
      </c>
      <c r="AU10" s="30" t="s">
        <v>77</v>
      </c>
      <c r="AV10" s="29" t="s">
        <v>63</v>
      </c>
      <c r="AW10" s="24" t="n">
        <v>1</v>
      </c>
      <c r="AX10" s="24" t="n">
        <v>4</v>
      </c>
      <c r="AY10" s="24" t="n">
        <v>83.8</v>
      </c>
      <c r="AZ10" s="31" t="n">
        <f aca="false">AM10/2*0.6+AY10*0.4</f>
        <v>71.47</v>
      </c>
      <c r="BA10" s="24" t="n">
        <v>7</v>
      </c>
    </row>
    <row r="11" s="2" customFormat="true" ht="30" hidden="false" customHeight="true" outlineLevel="0" collapsed="false">
      <c r="A11" s="21" t="s">
        <v>169</v>
      </c>
      <c r="B11" s="22" t="s">
        <v>170</v>
      </c>
      <c r="C11" s="23" t="s">
        <v>52</v>
      </c>
      <c r="D11" s="23" t="s">
        <v>53</v>
      </c>
      <c r="E11" s="23" t="s">
        <v>171</v>
      </c>
      <c r="F11" s="22" t="s">
        <v>172</v>
      </c>
      <c r="G11" s="24" t="s">
        <v>173</v>
      </c>
      <c r="H11" s="25" t="s">
        <v>174</v>
      </c>
      <c r="I11" s="23" t="s">
        <v>58</v>
      </c>
      <c r="J11" s="22" t="s">
        <v>175</v>
      </c>
      <c r="K11" s="23" t="s">
        <v>60</v>
      </c>
      <c r="L11" s="23" t="s">
        <v>176</v>
      </c>
      <c r="M11" s="23" t="s">
        <v>88</v>
      </c>
      <c r="N11" s="23" t="s">
        <v>177</v>
      </c>
      <c r="O11" s="23" t="s">
        <v>63</v>
      </c>
      <c r="P11" s="23" t="s">
        <v>178</v>
      </c>
      <c r="Q11" s="23" t="s">
        <v>179</v>
      </c>
      <c r="R11" s="23" t="s">
        <v>180</v>
      </c>
      <c r="S11" s="22" t="s">
        <v>181</v>
      </c>
      <c r="T11" s="23" t="s">
        <v>182</v>
      </c>
      <c r="U11" s="23" t="s">
        <v>183</v>
      </c>
      <c r="V11" s="23" t="s">
        <v>70</v>
      </c>
      <c r="W11" s="23" t="s">
        <v>65</v>
      </c>
      <c r="X11" s="23" t="s">
        <v>65</v>
      </c>
      <c r="Y11" s="23" t="s">
        <v>72</v>
      </c>
      <c r="Z11" s="22" t="s">
        <v>184</v>
      </c>
      <c r="AA11" s="23" t="s">
        <v>52</v>
      </c>
      <c r="AB11" s="23" t="s">
        <v>53</v>
      </c>
      <c r="AC11" s="22" t="s">
        <v>74</v>
      </c>
      <c r="AD11" s="22" t="s">
        <v>75</v>
      </c>
      <c r="AE11" s="24" t="s">
        <v>174</v>
      </c>
      <c r="AF11" s="23" t="s">
        <v>65</v>
      </c>
      <c r="AG11" s="23" t="s">
        <v>185</v>
      </c>
      <c r="AH11" s="22"/>
      <c r="AI11" s="23" t="s">
        <v>171</v>
      </c>
      <c r="AJ11" s="26" t="s">
        <v>173</v>
      </c>
      <c r="AK11" s="27" t="n">
        <v>59</v>
      </c>
      <c r="AL11" s="27" t="n">
        <v>77</v>
      </c>
      <c r="AM11" s="27" t="n">
        <v>136</v>
      </c>
      <c r="AN11" s="28" t="n">
        <v>6</v>
      </c>
      <c r="AO11" s="29" t="s">
        <v>77</v>
      </c>
      <c r="AP11" s="29" t="s">
        <v>63</v>
      </c>
      <c r="AQ11" s="24" t="n">
        <v>52</v>
      </c>
      <c r="AR11" s="24" t="s">
        <v>186</v>
      </c>
      <c r="AS11" s="29" t="s">
        <v>77</v>
      </c>
      <c r="AT11" s="24" t="s">
        <v>187</v>
      </c>
      <c r="AU11" s="29" t="s">
        <v>77</v>
      </c>
      <c r="AV11" s="29" t="s">
        <v>63</v>
      </c>
      <c r="AW11" s="24" t="n">
        <v>1</v>
      </c>
      <c r="AX11" s="24" t="n">
        <v>24</v>
      </c>
      <c r="AY11" s="24" t="n">
        <v>76.6</v>
      </c>
      <c r="AZ11" s="31" t="n">
        <f aca="false">AM11/2*0.6+AY11*0.4</f>
        <v>71.44</v>
      </c>
      <c r="BA11" s="24" t="n">
        <v>8</v>
      </c>
    </row>
    <row r="12" s="2" customFormat="true" ht="30" hidden="false" customHeight="true" outlineLevel="0" collapsed="false">
      <c r="A12" s="21" t="s">
        <v>188</v>
      </c>
      <c r="B12" s="22" t="s">
        <v>189</v>
      </c>
      <c r="C12" s="23" t="s">
        <v>52</v>
      </c>
      <c r="D12" s="23" t="s">
        <v>53</v>
      </c>
      <c r="E12" s="23" t="s">
        <v>190</v>
      </c>
      <c r="F12" s="22" t="s">
        <v>191</v>
      </c>
      <c r="G12" s="24" t="s">
        <v>192</v>
      </c>
      <c r="H12" s="25" t="s">
        <v>193</v>
      </c>
      <c r="I12" s="23" t="s">
        <v>58</v>
      </c>
      <c r="J12" s="22" t="s">
        <v>194</v>
      </c>
      <c r="K12" s="23" t="s">
        <v>60</v>
      </c>
      <c r="L12" s="23" t="s">
        <v>195</v>
      </c>
      <c r="M12" s="23" t="s">
        <v>88</v>
      </c>
      <c r="N12" s="23" t="s">
        <v>87</v>
      </c>
      <c r="O12" s="23" t="s">
        <v>63</v>
      </c>
      <c r="P12" s="23" t="s">
        <v>196</v>
      </c>
      <c r="Q12" s="23" t="s">
        <v>197</v>
      </c>
      <c r="R12" s="23" t="s">
        <v>107</v>
      </c>
      <c r="S12" s="22" t="s">
        <v>148</v>
      </c>
      <c r="T12" s="23" t="s">
        <v>198</v>
      </c>
      <c r="U12" s="23" t="s">
        <v>69</v>
      </c>
      <c r="V12" s="23" t="s">
        <v>70</v>
      </c>
      <c r="W12" s="23" t="s">
        <v>71</v>
      </c>
      <c r="X12" s="23" t="s">
        <v>65</v>
      </c>
      <c r="Y12" s="23" t="s">
        <v>199</v>
      </c>
      <c r="Z12" s="22" t="s">
        <v>200</v>
      </c>
      <c r="AA12" s="23" t="s">
        <v>52</v>
      </c>
      <c r="AB12" s="23" t="s">
        <v>53</v>
      </c>
      <c r="AC12" s="22" t="s">
        <v>74</v>
      </c>
      <c r="AD12" s="22" t="s">
        <v>75</v>
      </c>
      <c r="AE12" s="24" t="s">
        <v>193</v>
      </c>
      <c r="AF12" s="23" t="s">
        <v>65</v>
      </c>
      <c r="AG12" s="22"/>
      <c r="AH12" s="22"/>
      <c r="AI12" s="23" t="s">
        <v>190</v>
      </c>
      <c r="AJ12" s="26" t="s">
        <v>192</v>
      </c>
      <c r="AK12" s="27" t="n">
        <v>64.5</v>
      </c>
      <c r="AL12" s="27" t="n">
        <v>66.5</v>
      </c>
      <c r="AM12" s="27" t="n">
        <v>131</v>
      </c>
      <c r="AN12" s="28" t="n">
        <v>14</v>
      </c>
      <c r="AO12" s="29" t="s">
        <v>77</v>
      </c>
      <c r="AP12" s="29" t="s">
        <v>63</v>
      </c>
      <c r="AQ12" s="24" t="n">
        <v>45</v>
      </c>
      <c r="AR12" s="24" t="s">
        <v>201</v>
      </c>
      <c r="AS12" s="29" t="s">
        <v>77</v>
      </c>
      <c r="AT12" s="24" t="s">
        <v>125</v>
      </c>
      <c r="AU12" s="29" t="s">
        <v>77</v>
      </c>
      <c r="AV12" s="29" t="s">
        <v>63</v>
      </c>
      <c r="AW12" s="24" t="n">
        <v>1</v>
      </c>
      <c r="AX12" s="24" t="n">
        <v>16</v>
      </c>
      <c r="AY12" s="24" t="n">
        <v>79.6</v>
      </c>
      <c r="AZ12" s="31" t="n">
        <f aca="false">AM12/2*0.6+AY12*0.4</f>
        <v>71.14</v>
      </c>
      <c r="BA12" s="24" t="n">
        <v>9</v>
      </c>
    </row>
    <row r="13" s="2" customFormat="true" ht="30" hidden="false" customHeight="true" outlineLevel="0" collapsed="false">
      <c r="A13" s="21" t="s">
        <v>202</v>
      </c>
      <c r="B13" s="22" t="s">
        <v>203</v>
      </c>
      <c r="C13" s="23" t="s">
        <v>52</v>
      </c>
      <c r="D13" s="23" t="s">
        <v>53</v>
      </c>
      <c r="E13" s="23" t="s">
        <v>204</v>
      </c>
      <c r="F13" s="22" t="s">
        <v>205</v>
      </c>
      <c r="G13" s="24" t="s">
        <v>206</v>
      </c>
      <c r="H13" s="25" t="s">
        <v>207</v>
      </c>
      <c r="I13" s="23" t="s">
        <v>58</v>
      </c>
      <c r="J13" s="22" t="s">
        <v>208</v>
      </c>
      <c r="K13" s="23" t="s">
        <v>60</v>
      </c>
      <c r="L13" s="23" t="s">
        <v>209</v>
      </c>
      <c r="M13" s="23" t="s">
        <v>88</v>
      </c>
      <c r="N13" s="23" t="s">
        <v>87</v>
      </c>
      <c r="O13" s="23" t="s">
        <v>63</v>
      </c>
      <c r="P13" s="23" t="s">
        <v>210</v>
      </c>
      <c r="Q13" s="23" t="s">
        <v>211</v>
      </c>
      <c r="R13" s="23" t="s">
        <v>212</v>
      </c>
      <c r="S13" s="22" t="s">
        <v>134</v>
      </c>
      <c r="T13" s="23" t="s">
        <v>213</v>
      </c>
      <c r="U13" s="23" t="s">
        <v>69</v>
      </c>
      <c r="V13" s="23" t="s">
        <v>70</v>
      </c>
      <c r="W13" s="23" t="s">
        <v>71</v>
      </c>
      <c r="X13" s="23" t="s">
        <v>65</v>
      </c>
      <c r="Y13" s="23" t="s">
        <v>199</v>
      </c>
      <c r="Z13" s="22" t="s">
        <v>214</v>
      </c>
      <c r="AA13" s="23" t="s">
        <v>52</v>
      </c>
      <c r="AB13" s="23" t="s">
        <v>53</v>
      </c>
      <c r="AC13" s="22" t="s">
        <v>74</v>
      </c>
      <c r="AD13" s="22" t="s">
        <v>75</v>
      </c>
      <c r="AE13" s="24" t="s">
        <v>207</v>
      </c>
      <c r="AF13" s="22" t="s">
        <v>215</v>
      </c>
      <c r="AG13" s="22"/>
      <c r="AH13" s="22"/>
      <c r="AI13" s="23" t="s">
        <v>204</v>
      </c>
      <c r="AJ13" s="26" t="s">
        <v>206</v>
      </c>
      <c r="AK13" s="27" t="n">
        <v>60</v>
      </c>
      <c r="AL13" s="27" t="n">
        <v>71</v>
      </c>
      <c r="AM13" s="27" t="n">
        <v>131</v>
      </c>
      <c r="AN13" s="28" t="n">
        <v>14</v>
      </c>
      <c r="AO13" s="29" t="s">
        <v>77</v>
      </c>
      <c r="AP13" s="29" t="s">
        <v>63</v>
      </c>
      <c r="AQ13" s="24" t="n">
        <v>53</v>
      </c>
      <c r="AR13" s="24" t="s">
        <v>216</v>
      </c>
      <c r="AS13" s="29" t="s">
        <v>77</v>
      </c>
      <c r="AT13" s="24" t="s">
        <v>217</v>
      </c>
      <c r="AU13" s="29" t="s">
        <v>77</v>
      </c>
      <c r="AV13" s="29" t="s">
        <v>63</v>
      </c>
      <c r="AW13" s="24" t="n">
        <v>1</v>
      </c>
      <c r="AX13" s="24" t="n">
        <v>15</v>
      </c>
      <c r="AY13" s="24" t="n">
        <v>79.2</v>
      </c>
      <c r="AZ13" s="31" t="n">
        <f aca="false">AM13/2*0.6+AY13*0.4</f>
        <v>70.98</v>
      </c>
      <c r="BA13" s="24" t="n">
        <v>10</v>
      </c>
    </row>
    <row r="14" s="2" customFormat="true" ht="30" hidden="false" customHeight="true" outlineLevel="0" collapsed="false">
      <c r="A14" s="21" t="s">
        <v>218</v>
      </c>
      <c r="B14" s="22" t="s">
        <v>219</v>
      </c>
      <c r="C14" s="23" t="s">
        <v>52</v>
      </c>
      <c r="D14" s="23" t="s">
        <v>53</v>
      </c>
      <c r="E14" s="23" t="s">
        <v>220</v>
      </c>
      <c r="F14" s="22" t="s">
        <v>221</v>
      </c>
      <c r="G14" s="24" t="s">
        <v>222</v>
      </c>
      <c r="H14" s="25" t="s">
        <v>223</v>
      </c>
      <c r="I14" s="23" t="s">
        <v>58</v>
      </c>
      <c r="J14" s="22" t="s">
        <v>224</v>
      </c>
      <c r="K14" s="23" t="s">
        <v>60</v>
      </c>
      <c r="L14" s="23" t="s">
        <v>87</v>
      </c>
      <c r="M14" s="23" t="s">
        <v>62</v>
      </c>
      <c r="N14" s="23" t="s">
        <v>87</v>
      </c>
      <c r="O14" s="23" t="s">
        <v>63</v>
      </c>
      <c r="P14" s="23" t="s">
        <v>64</v>
      </c>
      <c r="Q14" s="23" t="s">
        <v>65</v>
      </c>
      <c r="R14" s="23" t="s">
        <v>225</v>
      </c>
      <c r="S14" s="22" t="s">
        <v>226</v>
      </c>
      <c r="T14" s="23" t="s">
        <v>227</v>
      </c>
      <c r="U14" s="23" t="s">
        <v>69</v>
      </c>
      <c r="V14" s="23" t="s">
        <v>70</v>
      </c>
      <c r="W14" s="23" t="s">
        <v>71</v>
      </c>
      <c r="X14" s="22"/>
      <c r="Y14" s="23" t="s">
        <v>72</v>
      </c>
      <c r="Z14" s="23" t="s">
        <v>65</v>
      </c>
      <c r="AA14" s="23" t="s">
        <v>52</v>
      </c>
      <c r="AB14" s="23" t="s">
        <v>53</v>
      </c>
      <c r="AC14" s="22" t="s">
        <v>74</v>
      </c>
      <c r="AD14" s="22" t="s">
        <v>75</v>
      </c>
      <c r="AE14" s="24" t="s">
        <v>223</v>
      </c>
      <c r="AF14" s="23" t="s">
        <v>65</v>
      </c>
      <c r="AG14" s="22"/>
      <c r="AH14" s="22"/>
      <c r="AI14" s="23" t="s">
        <v>220</v>
      </c>
      <c r="AJ14" s="26" t="s">
        <v>222</v>
      </c>
      <c r="AK14" s="27" t="n">
        <v>66.5</v>
      </c>
      <c r="AL14" s="27" t="n">
        <v>60</v>
      </c>
      <c r="AM14" s="27" t="n">
        <v>126.5</v>
      </c>
      <c r="AN14" s="28" t="n">
        <v>23</v>
      </c>
      <c r="AO14" s="29" t="s">
        <v>77</v>
      </c>
      <c r="AP14" s="29" t="s">
        <v>63</v>
      </c>
      <c r="AQ14" s="24" t="n">
        <v>54</v>
      </c>
      <c r="AR14" s="24" t="s">
        <v>152</v>
      </c>
      <c r="AS14" s="29" t="s">
        <v>77</v>
      </c>
      <c r="AT14" s="24" t="s">
        <v>228</v>
      </c>
      <c r="AU14" s="29" t="s">
        <v>77</v>
      </c>
      <c r="AV14" s="29" t="s">
        <v>63</v>
      </c>
      <c r="AW14" s="24" t="n">
        <v>1</v>
      </c>
      <c r="AX14" s="24" t="n">
        <v>19</v>
      </c>
      <c r="AY14" s="24" t="n">
        <v>82.4</v>
      </c>
      <c r="AZ14" s="31" t="n">
        <f aca="false">AM14/2*0.6+AY14*0.4</f>
        <v>70.91</v>
      </c>
      <c r="BA14" s="24" t="n">
        <v>11</v>
      </c>
    </row>
    <row r="15" s="2" customFormat="true" ht="30" hidden="false" customHeight="true" outlineLevel="0" collapsed="false">
      <c r="A15" s="21" t="s">
        <v>229</v>
      </c>
      <c r="B15" s="22" t="s">
        <v>230</v>
      </c>
      <c r="C15" s="23" t="s">
        <v>52</v>
      </c>
      <c r="D15" s="23" t="s">
        <v>53</v>
      </c>
      <c r="E15" s="23" t="s">
        <v>231</v>
      </c>
      <c r="F15" s="22" t="s">
        <v>232</v>
      </c>
      <c r="G15" s="24" t="s">
        <v>233</v>
      </c>
      <c r="H15" s="25" t="s">
        <v>234</v>
      </c>
      <c r="I15" s="23" t="s">
        <v>58</v>
      </c>
      <c r="J15" s="22" t="s">
        <v>235</v>
      </c>
      <c r="K15" s="23" t="s">
        <v>60</v>
      </c>
      <c r="L15" s="23" t="s">
        <v>87</v>
      </c>
      <c r="M15" s="23" t="s">
        <v>62</v>
      </c>
      <c r="N15" s="23" t="s">
        <v>61</v>
      </c>
      <c r="O15" s="23" t="s">
        <v>63</v>
      </c>
      <c r="P15" s="23" t="s">
        <v>178</v>
      </c>
      <c r="Q15" s="23" t="s">
        <v>236</v>
      </c>
      <c r="R15" s="23" t="s">
        <v>180</v>
      </c>
      <c r="S15" s="22" t="s">
        <v>237</v>
      </c>
      <c r="T15" s="23" t="s">
        <v>238</v>
      </c>
      <c r="U15" s="23" t="s">
        <v>183</v>
      </c>
      <c r="V15" s="23" t="s">
        <v>70</v>
      </c>
      <c r="W15" s="23" t="s">
        <v>65</v>
      </c>
      <c r="X15" s="22"/>
      <c r="Y15" s="23" t="s">
        <v>72</v>
      </c>
      <c r="Z15" s="22" t="s">
        <v>200</v>
      </c>
      <c r="AA15" s="23" t="s">
        <v>52</v>
      </c>
      <c r="AB15" s="23" t="s">
        <v>53</v>
      </c>
      <c r="AC15" s="22" t="s">
        <v>74</v>
      </c>
      <c r="AD15" s="22" t="s">
        <v>75</v>
      </c>
      <c r="AE15" s="24" t="s">
        <v>234</v>
      </c>
      <c r="AF15" s="22" t="s">
        <v>239</v>
      </c>
      <c r="AG15" s="22"/>
      <c r="AH15" s="22"/>
      <c r="AI15" s="23" t="s">
        <v>231</v>
      </c>
      <c r="AJ15" s="26" t="s">
        <v>233</v>
      </c>
      <c r="AK15" s="27" t="n">
        <v>56.5</v>
      </c>
      <c r="AL15" s="27" t="n">
        <v>72</v>
      </c>
      <c r="AM15" s="27" t="n">
        <v>128.5</v>
      </c>
      <c r="AN15" s="28" t="n">
        <v>18</v>
      </c>
      <c r="AO15" s="29" t="s">
        <v>77</v>
      </c>
      <c r="AP15" s="29" t="s">
        <v>63</v>
      </c>
      <c r="AQ15" s="24" t="n">
        <v>36</v>
      </c>
      <c r="AR15" s="24" t="s">
        <v>240</v>
      </c>
      <c r="AS15" s="29" t="s">
        <v>77</v>
      </c>
      <c r="AT15" s="24" t="s">
        <v>97</v>
      </c>
      <c r="AU15" s="30" t="s">
        <v>77</v>
      </c>
      <c r="AV15" s="29" t="s">
        <v>63</v>
      </c>
      <c r="AW15" s="24" t="n">
        <v>1</v>
      </c>
      <c r="AX15" s="24" t="n">
        <v>13</v>
      </c>
      <c r="AY15" s="24" t="n">
        <v>79.6</v>
      </c>
      <c r="AZ15" s="31" t="n">
        <f aca="false">AM15/2*0.6+AY15*0.4</f>
        <v>70.39</v>
      </c>
      <c r="BA15" s="24" t="n">
        <v>12</v>
      </c>
    </row>
    <row r="16" s="2" customFormat="true" ht="30" hidden="false" customHeight="true" outlineLevel="0" collapsed="false">
      <c r="A16" s="21" t="s">
        <v>241</v>
      </c>
      <c r="B16" s="22" t="s">
        <v>242</v>
      </c>
      <c r="C16" s="23" t="s">
        <v>52</v>
      </c>
      <c r="D16" s="23" t="s">
        <v>53</v>
      </c>
      <c r="E16" s="23" t="s">
        <v>243</v>
      </c>
      <c r="F16" s="22" t="s">
        <v>244</v>
      </c>
      <c r="G16" s="24" t="s">
        <v>245</v>
      </c>
      <c r="H16" s="25" t="s">
        <v>246</v>
      </c>
      <c r="I16" s="23" t="s">
        <v>58</v>
      </c>
      <c r="J16" s="22" t="s">
        <v>247</v>
      </c>
      <c r="K16" s="23" t="s">
        <v>60</v>
      </c>
      <c r="L16" s="23" t="s">
        <v>248</v>
      </c>
      <c r="M16" s="23" t="s">
        <v>88</v>
      </c>
      <c r="N16" s="23" t="s">
        <v>87</v>
      </c>
      <c r="O16" s="23" t="s">
        <v>63</v>
      </c>
      <c r="P16" s="23" t="s">
        <v>64</v>
      </c>
      <c r="Q16" s="23" t="s">
        <v>65</v>
      </c>
      <c r="R16" s="23" t="s">
        <v>249</v>
      </c>
      <c r="S16" s="22" t="s">
        <v>250</v>
      </c>
      <c r="T16" s="23" t="s">
        <v>251</v>
      </c>
      <c r="U16" s="23" t="s">
        <v>69</v>
      </c>
      <c r="V16" s="23" t="s">
        <v>93</v>
      </c>
      <c r="W16" s="23" t="s">
        <v>65</v>
      </c>
      <c r="X16" s="23" t="s">
        <v>65</v>
      </c>
      <c r="Y16" s="23" t="s">
        <v>72</v>
      </c>
      <c r="Z16" s="23" t="s">
        <v>65</v>
      </c>
      <c r="AA16" s="23" t="s">
        <v>52</v>
      </c>
      <c r="AB16" s="23" t="s">
        <v>53</v>
      </c>
      <c r="AC16" s="22" t="s">
        <v>74</v>
      </c>
      <c r="AD16" s="22" t="s">
        <v>75</v>
      </c>
      <c r="AE16" s="24" t="s">
        <v>246</v>
      </c>
      <c r="AF16" s="22" t="s">
        <v>252</v>
      </c>
      <c r="AG16" s="22"/>
      <c r="AH16" s="22"/>
      <c r="AI16" s="23" t="s">
        <v>243</v>
      </c>
      <c r="AJ16" s="26" t="s">
        <v>245</v>
      </c>
      <c r="AK16" s="27" t="n">
        <v>57.5</v>
      </c>
      <c r="AL16" s="27" t="n">
        <v>78.5</v>
      </c>
      <c r="AM16" s="27" t="n">
        <v>136</v>
      </c>
      <c r="AN16" s="28" t="n">
        <v>6</v>
      </c>
      <c r="AO16" s="29" t="s">
        <v>77</v>
      </c>
      <c r="AP16" s="29" t="s">
        <v>63</v>
      </c>
      <c r="AQ16" s="24" t="n">
        <v>28</v>
      </c>
      <c r="AR16" s="24" t="s">
        <v>253</v>
      </c>
      <c r="AS16" s="29" t="s">
        <v>77</v>
      </c>
      <c r="AT16" s="24" t="s">
        <v>254</v>
      </c>
      <c r="AU16" s="29" t="s">
        <v>77</v>
      </c>
      <c r="AV16" s="29" t="s">
        <v>63</v>
      </c>
      <c r="AW16" s="24" t="n">
        <v>1</v>
      </c>
      <c r="AX16" s="24" t="n">
        <v>22</v>
      </c>
      <c r="AY16" s="24" t="n">
        <v>73.8</v>
      </c>
      <c r="AZ16" s="31" t="n">
        <f aca="false">AM16/2*0.6+AY16*0.4</f>
        <v>70.32</v>
      </c>
      <c r="BA16" s="24" t="n">
        <v>13</v>
      </c>
    </row>
    <row r="17" s="2" customFormat="true" ht="30" hidden="false" customHeight="true" outlineLevel="0" collapsed="false">
      <c r="A17" s="21" t="s">
        <v>255</v>
      </c>
      <c r="B17" s="22" t="s">
        <v>256</v>
      </c>
      <c r="C17" s="23" t="s">
        <v>52</v>
      </c>
      <c r="D17" s="23" t="s">
        <v>53</v>
      </c>
      <c r="E17" s="23" t="s">
        <v>257</v>
      </c>
      <c r="F17" s="22" t="s">
        <v>258</v>
      </c>
      <c r="G17" s="24" t="s">
        <v>259</v>
      </c>
      <c r="H17" s="25" t="s">
        <v>260</v>
      </c>
      <c r="I17" s="23" t="s">
        <v>58</v>
      </c>
      <c r="J17" s="22" t="s">
        <v>261</v>
      </c>
      <c r="K17" s="23" t="s">
        <v>60</v>
      </c>
      <c r="L17" s="23" t="s">
        <v>87</v>
      </c>
      <c r="M17" s="23" t="s">
        <v>62</v>
      </c>
      <c r="N17" s="23" t="s">
        <v>87</v>
      </c>
      <c r="O17" s="23" t="s">
        <v>63</v>
      </c>
      <c r="P17" s="23" t="s">
        <v>262</v>
      </c>
      <c r="Q17" s="23" t="s">
        <v>263</v>
      </c>
      <c r="R17" s="23" t="s">
        <v>264</v>
      </c>
      <c r="S17" s="22" t="s">
        <v>265</v>
      </c>
      <c r="T17" s="23" t="s">
        <v>266</v>
      </c>
      <c r="U17" s="23" t="s">
        <v>69</v>
      </c>
      <c r="V17" s="23" t="s">
        <v>93</v>
      </c>
      <c r="W17" s="23" t="s">
        <v>65</v>
      </c>
      <c r="X17" s="23" t="s">
        <v>267</v>
      </c>
      <c r="Y17" s="23" t="s">
        <v>72</v>
      </c>
      <c r="Z17" s="22" t="s">
        <v>268</v>
      </c>
      <c r="AA17" s="23" t="s">
        <v>52</v>
      </c>
      <c r="AB17" s="23" t="s">
        <v>53</v>
      </c>
      <c r="AC17" s="22" t="s">
        <v>74</v>
      </c>
      <c r="AD17" s="22" t="s">
        <v>75</v>
      </c>
      <c r="AE17" s="24" t="s">
        <v>260</v>
      </c>
      <c r="AF17" s="22" t="s">
        <v>269</v>
      </c>
      <c r="AG17" s="23" t="s">
        <v>270</v>
      </c>
      <c r="AH17" s="22"/>
      <c r="AI17" s="23" t="s">
        <v>257</v>
      </c>
      <c r="AJ17" s="26" t="s">
        <v>259</v>
      </c>
      <c r="AK17" s="27" t="n">
        <v>49.5</v>
      </c>
      <c r="AL17" s="27" t="n">
        <v>80.5</v>
      </c>
      <c r="AM17" s="27" t="n">
        <v>130</v>
      </c>
      <c r="AN17" s="28" t="n">
        <v>17</v>
      </c>
      <c r="AO17" s="29" t="s">
        <v>77</v>
      </c>
      <c r="AP17" s="29" t="s">
        <v>63</v>
      </c>
      <c r="AQ17" s="24" t="n">
        <v>46</v>
      </c>
      <c r="AR17" s="24" t="s">
        <v>96</v>
      </c>
      <c r="AS17" s="29" t="s">
        <v>77</v>
      </c>
      <c r="AT17" s="24" t="s">
        <v>271</v>
      </c>
      <c r="AU17" s="29" t="s">
        <v>77</v>
      </c>
      <c r="AV17" s="29" t="s">
        <v>63</v>
      </c>
      <c r="AW17" s="24" t="n">
        <v>1</v>
      </c>
      <c r="AX17" s="24" t="n">
        <v>7</v>
      </c>
      <c r="AY17" s="24" t="n">
        <v>78.2</v>
      </c>
      <c r="AZ17" s="31" t="n">
        <f aca="false">AM17/2*0.6+AY17*0.4</f>
        <v>70.28</v>
      </c>
      <c r="BA17" s="24" t="n">
        <v>14</v>
      </c>
    </row>
    <row r="18" s="2" customFormat="true" ht="30" hidden="false" customHeight="true" outlineLevel="0" collapsed="false">
      <c r="A18" s="21" t="s">
        <v>272</v>
      </c>
      <c r="B18" s="22" t="s">
        <v>273</v>
      </c>
      <c r="C18" s="23" t="s">
        <v>52</v>
      </c>
      <c r="D18" s="23" t="s">
        <v>53</v>
      </c>
      <c r="E18" s="23" t="s">
        <v>274</v>
      </c>
      <c r="F18" s="22" t="s">
        <v>275</v>
      </c>
      <c r="G18" s="24" t="s">
        <v>276</v>
      </c>
      <c r="H18" s="25" t="s">
        <v>277</v>
      </c>
      <c r="I18" s="23" t="s">
        <v>58</v>
      </c>
      <c r="J18" s="22" t="s">
        <v>278</v>
      </c>
      <c r="K18" s="23" t="s">
        <v>60</v>
      </c>
      <c r="L18" s="23" t="s">
        <v>279</v>
      </c>
      <c r="M18" s="23" t="s">
        <v>62</v>
      </c>
      <c r="N18" s="23" t="s">
        <v>279</v>
      </c>
      <c r="O18" s="23" t="s">
        <v>63</v>
      </c>
      <c r="P18" s="23" t="s">
        <v>280</v>
      </c>
      <c r="Q18" s="23" t="s">
        <v>281</v>
      </c>
      <c r="R18" s="23" t="s">
        <v>282</v>
      </c>
      <c r="S18" s="22" t="s">
        <v>283</v>
      </c>
      <c r="T18" s="23" t="s">
        <v>284</v>
      </c>
      <c r="U18" s="23" t="s">
        <v>69</v>
      </c>
      <c r="V18" s="23" t="s">
        <v>93</v>
      </c>
      <c r="W18" s="23" t="s">
        <v>65</v>
      </c>
      <c r="X18" s="22"/>
      <c r="Y18" s="23" t="s">
        <v>72</v>
      </c>
      <c r="Z18" s="23" t="s">
        <v>285</v>
      </c>
      <c r="AA18" s="23" t="s">
        <v>52</v>
      </c>
      <c r="AB18" s="23" t="s">
        <v>53</v>
      </c>
      <c r="AC18" s="22" t="s">
        <v>74</v>
      </c>
      <c r="AD18" s="22" t="s">
        <v>75</v>
      </c>
      <c r="AE18" s="24" t="s">
        <v>277</v>
      </c>
      <c r="AF18" s="22" t="s">
        <v>286</v>
      </c>
      <c r="AG18" s="22"/>
      <c r="AH18" s="22"/>
      <c r="AI18" s="23" t="s">
        <v>274</v>
      </c>
      <c r="AJ18" s="26" t="s">
        <v>276</v>
      </c>
      <c r="AK18" s="27" t="n">
        <v>47.5</v>
      </c>
      <c r="AL18" s="27" t="n">
        <v>78</v>
      </c>
      <c r="AM18" s="27" t="n">
        <v>125.5</v>
      </c>
      <c r="AN18" s="28" t="n">
        <v>28</v>
      </c>
      <c r="AO18" s="29" t="s">
        <v>77</v>
      </c>
      <c r="AP18" s="29" t="s">
        <v>63</v>
      </c>
      <c r="AQ18" s="24" t="n">
        <v>34</v>
      </c>
      <c r="AR18" s="24" t="s">
        <v>152</v>
      </c>
      <c r="AS18" s="29" t="s">
        <v>77</v>
      </c>
      <c r="AT18" s="24" t="s">
        <v>287</v>
      </c>
      <c r="AU18" s="30" t="s">
        <v>77</v>
      </c>
      <c r="AV18" s="29" t="s">
        <v>63</v>
      </c>
      <c r="AW18" s="24" t="n">
        <v>1</v>
      </c>
      <c r="AX18" s="24" t="n">
        <v>14</v>
      </c>
      <c r="AY18" s="24" t="n">
        <v>79.8</v>
      </c>
      <c r="AZ18" s="31" t="n">
        <f aca="false">AM18/2*0.6+AY18*0.4</f>
        <v>69.57</v>
      </c>
      <c r="BA18" s="24" t="n">
        <v>15</v>
      </c>
    </row>
    <row r="19" s="2" customFormat="true" ht="30" hidden="false" customHeight="true" outlineLevel="0" collapsed="false">
      <c r="A19" s="21" t="s">
        <v>288</v>
      </c>
      <c r="B19" s="22" t="s">
        <v>289</v>
      </c>
      <c r="C19" s="23" t="s">
        <v>52</v>
      </c>
      <c r="D19" s="23" t="s">
        <v>53</v>
      </c>
      <c r="E19" s="23" t="s">
        <v>290</v>
      </c>
      <c r="F19" s="22" t="s">
        <v>291</v>
      </c>
      <c r="G19" s="24" t="s">
        <v>292</v>
      </c>
      <c r="H19" s="25" t="s">
        <v>293</v>
      </c>
      <c r="I19" s="23" t="s">
        <v>58</v>
      </c>
      <c r="J19" s="22" t="s">
        <v>294</v>
      </c>
      <c r="K19" s="23" t="s">
        <v>60</v>
      </c>
      <c r="L19" s="23" t="s">
        <v>87</v>
      </c>
      <c r="M19" s="23" t="s">
        <v>88</v>
      </c>
      <c r="N19" s="23" t="s">
        <v>87</v>
      </c>
      <c r="O19" s="23" t="s">
        <v>63</v>
      </c>
      <c r="P19" s="23" t="s">
        <v>89</v>
      </c>
      <c r="Q19" s="23" t="s">
        <v>65</v>
      </c>
      <c r="R19" s="23" t="s">
        <v>295</v>
      </c>
      <c r="S19" s="22" t="s">
        <v>296</v>
      </c>
      <c r="T19" s="23" t="s">
        <v>297</v>
      </c>
      <c r="U19" s="23" t="s">
        <v>69</v>
      </c>
      <c r="V19" s="23" t="s">
        <v>70</v>
      </c>
      <c r="W19" s="23" t="s">
        <v>71</v>
      </c>
      <c r="X19" s="22"/>
      <c r="Y19" s="23" t="s">
        <v>72</v>
      </c>
      <c r="Z19" s="23" t="s">
        <v>65</v>
      </c>
      <c r="AA19" s="23" t="s">
        <v>52</v>
      </c>
      <c r="AB19" s="23" t="s">
        <v>53</v>
      </c>
      <c r="AC19" s="22" t="s">
        <v>74</v>
      </c>
      <c r="AD19" s="22" t="s">
        <v>75</v>
      </c>
      <c r="AE19" s="24" t="s">
        <v>293</v>
      </c>
      <c r="AF19" s="23" t="s">
        <v>65</v>
      </c>
      <c r="AG19" s="23" t="s">
        <v>63</v>
      </c>
      <c r="AH19" s="22"/>
      <c r="AI19" s="23" t="s">
        <v>290</v>
      </c>
      <c r="AJ19" s="26" t="s">
        <v>292</v>
      </c>
      <c r="AK19" s="27" t="n">
        <v>64.5</v>
      </c>
      <c r="AL19" s="27" t="n">
        <v>70</v>
      </c>
      <c r="AM19" s="27" t="n">
        <v>134.5</v>
      </c>
      <c r="AN19" s="28" t="n">
        <v>8</v>
      </c>
      <c r="AO19" s="29" t="s">
        <v>77</v>
      </c>
      <c r="AP19" s="29" t="s">
        <v>63</v>
      </c>
      <c r="AQ19" s="24" t="n">
        <v>40</v>
      </c>
      <c r="AR19" s="24" t="s">
        <v>298</v>
      </c>
      <c r="AS19" s="29" t="s">
        <v>77</v>
      </c>
      <c r="AT19" s="24" t="s">
        <v>299</v>
      </c>
      <c r="AU19" s="30" t="s">
        <v>77</v>
      </c>
      <c r="AV19" s="29" t="s">
        <v>63</v>
      </c>
      <c r="AW19" s="24" t="n">
        <v>1</v>
      </c>
      <c r="AX19" s="24" t="n">
        <v>6</v>
      </c>
      <c r="AY19" s="24" t="n">
        <v>72.2</v>
      </c>
      <c r="AZ19" s="31" t="n">
        <f aca="false">AM19/2*0.6+AY19*0.4</f>
        <v>69.23</v>
      </c>
      <c r="BA19" s="24" t="n">
        <v>16</v>
      </c>
    </row>
    <row r="20" s="2" customFormat="true" ht="30" hidden="false" customHeight="true" outlineLevel="0" collapsed="false">
      <c r="A20" s="21" t="s">
        <v>300</v>
      </c>
      <c r="B20" s="22" t="s">
        <v>301</v>
      </c>
      <c r="C20" s="23" t="s">
        <v>52</v>
      </c>
      <c r="D20" s="23" t="s">
        <v>53</v>
      </c>
      <c r="E20" s="23" t="s">
        <v>302</v>
      </c>
      <c r="F20" s="22" t="s">
        <v>303</v>
      </c>
      <c r="G20" s="24" t="s">
        <v>304</v>
      </c>
      <c r="H20" s="25" t="s">
        <v>305</v>
      </c>
      <c r="I20" s="23" t="s">
        <v>58</v>
      </c>
      <c r="J20" s="22" t="s">
        <v>306</v>
      </c>
      <c r="K20" s="23" t="s">
        <v>60</v>
      </c>
      <c r="L20" s="23" t="s">
        <v>307</v>
      </c>
      <c r="M20" s="23" t="s">
        <v>106</v>
      </c>
      <c r="N20" s="23" t="s">
        <v>87</v>
      </c>
      <c r="O20" s="23" t="s">
        <v>63</v>
      </c>
      <c r="P20" s="23" t="s">
        <v>89</v>
      </c>
      <c r="Q20" s="23" t="s">
        <v>65</v>
      </c>
      <c r="R20" s="23" t="s">
        <v>308</v>
      </c>
      <c r="S20" s="22" t="s">
        <v>165</v>
      </c>
      <c r="T20" s="23" t="s">
        <v>309</v>
      </c>
      <c r="U20" s="23" t="s">
        <v>69</v>
      </c>
      <c r="V20" s="23" t="s">
        <v>70</v>
      </c>
      <c r="W20" s="23" t="s">
        <v>71</v>
      </c>
      <c r="X20" s="22"/>
      <c r="Y20" s="23" t="s">
        <v>72</v>
      </c>
      <c r="Z20" s="22" t="s">
        <v>184</v>
      </c>
      <c r="AA20" s="23" t="s">
        <v>52</v>
      </c>
      <c r="AB20" s="23" t="s">
        <v>53</v>
      </c>
      <c r="AC20" s="22" t="s">
        <v>74</v>
      </c>
      <c r="AD20" s="22" t="s">
        <v>75</v>
      </c>
      <c r="AE20" s="24" t="s">
        <v>305</v>
      </c>
      <c r="AF20" s="22" t="s">
        <v>310</v>
      </c>
      <c r="AG20" s="22"/>
      <c r="AH20" s="22"/>
      <c r="AI20" s="23" t="s">
        <v>302</v>
      </c>
      <c r="AJ20" s="26" t="s">
        <v>304</v>
      </c>
      <c r="AK20" s="27" t="n">
        <v>57.5</v>
      </c>
      <c r="AL20" s="27" t="n">
        <v>68</v>
      </c>
      <c r="AM20" s="27" t="n">
        <v>125.5</v>
      </c>
      <c r="AN20" s="28" t="n">
        <v>28</v>
      </c>
      <c r="AO20" s="29" t="s">
        <v>77</v>
      </c>
      <c r="AP20" s="29" t="s">
        <v>63</v>
      </c>
      <c r="AQ20" s="24" t="n">
        <v>48</v>
      </c>
      <c r="AR20" s="24" t="s">
        <v>201</v>
      </c>
      <c r="AS20" s="29" t="s">
        <v>77</v>
      </c>
      <c r="AT20" s="24" t="s">
        <v>311</v>
      </c>
      <c r="AU20" s="29" t="s">
        <v>77</v>
      </c>
      <c r="AV20" s="29" t="s">
        <v>63</v>
      </c>
      <c r="AW20" s="24" t="n">
        <v>1</v>
      </c>
      <c r="AX20" s="24" t="n">
        <v>25</v>
      </c>
      <c r="AY20" s="30" t="n">
        <v>78.2</v>
      </c>
      <c r="AZ20" s="31" t="n">
        <f aca="false">AM20/2*0.6+AY20*0.4</f>
        <v>68.93</v>
      </c>
      <c r="BA20" s="30" t="n">
        <v>17</v>
      </c>
    </row>
    <row r="21" s="2" customFormat="true" ht="30" hidden="false" customHeight="true" outlineLevel="0" collapsed="false">
      <c r="A21" s="21" t="s">
        <v>312</v>
      </c>
      <c r="B21" s="22" t="s">
        <v>313</v>
      </c>
      <c r="C21" s="23" t="s">
        <v>52</v>
      </c>
      <c r="D21" s="23" t="s">
        <v>53</v>
      </c>
      <c r="E21" s="23" t="s">
        <v>314</v>
      </c>
      <c r="F21" s="22" t="s">
        <v>315</v>
      </c>
      <c r="G21" s="24" t="s">
        <v>316</v>
      </c>
      <c r="H21" s="25" t="s">
        <v>317</v>
      </c>
      <c r="I21" s="23" t="s">
        <v>58</v>
      </c>
      <c r="J21" s="22" t="s">
        <v>318</v>
      </c>
      <c r="K21" s="23" t="s">
        <v>60</v>
      </c>
      <c r="L21" s="23" t="s">
        <v>319</v>
      </c>
      <c r="M21" s="23" t="s">
        <v>88</v>
      </c>
      <c r="N21" s="23" t="s">
        <v>87</v>
      </c>
      <c r="O21" s="23" t="s">
        <v>63</v>
      </c>
      <c r="P21" s="23" t="s">
        <v>89</v>
      </c>
      <c r="Q21" s="23" t="s">
        <v>65</v>
      </c>
      <c r="R21" s="23" t="s">
        <v>320</v>
      </c>
      <c r="S21" s="22" t="s">
        <v>296</v>
      </c>
      <c r="T21" s="23" t="s">
        <v>321</v>
      </c>
      <c r="U21" s="23" t="s">
        <v>69</v>
      </c>
      <c r="V21" s="23" t="s">
        <v>93</v>
      </c>
      <c r="W21" s="23" t="s">
        <v>65</v>
      </c>
      <c r="X21" s="23" t="s">
        <v>65</v>
      </c>
      <c r="Y21" s="23" t="s">
        <v>72</v>
      </c>
      <c r="Z21" s="23" t="s">
        <v>65</v>
      </c>
      <c r="AA21" s="23" t="s">
        <v>52</v>
      </c>
      <c r="AB21" s="23" t="s">
        <v>53</v>
      </c>
      <c r="AC21" s="22" t="s">
        <v>74</v>
      </c>
      <c r="AD21" s="22" t="s">
        <v>75</v>
      </c>
      <c r="AE21" s="24" t="s">
        <v>317</v>
      </c>
      <c r="AF21" s="22" t="s">
        <v>322</v>
      </c>
      <c r="AG21" s="22"/>
      <c r="AH21" s="22"/>
      <c r="AI21" s="23" t="s">
        <v>314</v>
      </c>
      <c r="AJ21" s="26" t="s">
        <v>316</v>
      </c>
      <c r="AK21" s="27" t="n">
        <v>51</v>
      </c>
      <c r="AL21" s="27" t="n">
        <v>76</v>
      </c>
      <c r="AM21" s="27" t="n">
        <v>127</v>
      </c>
      <c r="AN21" s="28" t="n">
        <v>21</v>
      </c>
      <c r="AO21" s="29" t="s">
        <v>77</v>
      </c>
      <c r="AP21" s="29" t="s">
        <v>63</v>
      </c>
      <c r="AQ21" s="24" t="n">
        <v>47</v>
      </c>
      <c r="AR21" s="24" t="s">
        <v>323</v>
      </c>
      <c r="AS21" s="29" t="s">
        <v>77</v>
      </c>
      <c r="AT21" s="24" t="s">
        <v>324</v>
      </c>
      <c r="AU21" s="29" t="s">
        <v>77</v>
      </c>
      <c r="AV21" s="29" t="s">
        <v>63</v>
      </c>
      <c r="AW21" s="24" t="n">
        <v>1</v>
      </c>
      <c r="AX21" s="24" t="n">
        <v>11</v>
      </c>
      <c r="AY21" s="24" t="n">
        <v>76.2</v>
      </c>
      <c r="AZ21" s="31" t="n">
        <f aca="false">AM21/2*0.6+AY21*0.4</f>
        <v>68.58</v>
      </c>
      <c r="BA21" s="24" t="n">
        <v>18</v>
      </c>
    </row>
    <row r="22" s="2" customFormat="true" ht="30" hidden="false" customHeight="true" outlineLevel="0" collapsed="false">
      <c r="A22" s="32" t="s">
        <v>325</v>
      </c>
      <c r="B22" s="22" t="s">
        <v>326</v>
      </c>
      <c r="C22" s="33" t="s">
        <v>52</v>
      </c>
      <c r="D22" s="33" t="s">
        <v>53</v>
      </c>
      <c r="E22" s="33" t="s">
        <v>327</v>
      </c>
      <c r="F22" s="34" t="s">
        <v>328</v>
      </c>
      <c r="G22" s="35" t="s">
        <v>329</v>
      </c>
      <c r="H22" s="36" t="s">
        <v>330</v>
      </c>
      <c r="I22" s="33" t="s">
        <v>58</v>
      </c>
      <c r="J22" s="34" t="s">
        <v>331</v>
      </c>
      <c r="K22" s="33" t="s">
        <v>60</v>
      </c>
      <c r="L22" s="33" t="s">
        <v>332</v>
      </c>
      <c r="M22" s="33" t="s">
        <v>62</v>
      </c>
      <c r="N22" s="33" t="s">
        <v>87</v>
      </c>
      <c r="O22" s="33" t="s">
        <v>63</v>
      </c>
      <c r="P22" s="33" t="s">
        <v>64</v>
      </c>
      <c r="Q22" s="33" t="s">
        <v>65</v>
      </c>
      <c r="R22" s="33" t="s">
        <v>333</v>
      </c>
      <c r="S22" s="34" t="s">
        <v>108</v>
      </c>
      <c r="T22" s="33" t="s">
        <v>334</v>
      </c>
      <c r="U22" s="33" t="s">
        <v>69</v>
      </c>
      <c r="V22" s="33" t="s">
        <v>70</v>
      </c>
      <c r="W22" s="33" t="s">
        <v>71</v>
      </c>
      <c r="X22" s="34"/>
      <c r="Y22" s="33" t="s">
        <v>72</v>
      </c>
      <c r="Z22" s="34" t="s">
        <v>73</v>
      </c>
      <c r="AA22" s="33" t="s">
        <v>52</v>
      </c>
      <c r="AB22" s="33" t="s">
        <v>53</v>
      </c>
      <c r="AC22" s="34" t="s">
        <v>74</v>
      </c>
      <c r="AD22" s="34" t="s">
        <v>75</v>
      </c>
      <c r="AE22" s="35" t="n">
        <v>15736376307</v>
      </c>
      <c r="AF22" s="33" t="s">
        <v>65</v>
      </c>
      <c r="AG22" s="33" t="s">
        <v>335</v>
      </c>
      <c r="AH22" s="34"/>
      <c r="AI22" s="33" t="s">
        <v>327</v>
      </c>
      <c r="AJ22" s="26" t="s">
        <v>329</v>
      </c>
      <c r="AK22" s="27" t="n">
        <v>62.5</v>
      </c>
      <c r="AL22" s="27" t="n">
        <v>65</v>
      </c>
      <c r="AM22" s="27" t="n">
        <v>127.5</v>
      </c>
      <c r="AN22" s="28" t="n">
        <v>19</v>
      </c>
      <c r="AO22" s="29" t="s">
        <v>77</v>
      </c>
      <c r="AP22" s="29" t="s">
        <v>63</v>
      </c>
      <c r="AQ22" s="24" t="n">
        <v>32</v>
      </c>
      <c r="AR22" s="24" t="s">
        <v>336</v>
      </c>
      <c r="AS22" s="29" t="s">
        <v>77</v>
      </c>
      <c r="AT22" s="24" t="s">
        <v>337</v>
      </c>
      <c r="AU22" s="30" t="s">
        <v>77</v>
      </c>
      <c r="AV22" s="29" t="s">
        <v>63</v>
      </c>
      <c r="AW22" s="24" t="n">
        <v>1</v>
      </c>
      <c r="AX22" s="24" t="n">
        <v>5</v>
      </c>
      <c r="AY22" s="24" t="n">
        <v>74.8</v>
      </c>
      <c r="AZ22" s="31" t="n">
        <f aca="false">AM22/2*0.6+AY22*0.4</f>
        <v>68.17</v>
      </c>
      <c r="BA22" s="24" t="n">
        <v>19</v>
      </c>
    </row>
    <row r="23" s="37" customFormat="true" ht="30" hidden="false" customHeight="true" outlineLevel="0" collapsed="false">
      <c r="A23" s="21" t="s">
        <v>338</v>
      </c>
      <c r="B23" s="22" t="s">
        <v>339</v>
      </c>
      <c r="C23" s="23" t="s">
        <v>52</v>
      </c>
      <c r="D23" s="23" t="s">
        <v>53</v>
      </c>
      <c r="E23" s="23" t="s">
        <v>340</v>
      </c>
      <c r="F23" s="22" t="s">
        <v>341</v>
      </c>
      <c r="G23" s="24" t="s">
        <v>342</v>
      </c>
      <c r="H23" s="25" t="s">
        <v>343</v>
      </c>
      <c r="I23" s="23" t="s">
        <v>58</v>
      </c>
      <c r="J23" s="22" t="s">
        <v>344</v>
      </c>
      <c r="K23" s="23" t="s">
        <v>60</v>
      </c>
      <c r="L23" s="23" t="s">
        <v>345</v>
      </c>
      <c r="M23" s="23" t="s">
        <v>88</v>
      </c>
      <c r="N23" s="23" t="s">
        <v>346</v>
      </c>
      <c r="O23" s="23" t="s">
        <v>63</v>
      </c>
      <c r="P23" s="23" t="s">
        <v>89</v>
      </c>
      <c r="Q23" s="23" t="s">
        <v>65</v>
      </c>
      <c r="R23" s="23" t="s">
        <v>347</v>
      </c>
      <c r="S23" s="22" t="s">
        <v>296</v>
      </c>
      <c r="T23" s="23" t="s">
        <v>348</v>
      </c>
      <c r="U23" s="23" t="s">
        <v>69</v>
      </c>
      <c r="V23" s="23" t="s">
        <v>93</v>
      </c>
      <c r="W23" s="23" t="s">
        <v>65</v>
      </c>
      <c r="X23" s="23" t="s">
        <v>65</v>
      </c>
      <c r="Y23" s="23" t="s">
        <v>72</v>
      </c>
      <c r="Z23" s="23" t="s">
        <v>349</v>
      </c>
      <c r="AA23" s="23" t="s">
        <v>52</v>
      </c>
      <c r="AB23" s="23" t="s">
        <v>53</v>
      </c>
      <c r="AC23" s="22" t="s">
        <v>74</v>
      </c>
      <c r="AD23" s="22" t="s">
        <v>75</v>
      </c>
      <c r="AE23" s="24" t="s">
        <v>343</v>
      </c>
      <c r="AF23" s="22" t="s">
        <v>350</v>
      </c>
      <c r="AG23" s="22"/>
      <c r="AH23" s="22"/>
      <c r="AI23" s="23" t="s">
        <v>340</v>
      </c>
      <c r="AJ23" s="26" t="s">
        <v>342</v>
      </c>
      <c r="AK23" s="27" t="n">
        <v>52</v>
      </c>
      <c r="AL23" s="27" t="n">
        <v>78.5</v>
      </c>
      <c r="AM23" s="27" t="n">
        <v>130.5</v>
      </c>
      <c r="AN23" s="28" t="n">
        <v>16</v>
      </c>
      <c r="AO23" s="29" t="s">
        <v>77</v>
      </c>
      <c r="AP23" s="29" t="s">
        <v>63</v>
      </c>
      <c r="AQ23" s="24" t="n">
        <v>55</v>
      </c>
      <c r="AR23" s="24" t="s">
        <v>78</v>
      </c>
      <c r="AS23" s="29" t="s">
        <v>77</v>
      </c>
      <c r="AT23" s="24" t="s">
        <v>351</v>
      </c>
      <c r="AU23" s="29" t="s">
        <v>77</v>
      </c>
      <c r="AV23" s="29" t="s">
        <v>63</v>
      </c>
      <c r="AW23" s="24" t="n">
        <v>1</v>
      </c>
      <c r="AX23" s="24" t="n">
        <v>1</v>
      </c>
      <c r="AY23" s="24" t="n">
        <v>71.6</v>
      </c>
      <c r="AZ23" s="31" t="n">
        <f aca="false">AM23/2*0.6+AY23*0.4</f>
        <v>67.79</v>
      </c>
      <c r="BA23" s="24" t="n">
        <v>20</v>
      </c>
    </row>
    <row r="24" s="2" customFormat="true" ht="30" hidden="false" customHeight="true" outlineLevel="0" collapsed="false">
      <c r="A24" s="21" t="s">
        <v>352</v>
      </c>
      <c r="B24" s="22" t="s">
        <v>150</v>
      </c>
      <c r="C24" s="23" t="s">
        <v>52</v>
      </c>
      <c r="D24" s="23" t="s">
        <v>53</v>
      </c>
      <c r="E24" s="23" t="s">
        <v>353</v>
      </c>
      <c r="F24" s="22" t="s">
        <v>354</v>
      </c>
      <c r="G24" s="24" t="s">
        <v>355</v>
      </c>
      <c r="H24" s="25" t="s">
        <v>356</v>
      </c>
      <c r="I24" s="23" t="s">
        <v>58</v>
      </c>
      <c r="J24" s="22" t="s">
        <v>357</v>
      </c>
      <c r="K24" s="23" t="s">
        <v>60</v>
      </c>
      <c r="L24" s="23" t="s">
        <v>358</v>
      </c>
      <c r="M24" s="23" t="s">
        <v>88</v>
      </c>
      <c r="N24" s="23" t="s">
        <v>359</v>
      </c>
      <c r="O24" s="23" t="s">
        <v>63</v>
      </c>
      <c r="P24" s="23" t="s">
        <v>210</v>
      </c>
      <c r="Q24" s="23" t="s">
        <v>360</v>
      </c>
      <c r="R24" s="23" t="s">
        <v>361</v>
      </c>
      <c r="S24" s="22" t="s">
        <v>108</v>
      </c>
      <c r="T24" s="23" t="s">
        <v>362</v>
      </c>
      <c r="U24" s="23" t="s">
        <v>69</v>
      </c>
      <c r="V24" s="23" t="s">
        <v>70</v>
      </c>
      <c r="W24" s="23" t="s">
        <v>71</v>
      </c>
      <c r="X24" s="22"/>
      <c r="Y24" s="23" t="s">
        <v>72</v>
      </c>
      <c r="Z24" s="22" t="s">
        <v>150</v>
      </c>
      <c r="AA24" s="23" t="s">
        <v>52</v>
      </c>
      <c r="AB24" s="23" t="s">
        <v>53</v>
      </c>
      <c r="AC24" s="22" t="s">
        <v>74</v>
      </c>
      <c r="AD24" s="22" t="s">
        <v>75</v>
      </c>
      <c r="AE24" s="24" t="s">
        <v>356</v>
      </c>
      <c r="AF24" s="22" t="s">
        <v>363</v>
      </c>
      <c r="AG24" s="22"/>
      <c r="AH24" s="22"/>
      <c r="AI24" s="23" t="s">
        <v>353</v>
      </c>
      <c r="AJ24" s="26" t="s">
        <v>355</v>
      </c>
      <c r="AK24" s="27" t="n">
        <v>51</v>
      </c>
      <c r="AL24" s="27" t="n">
        <v>72.5</v>
      </c>
      <c r="AM24" s="27" t="n">
        <v>123.5</v>
      </c>
      <c r="AN24" s="38" t="n">
        <v>33</v>
      </c>
      <c r="AO24" s="29" t="s">
        <v>77</v>
      </c>
      <c r="AP24" s="29" t="s">
        <v>63</v>
      </c>
      <c r="AQ24" s="24" t="n">
        <v>42</v>
      </c>
      <c r="AR24" s="24" t="s">
        <v>111</v>
      </c>
      <c r="AS24" s="29" t="s">
        <v>77</v>
      </c>
      <c r="AT24" s="24" t="s">
        <v>364</v>
      </c>
      <c r="AU24" s="30" t="s">
        <v>77</v>
      </c>
      <c r="AV24" s="29" t="s">
        <v>63</v>
      </c>
      <c r="AW24" s="24" t="n">
        <v>1</v>
      </c>
      <c r="AX24" s="24" t="n">
        <v>8</v>
      </c>
      <c r="AY24" s="24" t="n">
        <v>76.8</v>
      </c>
      <c r="AZ24" s="31" t="n">
        <f aca="false">AM24/2*0.6+AY24*0.4</f>
        <v>67.77</v>
      </c>
      <c r="BA24" s="24" t="n">
        <v>21</v>
      </c>
    </row>
    <row r="25" s="2" customFormat="true" ht="30" hidden="false" customHeight="true" outlineLevel="0" collapsed="false">
      <c r="A25" s="21" t="s">
        <v>365</v>
      </c>
      <c r="B25" s="22" t="s">
        <v>366</v>
      </c>
      <c r="C25" s="23" t="s">
        <v>52</v>
      </c>
      <c r="D25" s="23" t="s">
        <v>53</v>
      </c>
      <c r="E25" s="23" t="s">
        <v>367</v>
      </c>
      <c r="F25" s="22" t="s">
        <v>368</v>
      </c>
      <c r="G25" s="24" t="s">
        <v>369</v>
      </c>
      <c r="H25" s="25" t="s">
        <v>370</v>
      </c>
      <c r="I25" s="23" t="s">
        <v>58</v>
      </c>
      <c r="J25" s="22" t="s">
        <v>371</v>
      </c>
      <c r="K25" s="23" t="s">
        <v>60</v>
      </c>
      <c r="L25" s="23" t="s">
        <v>372</v>
      </c>
      <c r="M25" s="23" t="s">
        <v>88</v>
      </c>
      <c r="N25" s="23" t="s">
        <v>372</v>
      </c>
      <c r="O25" s="23" t="s">
        <v>63</v>
      </c>
      <c r="P25" s="23" t="s">
        <v>162</v>
      </c>
      <c r="Q25" s="23" t="s">
        <v>373</v>
      </c>
      <c r="R25" s="23" t="s">
        <v>374</v>
      </c>
      <c r="S25" s="22" t="s">
        <v>108</v>
      </c>
      <c r="T25" s="23" t="s">
        <v>375</v>
      </c>
      <c r="U25" s="23" t="s">
        <v>69</v>
      </c>
      <c r="V25" s="23" t="s">
        <v>70</v>
      </c>
      <c r="W25" s="23" t="s">
        <v>71</v>
      </c>
      <c r="X25" s="23" t="s">
        <v>65</v>
      </c>
      <c r="Y25" s="23" t="s">
        <v>72</v>
      </c>
      <c r="Z25" s="22" t="s">
        <v>376</v>
      </c>
      <c r="AA25" s="23" t="s">
        <v>52</v>
      </c>
      <c r="AB25" s="23" t="s">
        <v>53</v>
      </c>
      <c r="AC25" s="22" t="s">
        <v>74</v>
      </c>
      <c r="AD25" s="22" t="s">
        <v>75</v>
      </c>
      <c r="AE25" s="24" t="s">
        <v>370</v>
      </c>
      <c r="AF25" s="23" t="s">
        <v>65</v>
      </c>
      <c r="AG25" s="22" t="s">
        <v>377</v>
      </c>
      <c r="AH25" s="22"/>
      <c r="AI25" s="23" t="s">
        <v>367</v>
      </c>
      <c r="AJ25" s="26" t="s">
        <v>369</v>
      </c>
      <c r="AK25" s="27" t="n">
        <v>59</v>
      </c>
      <c r="AL25" s="27" t="n">
        <v>67</v>
      </c>
      <c r="AM25" s="27" t="n">
        <v>126</v>
      </c>
      <c r="AN25" s="28" t="n">
        <v>26</v>
      </c>
      <c r="AO25" s="29" t="s">
        <v>77</v>
      </c>
      <c r="AP25" s="29" t="s">
        <v>63</v>
      </c>
      <c r="AQ25" s="24" t="n">
        <v>44</v>
      </c>
      <c r="AR25" s="24" t="s">
        <v>152</v>
      </c>
      <c r="AS25" s="29" t="s">
        <v>77</v>
      </c>
      <c r="AT25" s="24" t="s">
        <v>217</v>
      </c>
      <c r="AU25" s="29" t="s">
        <v>77</v>
      </c>
      <c r="AV25" s="29" t="s">
        <v>63</v>
      </c>
      <c r="AW25" s="24" t="n">
        <v>1</v>
      </c>
      <c r="AX25" s="24" t="n">
        <v>12</v>
      </c>
      <c r="AY25" s="24" t="n">
        <v>74.8</v>
      </c>
      <c r="AZ25" s="31" t="n">
        <f aca="false">AM25/2*0.6+AY25*0.4</f>
        <v>67.72</v>
      </c>
      <c r="BA25" s="24" t="n">
        <v>22</v>
      </c>
    </row>
    <row r="26" s="2" customFormat="true" ht="30" hidden="false" customHeight="true" outlineLevel="0" collapsed="false">
      <c r="A26" s="21" t="s">
        <v>378</v>
      </c>
      <c r="B26" s="22" t="s">
        <v>379</v>
      </c>
      <c r="C26" s="23" t="s">
        <v>52</v>
      </c>
      <c r="D26" s="23" t="s">
        <v>53</v>
      </c>
      <c r="E26" s="23" t="s">
        <v>380</v>
      </c>
      <c r="F26" s="22" t="s">
        <v>381</v>
      </c>
      <c r="G26" s="24" t="s">
        <v>382</v>
      </c>
      <c r="H26" s="25" t="s">
        <v>383</v>
      </c>
      <c r="I26" s="23" t="s">
        <v>58</v>
      </c>
      <c r="J26" s="22" t="s">
        <v>384</v>
      </c>
      <c r="K26" s="23" t="s">
        <v>60</v>
      </c>
      <c r="L26" s="23" t="s">
        <v>385</v>
      </c>
      <c r="M26" s="23" t="s">
        <v>88</v>
      </c>
      <c r="N26" s="23" t="s">
        <v>87</v>
      </c>
      <c r="O26" s="23" t="s">
        <v>63</v>
      </c>
      <c r="P26" s="23" t="s">
        <v>64</v>
      </c>
      <c r="Q26" s="23" t="s">
        <v>65</v>
      </c>
      <c r="R26" s="23" t="s">
        <v>386</v>
      </c>
      <c r="S26" s="22" t="s">
        <v>387</v>
      </c>
      <c r="T26" s="23" t="s">
        <v>388</v>
      </c>
      <c r="U26" s="23" t="s">
        <v>69</v>
      </c>
      <c r="V26" s="23" t="s">
        <v>93</v>
      </c>
      <c r="W26" s="23" t="s">
        <v>65</v>
      </c>
      <c r="X26" s="23" t="s">
        <v>65</v>
      </c>
      <c r="Y26" s="23" t="s">
        <v>72</v>
      </c>
      <c r="Z26" s="22" t="s">
        <v>136</v>
      </c>
      <c r="AA26" s="23" t="s">
        <v>52</v>
      </c>
      <c r="AB26" s="23" t="s">
        <v>53</v>
      </c>
      <c r="AC26" s="22" t="s">
        <v>74</v>
      </c>
      <c r="AD26" s="22" t="s">
        <v>75</v>
      </c>
      <c r="AE26" s="24" t="s">
        <v>383</v>
      </c>
      <c r="AF26" s="23" t="s">
        <v>65</v>
      </c>
      <c r="AG26" s="22"/>
      <c r="AH26" s="22"/>
      <c r="AI26" s="23" t="s">
        <v>380</v>
      </c>
      <c r="AJ26" s="26" t="s">
        <v>382</v>
      </c>
      <c r="AK26" s="27" t="n">
        <v>53.5</v>
      </c>
      <c r="AL26" s="27" t="n">
        <v>71</v>
      </c>
      <c r="AM26" s="27" t="n">
        <v>124.5</v>
      </c>
      <c r="AN26" s="28" t="n">
        <v>31</v>
      </c>
      <c r="AO26" s="29" t="s">
        <v>77</v>
      </c>
      <c r="AP26" s="29" t="s">
        <v>63</v>
      </c>
      <c r="AQ26" s="24" t="n">
        <v>30</v>
      </c>
      <c r="AR26" s="24" t="s">
        <v>389</v>
      </c>
      <c r="AS26" s="29" t="s">
        <v>77</v>
      </c>
      <c r="AT26" s="24" t="s">
        <v>390</v>
      </c>
      <c r="AU26" s="29" t="s">
        <v>77</v>
      </c>
      <c r="AV26" s="29" t="s">
        <v>63</v>
      </c>
      <c r="AW26" s="24" t="n">
        <v>1</v>
      </c>
      <c r="AX26" s="24" t="n">
        <v>9</v>
      </c>
      <c r="AY26" s="24" t="n">
        <v>75.4</v>
      </c>
      <c r="AZ26" s="31" t="n">
        <f aca="false">AM26/2*0.6+AY26*0.4</f>
        <v>67.51</v>
      </c>
      <c r="BA26" s="24" t="n">
        <v>23</v>
      </c>
    </row>
    <row r="27" s="2" customFormat="true" ht="30" hidden="false" customHeight="true" outlineLevel="0" collapsed="false">
      <c r="A27" s="21" t="s">
        <v>391</v>
      </c>
      <c r="B27" s="22" t="s">
        <v>392</v>
      </c>
      <c r="C27" s="23" t="s">
        <v>52</v>
      </c>
      <c r="D27" s="23" t="s">
        <v>53</v>
      </c>
      <c r="E27" s="23" t="s">
        <v>393</v>
      </c>
      <c r="F27" s="22" t="s">
        <v>394</v>
      </c>
      <c r="G27" s="24" t="s">
        <v>395</v>
      </c>
      <c r="H27" s="25" t="s">
        <v>396</v>
      </c>
      <c r="I27" s="23" t="s">
        <v>58</v>
      </c>
      <c r="J27" s="22" t="s">
        <v>397</v>
      </c>
      <c r="K27" s="23" t="s">
        <v>60</v>
      </c>
      <c r="L27" s="23" t="s">
        <v>61</v>
      </c>
      <c r="M27" s="23" t="s">
        <v>106</v>
      </c>
      <c r="N27" s="23" t="s">
        <v>61</v>
      </c>
      <c r="O27" s="23" t="s">
        <v>63</v>
      </c>
      <c r="P27" s="23" t="s">
        <v>89</v>
      </c>
      <c r="Q27" s="23" t="s">
        <v>65</v>
      </c>
      <c r="R27" s="23" t="s">
        <v>249</v>
      </c>
      <c r="S27" s="22" t="s">
        <v>134</v>
      </c>
      <c r="T27" s="23" t="s">
        <v>398</v>
      </c>
      <c r="U27" s="23" t="s">
        <v>69</v>
      </c>
      <c r="V27" s="23" t="s">
        <v>70</v>
      </c>
      <c r="W27" s="23" t="s">
        <v>71</v>
      </c>
      <c r="X27" s="22"/>
      <c r="Y27" s="23" t="s">
        <v>72</v>
      </c>
      <c r="Z27" s="22" t="s">
        <v>99</v>
      </c>
      <c r="AA27" s="23" t="s">
        <v>52</v>
      </c>
      <c r="AB27" s="23" t="s">
        <v>53</v>
      </c>
      <c r="AC27" s="22" t="s">
        <v>74</v>
      </c>
      <c r="AD27" s="22" t="s">
        <v>75</v>
      </c>
      <c r="AE27" s="24" t="s">
        <v>396</v>
      </c>
      <c r="AF27" s="23" t="s">
        <v>65</v>
      </c>
      <c r="AG27" s="22"/>
      <c r="AH27" s="22"/>
      <c r="AI27" s="23" t="s">
        <v>393</v>
      </c>
      <c r="AJ27" s="26" t="s">
        <v>395</v>
      </c>
      <c r="AK27" s="27" t="n">
        <v>50.5</v>
      </c>
      <c r="AL27" s="27" t="n">
        <v>73.5</v>
      </c>
      <c r="AM27" s="27" t="n">
        <v>124</v>
      </c>
      <c r="AN27" s="28" t="n">
        <v>32</v>
      </c>
      <c r="AO27" s="29" t="s">
        <v>77</v>
      </c>
      <c r="AP27" s="29" t="s">
        <v>63</v>
      </c>
      <c r="AQ27" s="24" t="n">
        <v>27</v>
      </c>
      <c r="AR27" s="24" t="s">
        <v>201</v>
      </c>
      <c r="AS27" s="29" t="s">
        <v>77</v>
      </c>
      <c r="AT27" s="24" t="s">
        <v>287</v>
      </c>
      <c r="AU27" s="29" t="s">
        <v>77</v>
      </c>
      <c r="AV27" s="29" t="s">
        <v>63</v>
      </c>
      <c r="AW27" s="24" t="n">
        <v>1</v>
      </c>
      <c r="AX27" s="24" t="n">
        <v>23</v>
      </c>
      <c r="AY27" s="24" t="n">
        <v>73</v>
      </c>
      <c r="AZ27" s="31" t="n">
        <f aca="false">AM27/2*0.6+AY27*0.4</f>
        <v>66.4</v>
      </c>
      <c r="BA27" s="24" t="n">
        <v>24</v>
      </c>
    </row>
    <row r="28" s="2" customFormat="true" ht="30" hidden="false" customHeight="true" outlineLevel="0" collapsed="false">
      <c r="A28" s="21" t="s">
        <v>399</v>
      </c>
      <c r="B28" s="22" t="s">
        <v>400</v>
      </c>
      <c r="C28" s="23" t="s">
        <v>52</v>
      </c>
      <c r="D28" s="23" t="s">
        <v>53</v>
      </c>
      <c r="E28" s="23" t="s">
        <v>401</v>
      </c>
      <c r="F28" s="22" t="s">
        <v>402</v>
      </c>
      <c r="G28" s="24" t="s">
        <v>403</v>
      </c>
      <c r="H28" s="25" t="s">
        <v>404</v>
      </c>
      <c r="I28" s="23" t="s">
        <v>58</v>
      </c>
      <c r="J28" s="22" t="s">
        <v>405</v>
      </c>
      <c r="K28" s="23" t="s">
        <v>60</v>
      </c>
      <c r="L28" s="23" t="s">
        <v>61</v>
      </c>
      <c r="M28" s="23" t="s">
        <v>88</v>
      </c>
      <c r="N28" s="23" t="s">
        <v>61</v>
      </c>
      <c r="O28" s="23" t="s">
        <v>63</v>
      </c>
      <c r="P28" s="23" t="s">
        <v>178</v>
      </c>
      <c r="Q28" s="23" t="s">
        <v>406</v>
      </c>
      <c r="R28" s="23" t="s">
        <v>407</v>
      </c>
      <c r="S28" s="22" t="s">
        <v>148</v>
      </c>
      <c r="T28" s="23" t="s">
        <v>408</v>
      </c>
      <c r="U28" s="23" t="s">
        <v>69</v>
      </c>
      <c r="V28" s="23" t="s">
        <v>93</v>
      </c>
      <c r="W28" s="23" t="s">
        <v>65</v>
      </c>
      <c r="X28" s="23" t="s">
        <v>65</v>
      </c>
      <c r="Y28" s="23" t="s">
        <v>72</v>
      </c>
      <c r="Z28" s="22" t="s">
        <v>409</v>
      </c>
      <c r="AA28" s="23" t="s">
        <v>52</v>
      </c>
      <c r="AB28" s="23" t="s">
        <v>53</v>
      </c>
      <c r="AC28" s="22" t="s">
        <v>74</v>
      </c>
      <c r="AD28" s="22" t="s">
        <v>75</v>
      </c>
      <c r="AE28" s="24" t="s">
        <v>404</v>
      </c>
      <c r="AF28" s="22" t="s">
        <v>410</v>
      </c>
      <c r="AG28" s="22"/>
      <c r="AH28" s="22"/>
      <c r="AI28" s="23" t="s">
        <v>401</v>
      </c>
      <c r="AJ28" s="26" t="s">
        <v>403</v>
      </c>
      <c r="AK28" s="27" t="n">
        <v>50</v>
      </c>
      <c r="AL28" s="27" t="n">
        <v>73.5</v>
      </c>
      <c r="AM28" s="27" t="n">
        <v>123.5</v>
      </c>
      <c r="AN28" s="38" t="n">
        <v>33</v>
      </c>
      <c r="AO28" s="29" t="s">
        <v>77</v>
      </c>
      <c r="AP28" s="29" t="s">
        <v>63</v>
      </c>
      <c r="AQ28" s="24" t="n">
        <v>41</v>
      </c>
      <c r="AR28" s="24" t="s">
        <v>336</v>
      </c>
      <c r="AS28" s="29" t="s">
        <v>77</v>
      </c>
      <c r="AT28" s="24" t="s">
        <v>411</v>
      </c>
      <c r="AU28" s="30" t="s">
        <v>77</v>
      </c>
      <c r="AV28" s="29" t="s">
        <v>63</v>
      </c>
      <c r="AW28" s="24" t="n">
        <v>1</v>
      </c>
      <c r="AX28" s="24" t="n">
        <v>20</v>
      </c>
      <c r="AY28" s="24" t="n">
        <v>70.8</v>
      </c>
      <c r="AZ28" s="31" t="n">
        <f aca="false">AM28/2*0.6+AY28*0.4</f>
        <v>65.37</v>
      </c>
      <c r="BA28" s="24" t="n">
        <v>25</v>
      </c>
    </row>
    <row r="29" s="2" customFormat="true" ht="37.5" hidden="false" customHeight="true" outlineLevel="0" collapsed="false">
      <c r="A29" s="21" t="s">
        <v>412</v>
      </c>
      <c r="B29" s="22" t="s">
        <v>114</v>
      </c>
      <c r="C29" s="23" t="s">
        <v>52</v>
      </c>
      <c r="D29" s="23" t="s">
        <v>413</v>
      </c>
      <c r="E29" s="23" t="s">
        <v>414</v>
      </c>
      <c r="F29" s="22" t="s">
        <v>415</v>
      </c>
      <c r="G29" s="24" t="s">
        <v>416</v>
      </c>
      <c r="H29" s="25" t="s">
        <v>417</v>
      </c>
      <c r="I29" s="23" t="s">
        <v>58</v>
      </c>
      <c r="J29" s="22" t="s">
        <v>418</v>
      </c>
      <c r="K29" s="23" t="s">
        <v>60</v>
      </c>
      <c r="L29" s="23" t="s">
        <v>419</v>
      </c>
      <c r="M29" s="23" t="s">
        <v>88</v>
      </c>
      <c r="N29" s="23" t="s">
        <v>420</v>
      </c>
      <c r="O29" s="23" t="s">
        <v>63</v>
      </c>
      <c r="P29" s="23" t="s">
        <v>89</v>
      </c>
      <c r="Q29" s="23" t="s">
        <v>65</v>
      </c>
      <c r="R29" s="23" t="s">
        <v>421</v>
      </c>
      <c r="S29" s="22" t="s">
        <v>296</v>
      </c>
      <c r="T29" s="23" t="s">
        <v>422</v>
      </c>
      <c r="U29" s="23" t="s">
        <v>69</v>
      </c>
      <c r="V29" s="23" t="s">
        <v>70</v>
      </c>
      <c r="W29" s="23" t="s">
        <v>71</v>
      </c>
      <c r="X29" s="22"/>
      <c r="Y29" s="23" t="s">
        <v>72</v>
      </c>
      <c r="Z29" s="22" t="s">
        <v>423</v>
      </c>
      <c r="AA29" s="23" t="s">
        <v>52</v>
      </c>
      <c r="AB29" s="23" t="s">
        <v>413</v>
      </c>
      <c r="AC29" s="22" t="s">
        <v>74</v>
      </c>
      <c r="AD29" s="22" t="s">
        <v>424</v>
      </c>
      <c r="AE29" s="24" t="s">
        <v>417</v>
      </c>
      <c r="AF29" s="23" t="s">
        <v>65</v>
      </c>
      <c r="AG29" s="22"/>
      <c r="AH29" s="22"/>
      <c r="AI29" s="23" t="s">
        <v>414</v>
      </c>
      <c r="AJ29" s="26" t="s">
        <v>416</v>
      </c>
      <c r="AK29" s="27" t="n">
        <v>51.5</v>
      </c>
      <c r="AL29" s="27" t="n">
        <v>64.5</v>
      </c>
      <c r="AM29" s="27" t="n">
        <v>116</v>
      </c>
      <c r="AN29" s="39" t="n">
        <v>3</v>
      </c>
      <c r="AO29" s="29" t="s">
        <v>77</v>
      </c>
      <c r="AP29" s="29" t="s">
        <v>63</v>
      </c>
      <c r="AQ29" s="24" t="n">
        <v>59</v>
      </c>
      <c r="AR29" s="24" t="s">
        <v>425</v>
      </c>
      <c r="AS29" s="29" t="s">
        <v>77</v>
      </c>
      <c r="AT29" s="24" t="s">
        <v>426</v>
      </c>
      <c r="AU29" s="29" t="s">
        <v>77</v>
      </c>
      <c r="AV29" s="29" t="s">
        <v>63</v>
      </c>
      <c r="AW29" s="24" t="n">
        <v>2</v>
      </c>
      <c r="AX29" s="24" t="n">
        <v>7</v>
      </c>
      <c r="AY29" s="24" t="n">
        <v>74.8</v>
      </c>
      <c r="AZ29" s="31" t="n">
        <f aca="false">AM29/2*0.6+AY29*0.4</f>
        <v>64.72</v>
      </c>
      <c r="BA29" s="24" t="n">
        <v>1</v>
      </c>
    </row>
    <row r="30" s="2" customFormat="true" ht="37.5" hidden="false" customHeight="true" outlineLevel="0" collapsed="false">
      <c r="A30" s="21" t="s">
        <v>427</v>
      </c>
      <c r="B30" s="22" t="s">
        <v>81</v>
      </c>
      <c r="C30" s="23" t="s">
        <v>52</v>
      </c>
      <c r="D30" s="23" t="s">
        <v>428</v>
      </c>
      <c r="E30" s="23" t="s">
        <v>429</v>
      </c>
      <c r="F30" s="22" t="s">
        <v>430</v>
      </c>
      <c r="G30" s="24" t="s">
        <v>431</v>
      </c>
      <c r="H30" s="25" t="s">
        <v>432</v>
      </c>
      <c r="I30" s="23" t="s">
        <v>58</v>
      </c>
      <c r="J30" s="22" t="s">
        <v>433</v>
      </c>
      <c r="K30" s="23" t="s">
        <v>60</v>
      </c>
      <c r="L30" s="23" t="s">
        <v>434</v>
      </c>
      <c r="M30" s="23" t="s">
        <v>88</v>
      </c>
      <c r="N30" s="23" t="s">
        <v>435</v>
      </c>
      <c r="O30" s="23" t="s">
        <v>63</v>
      </c>
      <c r="P30" s="23" t="s">
        <v>162</v>
      </c>
      <c r="Q30" s="23" t="s">
        <v>436</v>
      </c>
      <c r="R30" s="23" t="s">
        <v>437</v>
      </c>
      <c r="S30" s="22" t="s">
        <v>438</v>
      </c>
      <c r="T30" s="23" t="s">
        <v>439</v>
      </c>
      <c r="U30" s="23" t="s">
        <v>440</v>
      </c>
      <c r="V30" s="23" t="s">
        <v>70</v>
      </c>
      <c r="W30" s="23" t="s">
        <v>65</v>
      </c>
      <c r="X30" s="23" t="s">
        <v>65</v>
      </c>
      <c r="Y30" s="23" t="s">
        <v>199</v>
      </c>
      <c r="Z30" s="22" t="s">
        <v>150</v>
      </c>
      <c r="AA30" s="23" t="s">
        <v>52</v>
      </c>
      <c r="AB30" s="23" t="s">
        <v>428</v>
      </c>
      <c r="AC30" s="22" t="s">
        <v>74</v>
      </c>
      <c r="AD30" s="22" t="s">
        <v>441</v>
      </c>
      <c r="AE30" s="24" t="s">
        <v>432</v>
      </c>
      <c r="AF30" s="23" t="s">
        <v>65</v>
      </c>
      <c r="AG30" s="23" t="s">
        <v>442</v>
      </c>
      <c r="AH30" s="22"/>
      <c r="AI30" s="23" t="s">
        <v>429</v>
      </c>
      <c r="AJ30" s="26" t="s">
        <v>431</v>
      </c>
      <c r="AK30" s="27" t="n">
        <v>53</v>
      </c>
      <c r="AL30" s="27" t="n">
        <v>68</v>
      </c>
      <c r="AM30" s="27" t="n">
        <v>121</v>
      </c>
      <c r="AN30" s="28" t="n">
        <v>3</v>
      </c>
      <c r="AO30" s="29" t="s">
        <v>77</v>
      </c>
      <c r="AP30" s="29" t="s">
        <v>63</v>
      </c>
      <c r="AQ30" s="24" t="n">
        <v>83</v>
      </c>
      <c r="AR30" s="24" t="s">
        <v>443</v>
      </c>
      <c r="AS30" s="29" t="s">
        <v>77</v>
      </c>
      <c r="AT30" s="24" t="s">
        <v>324</v>
      </c>
      <c r="AU30" s="29" t="s">
        <v>77</v>
      </c>
      <c r="AV30" s="29" t="s">
        <v>63</v>
      </c>
      <c r="AW30" s="24" t="n">
        <v>2</v>
      </c>
      <c r="AX30" s="24" t="n">
        <v>2</v>
      </c>
      <c r="AY30" s="24" t="n">
        <v>85.8</v>
      </c>
      <c r="AZ30" s="31" t="n">
        <f aca="false">AM30/2*0.6+AY30*0.4</f>
        <v>70.62</v>
      </c>
      <c r="BA30" s="24" t="n">
        <v>1</v>
      </c>
    </row>
    <row r="31" s="2" customFormat="true" ht="37.5" hidden="false" customHeight="true" outlineLevel="0" collapsed="false">
      <c r="A31" s="21" t="s">
        <v>444</v>
      </c>
      <c r="B31" s="22" t="s">
        <v>51</v>
      </c>
      <c r="C31" s="23" t="s">
        <v>52</v>
      </c>
      <c r="D31" s="23" t="s">
        <v>428</v>
      </c>
      <c r="E31" s="23" t="s">
        <v>445</v>
      </c>
      <c r="F31" s="22" t="s">
        <v>446</v>
      </c>
      <c r="G31" s="24" t="s">
        <v>447</v>
      </c>
      <c r="H31" s="25" t="s">
        <v>448</v>
      </c>
      <c r="I31" s="23" t="s">
        <v>58</v>
      </c>
      <c r="J31" s="22" t="s">
        <v>449</v>
      </c>
      <c r="K31" s="23" t="s">
        <v>60</v>
      </c>
      <c r="L31" s="23" t="s">
        <v>450</v>
      </c>
      <c r="M31" s="23" t="s">
        <v>88</v>
      </c>
      <c r="N31" s="23" t="s">
        <v>451</v>
      </c>
      <c r="O31" s="23" t="s">
        <v>63</v>
      </c>
      <c r="P31" s="23" t="s">
        <v>89</v>
      </c>
      <c r="Q31" s="23" t="s">
        <v>65</v>
      </c>
      <c r="R31" s="23" t="s">
        <v>452</v>
      </c>
      <c r="S31" s="22" t="s">
        <v>148</v>
      </c>
      <c r="T31" s="23" t="s">
        <v>453</v>
      </c>
      <c r="U31" s="23" t="s">
        <v>69</v>
      </c>
      <c r="V31" s="23" t="s">
        <v>93</v>
      </c>
      <c r="W31" s="23" t="s">
        <v>65</v>
      </c>
      <c r="X31" s="23" t="s">
        <v>65</v>
      </c>
      <c r="Y31" s="23" t="s">
        <v>199</v>
      </c>
      <c r="Z31" s="22" t="s">
        <v>73</v>
      </c>
      <c r="AA31" s="23" t="s">
        <v>52</v>
      </c>
      <c r="AB31" s="23" t="s">
        <v>428</v>
      </c>
      <c r="AC31" s="22" t="s">
        <v>74</v>
      </c>
      <c r="AD31" s="22" t="s">
        <v>441</v>
      </c>
      <c r="AE31" s="24" t="s">
        <v>448</v>
      </c>
      <c r="AF31" s="22" t="s">
        <v>454</v>
      </c>
      <c r="AG31" s="22"/>
      <c r="AH31" s="22"/>
      <c r="AI31" s="23" t="s">
        <v>445</v>
      </c>
      <c r="AJ31" s="26" t="s">
        <v>447</v>
      </c>
      <c r="AK31" s="27" t="n">
        <v>53.5</v>
      </c>
      <c r="AL31" s="27" t="n">
        <v>71</v>
      </c>
      <c r="AM31" s="27" t="n">
        <v>124.5</v>
      </c>
      <c r="AN31" s="28" t="n">
        <v>1</v>
      </c>
      <c r="AO31" s="29" t="s">
        <v>77</v>
      </c>
      <c r="AP31" s="29" t="s">
        <v>63</v>
      </c>
      <c r="AQ31" s="24" t="n">
        <v>81</v>
      </c>
      <c r="AR31" s="24" t="s">
        <v>240</v>
      </c>
      <c r="AS31" s="29" t="s">
        <v>77</v>
      </c>
      <c r="AT31" s="24" t="s">
        <v>271</v>
      </c>
      <c r="AU31" s="29" t="s">
        <v>77</v>
      </c>
      <c r="AV31" s="29" t="s">
        <v>63</v>
      </c>
      <c r="AW31" s="24" t="n">
        <v>2</v>
      </c>
      <c r="AX31" s="24" t="n">
        <v>5</v>
      </c>
      <c r="AY31" s="24" t="n">
        <v>81.6</v>
      </c>
      <c r="AZ31" s="31" t="n">
        <f aca="false">AM31/2*0.6+AY31*0.4</f>
        <v>69.99</v>
      </c>
      <c r="BA31" s="24" t="n">
        <v>2</v>
      </c>
    </row>
    <row r="32" s="2" customFormat="true" ht="37.5" hidden="false" customHeight="true" outlineLevel="0" collapsed="false">
      <c r="A32" s="21" t="s">
        <v>455</v>
      </c>
      <c r="B32" s="22" t="s">
        <v>170</v>
      </c>
      <c r="C32" s="23" t="s">
        <v>52</v>
      </c>
      <c r="D32" s="23" t="s">
        <v>428</v>
      </c>
      <c r="E32" s="23" t="s">
        <v>456</v>
      </c>
      <c r="F32" s="22" t="s">
        <v>457</v>
      </c>
      <c r="G32" s="24" t="s">
        <v>458</v>
      </c>
      <c r="H32" s="25" t="s">
        <v>459</v>
      </c>
      <c r="I32" s="23" t="s">
        <v>58</v>
      </c>
      <c r="J32" s="22" t="s">
        <v>460</v>
      </c>
      <c r="K32" s="23" t="s">
        <v>60</v>
      </c>
      <c r="L32" s="23" t="s">
        <v>87</v>
      </c>
      <c r="M32" s="23" t="s">
        <v>88</v>
      </c>
      <c r="N32" s="23" t="s">
        <v>87</v>
      </c>
      <c r="O32" s="23" t="s">
        <v>63</v>
      </c>
      <c r="P32" s="23" t="s">
        <v>89</v>
      </c>
      <c r="Q32" s="23" t="s">
        <v>65</v>
      </c>
      <c r="R32" s="23" t="s">
        <v>461</v>
      </c>
      <c r="S32" s="22" t="s">
        <v>462</v>
      </c>
      <c r="T32" s="23" t="s">
        <v>439</v>
      </c>
      <c r="U32" s="23" t="s">
        <v>463</v>
      </c>
      <c r="V32" s="23" t="s">
        <v>70</v>
      </c>
      <c r="W32" s="23" t="s">
        <v>65</v>
      </c>
      <c r="X32" s="22"/>
      <c r="Y32" s="23" t="s">
        <v>72</v>
      </c>
      <c r="Z32" s="22" t="s">
        <v>51</v>
      </c>
      <c r="AA32" s="23" t="s">
        <v>52</v>
      </c>
      <c r="AB32" s="23" t="s">
        <v>428</v>
      </c>
      <c r="AC32" s="22" t="s">
        <v>74</v>
      </c>
      <c r="AD32" s="22" t="s">
        <v>441</v>
      </c>
      <c r="AE32" s="24" t="s">
        <v>459</v>
      </c>
      <c r="AF32" s="22" t="s">
        <v>464</v>
      </c>
      <c r="AG32" s="22"/>
      <c r="AH32" s="22"/>
      <c r="AI32" s="23" t="s">
        <v>456</v>
      </c>
      <c r="AJ32" s="26" t="s">
        <v>458</v>
      </c>
      <c r="AK32" s="27" t="n">
        <v>50</v>
      </c>
      <c r="AL32" s="27" t="n">
        <v>71</v>
      </c>
      <c r="AM32" s="27" t="n">
        <v>121</v>
      </c>
      <c r="AN32" s="28" t="n">
        <v>3</v>
      </c>
      <c r="AO32" s="29" t="s">
        <v>77</v>
      </c>
      <c r="AP32" s="29" t="s">
        <v>63</v>
      </c>
      <c r="AQ32" s="24" t="n">
        <v>74</v>
      </c>
      <c r="AR32" s="24" t="s">
        <v>152</v>
      </c>
      <c r="AS32" s="29" t="s">
        <v>77</v>
      </c>
      <c r="AT32" s="24" t="s">
        <v>465</v>
      </c>
      <c r="AU32" s="29" t="s">
        <v>77</v>
      </c>
      <c r="AV32" s="29" t="s">
        <v>63</v>
      </c>
      <c r="AW32" s="24" t="n">
        <v>2</v>
      </c>
      <c r="AX32" s="24" t="n">
        <v>9</v>
      </c>
      <c r="AY32" s="24" t="n">
        <v>78</v>
      </c>
      <c r="AZ32" s="31" t="n">
        <f aca="false">AM32/2*0.6+AY32*0.4</f>
        <v>67.5</v>
      </c>
      <c r="BA32" s="24" t="n">
        <v>3</v>
      </c>
    </row>
    <row r="33" s="2" customFormat="true" ht="37.5" hidden="false" customHeight="true" outlineLevel="0" collapsed="false">
      <c r="A33" s="21" t="s">
        <v>466</v>
      </c>
      <c r="B33" s="22" t="s">
        <v>139</v>
      </c>
      <c r="C33" s="23" t="s">
        <v>52</v>
      </c>
      <c r="D33" s="23" t="s">
        <v>428</v>
      </c>
      <c r="E33" s="23" t="s">
        <v>467</v>
      </c>
      <c r="F33" s="22" t="s">
        <v>468</v>
      </c>
      <c r="G33" s="24" t="s">
        <v>469</v>
      </c>
      <c r="H33" s="25" t="s">
        <v>470</v>
      </c>
      <c r="I33" s="23" t="s">
        <v>58</v>
      </c>
      <c r="J33" s="22" t="s">
        <v>471</v>
      </c>
      <c r="K33" s="23" t="s">
        <v>60</v>
      </c>
      <c r="L33" s="23" t="s">
        <v>472</v>
      </c>
      <c r="M33" s="23" t="s">
        <v>106</v>
      </c>
      <c r="N33" s="23" t="s">
        <v>346</v>
      </c>
      <c r="O33" s="23" t="s">
        <v>63</v>
      </c>
      <c r="P33" s="23" t="s">
        <v>162</v>
      </c>
      <c r="Q33" s="23" t="s">
        <v>473</v>
      </c>
      <c r="R33" s="23" t="s">
        <v>474</v>
      </c>
      <c r="S33" s="22" t="s">
        <v>475</v>
      </c>
      <c r="T33" s="23" t="s">
        <v>439</v>
      </c>
      <c r="U33" s="23" t="s">
        <v>463</v>
      </c>
      <c r="V33" s="23" t="s">
        <v>70</v>
      </c>
      <c r="W33" s="23" t="s">
        <v>65</v>
      </c>
      <c r="X33" s="22"/>
      <c r="Y33" s="23" t="s">
        <v>72</v>
      </c>
      <c r="Z33" s="22" t="s">
        <v>476</v>
      </c>
      <c r="AA33" s="23" t="s">
        <v>52</v>
      </c>
      <c r="AB33" s="23" t="s">
        <v>428</v>
      </c>
      <c r="AC33" s="22" t="s">
        <v>74</v>
      </c>
      <c r="AD33" s="22" t="s">
        <v>441</v>
      </c>
      <c r="AE33" s="24" t="s">
        <v>470</v>
      </c>
      <c r="AF33" s="23" t="s">
        <v>65</v>
      </c>
      <c r="AG33" s="22"/>
      <c r="AH33" s="22"/>
      <c r="AI33" s="23" t="s">
        <v>467</v>
      </c>
      <c r="AJ33" s="26" t="s">
        <v>469</v>
      </c>
      <c r="AK33" s="27" t="n">
        <v>47</v>
      </c>
      <c r="AL33" s="27" t="n">
        <v>69.5</v>
      </c>
      <c r="AM33" s="27" t="n">
        <v>116.5</v>
      </c>
      <c r="AN33" s="28" t="n">
        <v>6</v>
      </c>
      <c r="AO33" s="29" t="s">
        <v>77</v>
      </c>
      <c r="AP33" s="29" t="s">
        <v>63</v>
      </c>
      <c r="AQ33" s="24" t="n">
        <v>80</v>
      </c>
      <c r="AR33" s="24" t="s">
        <v>111</v>
      </c>
      <c r="AS33" s="29" t="s">
        <v>77</v>
      </c>
      <c r="AT33" s="24" t="s">
        <v>153</v>
      </c>
      <c r="AU33" s="29" t="s">
        <v>77</v>
      </c>
      <c r="AV33" s="29" t="s">
        <v>63</v>
      </c>
      <c r="AW33" s="24" t="n">
        <v>2</v>
      </c>
      <c r="AX33" s="24" t="n">
        <v>10</v>
      </c>
      <c r="AY33" s="24" t="n">
        <v>80.7</v>
      </c>
      <c r="AZ33" s="31" t="n">
        <f aca="false">AM33/2*0.6+AY33*0.4</f>
        <v>67.23</v>
      </c>
      <c r="BA33" s="24" t="n">
        <v>4</v>
      </c>
    </row>
    <row r="34" s="2" customFormat="true" ht="37.5" hidden="false" customHeight="true" outlineLevel="0" collapsed="false">
      <c r="A34" s="21" t="s">
        <v>477</v>
      </c>
      <c r="B34" s="22" t="s">
        <v>242</v>
      </c>
      <c r="C34" s="23" t="s">
        <v>52</v>
      </c>
      <c r="D34" s="23" t="s">
        <v>428</v>
      </c>
      <c r="E34" s="23" t="s">
        <v>478</v>
      </c>
      <c r="F34" s="22" t="s">
        <v>479</v>
      </c>
      <c r="G34" s="24" t="s">
        <v>480</v>
      </c>
      <c r="H34" s="25" t="s">
        <v>481</v>
      </c>
      <c r="I34" s="23" t="s">
        <v>58</v>
      </c>
      <c r="J34" s="22" t="s">
        <v>482</v>
      </c>
      <c r="K34" s="23" t="s">
        <v>60</v>
      </c>
      <c r="L34" s="23" t="s">
        <v>483</v>
      </c>
      <c r="M34" s="23" t="s">
        <v>88</v>
      </c>
      <c r="N34" s="23" t="s">
        <v>87</v>
      </c>
      <c r="O34" s="23" t="s">
        <v>63</v>
      </c>
      <c r="P34" s="23" t="s">
        <v>89</v>
      </c>
      <c r="Q34" s="23" t="s">
        <v>65</v>
      </c>
      <c r="R34" s="23" t="s">
        <v>484</v>
      </c>
      <c r="S34" s="22" t="s">
        <v>108</v>
      </c>
      <c r="T34" s="23" t="s">
        <v>439</v>
      </c>
      <c r="U34" s="23" t="s">
        <v>440</v>
      </c>
      <c r="V34" s="23" t="s">
        <v>93</v>
      </c>
      <c r="W34" s="23" t="s">
        <v>65</v>
      </c>
      <c r="X34" s="23" t="s">
        <v>65</v>
      </c>
      <c r="Y34" s="23" t="s">
        <v>72</v>
      </c>
      <c r="Z34" s="22" t="s">
        <v>485</v>
      </c>
      <c r="AA34" s="23" t="s">
        <v>52</v>
      </c>
      <c r="AB34" s="23" t="s">
        <v>428</v>
      </c>
      <c r="AC34" s="22" t="s">
        <v>74</v>
      </c>
      <c r="AD34" s="22" t="s">
        <v>441</v>
      </c>
      <c r="AE34" s="24" t="s">
        <v>481</v>
      </c>
      <c r="AF34" s="23" t="s">
        <v>65</v>
      </c>
      <c r="AG34" s="22"/>
      <c r="AH34" s="22"/>
      <c r="AI34" s="23" t="s">
        <v>478</v>
      </c>
      <c r="AJ34" s="26" t="s">
        <v>480</v>
      </c>
      <c r="AK34" s="27" t="n">
        <v>48</v>
      </c>
      <c r="AL34" s="27" t="n">
        <v>72</v>
      </c>
      <c r="AM34" s="27" t="n">
        <v>120</v>
      </c>
      <c r="AN34" s="28" t="n">
        <v>5</v>
      </c>
      <c r="AO34" s="29" t="s">
        <v>77</v>
      </c>
      <c r="AP34" s="29" t="s">
        <v>63</v>
      </c>
      <c r="AQ34" s="24" t="n">
        <v>88</v>
      </c>
      <c r="AR34" s="24" t="s">
        <v>336</v>
      </c>
      <c r="AS34" s="29" t="s">
        <v>77</v>
      </c>
      <c r="AT34" s="24" t="s">
        <v>228</v>
      </c>
      <c r="AU34" s="29" t="s">
        <v>77</v>
      </c>
      <c r="AV34" s="29" t="s">
        <v>63</v>
      </c>
      <c r="AW34" s="24" t="n">
        <v>2</v>
      </c>
      <c r="AX34" s="24" t="n">
        <v>3</v>
      </c>
      <c r="AY34" s="24" t="n">
        <v>77</v>
      </c>
      <c r="AZ34" s="31" t="n">
        <f aca="false">AM34/2*0.6+AY34*0.4</f>
        <v>66.8</v>
      </c>
      <c r="BA34" s="24" t="n">
        <v>5</v>
      </c>
    </row>
    <row r="35" s="2" customFormat="true" ht="37.5" hidden="false" customHeight="true" outlineLevel="0" collapsed="false">
      <c r="A35" s="21" t="s">
        <v>486</v>
      </c>
      <c r="B35" s="22" t="s">
        <v>99</v>
      </c>
      <c r="C35" s="23" t="s">
        <v>52</v>
      </c>
      <c r="D35" s="23" t="s">
        <v>428</v>
      </c>
      <c r="E35" s="23" t="s">
        <v>487</v>
      </c>
      <c r="F35" s="22" t="s">
        <v>488</v>
      </c>
      <c r="G35" s="24" t="s">
        <v>489</v>
      </c>
      <c r="H35" s="25" t="s">
        <v>490</v>
      </c>
      <c r="I35" s="23" t="s">
        <v>58</v>
      </c>
      <c r="J35" s="22" t="s">
        <v>491</v>
      </c>
      <c r="K35" s="23" t="s">
        <v>60</v>
      </c>
      <c r="L35" s="23" t="s">
        <v>492</v>
      </c>
      <c r="M35" s="23" t="s">
        <v>88</v>
      </c>
      <c r="N35" s="23" t="s">
        <v>493</v>
      </c>
      <c r="O35" s="23" t="s">
        <v>63</v>
      </c>
      <c r="P35" s="23" t="s">
        <v>89</v>
      </c>
      <c r="Q35" s="23" t="s">
        <v>65</v>
      </c>
      <c r="R35" s="23" t="s">
        <v>494</v>
      </c>
      <c r="S35" s="22" t="s">
        <v>495</v>
      </c>
      <c r="T35" s="23" t="s">
        <v>496</v>
      </c>
      <c r="U35" s="23" t="s">
        <v>69</v>
      </c>
      <c r="V35" s="23" t="s">
        <v>93</v>
      </c>
      <c r="W35" s="23" t="s">
        <v>65</v>
      </c>
      <c r="X35" s="22"/>
      <c r="Y35" s="23" t="s">
        <v>199</v>
      </c>
      <c r="Z35" s="22" t="s">
        <v>73</v>
      </c>
      <c r="AA35" s="23" t="s">
        <v>52</v>
      </c>
      <c r="AB35" s="23" t="s">
        <v>428</v>
      </c>
      <c r="AC35" s="22" t="s">
        <v>74</v>
      </c>
      <c r="AD35" s="22" t="s">
        <v>441</v>
      </c>
      <c r="AE35" s="24" t="s">
        <v>490</v>
      </c>
      <c r="AF35" s="22" t="s">
        <v>497</v>
      </c>
      <c r="AG35" s="22"/>
      <c r="AH35" s="22"/>
      <c r="AI35" s="23" t="s">
        <v>487</v>
      </c>
      <c r="AJ35" s="26" t="s">
        <v>489</v>
      </c>
      <c r="AK35" s="27" t="n">
        <v>54</v>
      </c>
      <c r="AL35" s="27" t="n">
        <v>67.5</v>
      </c>
      <c r="AM35" s="27" t="n">
        <v>121.5</v>
      </c>
      <c r="AN35" s="28" t="n">
        <v>2</v>
      </c>
      <c r="AO35" s="29" t="s">
        <v>77</v>
      </c>
      <c r="AP35" s="29" t="s">
        <v>63</v>
      </c>
      <c r="AQ35" s="24" t="n">
        <v>86</v>
      </c>
      <c r="AR35" s="24" t="s">
        <v>498</v>
      </c>
      <c r="AS35" s="29" t="s">
        <v>77</v>
      </c>
      <c r="AT35" s="24" t="s">
        <v>499</v>
      </c>
      <c r="AU35" s="29" t="s">
        <v>77</v>
      </c>
      <c r="AV35" s="29" t="s">
        <v>63</v>
      </c>
      <c r="AW35" s="24" t="n">
        <v>2</v>
      </c>
      <c r="AX35" s="24" t="n">
        <v>8</v>
      </c>
      <c r="AY35" s="24" t="n">
        <v>74.5</v>
      </c>
      <c r="AZ35" s="31" t="n">
        <f aca="false">AM35/2*0.6+AY35*0.4</f>
        <v>66.25</v>
      </c>
      <c r="BA35" s="24" t="n">
        <v>6</v>
      </c>
    </row>
    <row r="36" s="2" customFormat="true" ht="37.5" hidden="false" customHeight="true" outlineLevel="0" collapsed="false">
      <c r="A36" s="21" t="s">
        <v>500</v>
      </c>
      <c r="B36" s="22" t="s">
        <v>127</v>
      </c>
      <c r="C36" s="23" t="s">
        <v>52</v>
      </c>
      <c r="D36" s="23" t="s">
        <v>428</v>
      </c>
      <c r="E36" s="23" t="s">
        <v>501</v>
      </c>
      <c r="F36" s="22" t="s">
        <v>502</v>
      </c>
      <c r="G36" s="24" t="s">
        <v>503</v>
      </c>
      <c r="H36" s="25" t="s">
        <v>504</v>
      </c>
      <c r="I36" s="23" t="s">
        <v>58</v>
      </c>
      <c r="J36" s="22" t="s">
        <v>505</v>
      </c>
      <c r="K36" s="23" t="s">
        <v>60</v>
      </c>
      <c r="L36" s="23" t="s">
        <v>506</v>
      </c>
      <c r="M36" s="23" t="s">
        <v>88</v>
      </c>
      <c r="N36" s="23" t="s">
        <v>506</v>
      </c>
      <c r="O36" s="23" t="s">
        <v>63</v>
      </c>
      <c r="P36" s="23" t="s">
        <v>280</v>
      </c>
      <c r="Q36" s="23" t="s">
        <v>65</v>
      </c>
      <c r="R36" s="23" t="s">
        <v>484</v>
      </c>
      <c r="S36" s="22" t="s">
        <v>475</v>
      </c>
      <c r="T36" s="23" t="s">
        <v>507</v>
      </c>
      <c r="U36" s="23" t="s">
        <v>440</v>
      </c>
      <c r="V36" s="23" t="s">
        <v>70</v>
      </c>
      <c r="W36" s="23" t="s">
        <v>65</v>
      </c>
      <c r="X36" s="23" t="s">
        <v>508</v>
      </c>
      <c r="Y36" s="23" t="s">
        <v>72</v>
      </c>
      <c r="Z36" s="22" t="s">
        <v>150</v>
      </c>
      <c r="AA36" s="23" t="s">
        <v>52</v>
      </c>
      <c r="AB36" s="23" t="s">
        <v>428</v>
      </c>
      <c r="AC36" s="22" t="s">
        <v>74</v>
      </c>
      <c r="AD36" s="22" t="s">
        <v>441</v>
      </c>
      <c r="AE36" s="24" t="s">
        <v>504</v>
      </c>
      <c r="AF36" s="23" t="s">
        <v>65</v>
      </c>
      <c r="AG36" s="23" t="s">
        <v>509</v>
      </c>
      <c r="AH36" s="22"/>
      <c r="AI36" s="23" t="s">
        <v>501</v>
      </c>
      <c r="AJ36" s="26" t="s">
        <v>503</v>
      </c>
      <c r="AK36" s="27" t="n">
        <v>40.5</v>
      </c>
      <c r="AL36" s="27" t="n">
        <v>74</v>
      </c>
      <c r="AM36" s="27" t="n">
        <v>114.5</v>
      </c>
      <c r="AN36" s="28" t="n">
        <v>9</v>
      </c>
      <c r="AO36" s="29" t="s">
        <v>77</v>
      </c>
      <c r="AP36" s="29" t="s">
        <v>63</v>
      </c>
      <c r="AQ36" s="24" t="n">
        <v>72</v>
      </c>
      <c r="AR36" s="24" t="s">
        <v>152</v>
      </c>
      <c r="AS36" s="29" t="s">
        <v>77</v>
      </c>
      <c r="AT36" s="24" t="s">
        <v>271</v>
      </c>
      <c r="AU36" s="29" t="s">
        <v>77</v>
      </c>
      <c r="AV36" s="29" t="s">
        <v>63</v>
      </c>
      <c r="AW36" s="24" t="n">
        <v>2</v>
      </c>
      <c r="AX36" s="24" t="n">
        <v>6</v>
      </c>
      <c r="AY36" s="24" t="n">
        <v>79.6</v>
      </c>
      <c r="AZ36" s="31" t="n">
        <f aca="false">AM36/2*0.6+AY36*0.4</f>
        <v>66.19</v>
      </c>
      <c r="BA36" s="24" t="n">
        <v>7</v>
      </c>
    </row>
    <row r="37" s="2" customFormat="true" ht="37.5" hidden="false" customHeight="true" outlineLevel="0" collapsed="false">
      <c r="A37" s="21" t="s">
        <v>510</v>
      </c>
      <c r="B37" s="22" t="s">
        <v>203</v>
      </c>
      <c r="C37" s="23" t="s">
        <v>52</v>
      </c>
      <c r="D37" s="23" t="s">
        <v>428</v>
      </c>
      <c r="E37" s="23" t="s">
        <v>511</v>
      </c>
      <c r="F37" s="22" t="s">
        <v>512</v>
      </c>
      <c r="G37" s="24" t="s">
        <v>513</v>
      </c>
      <c r="H37" s="25" t="s">
        <v>514</v>
      </c>
      <c r="I37" s="23" t="s">
        <v>58</v>
      </c>
      <c r="J37" s="22" t="s">
        <v>515</v>
      </c>
      <c r="K37" s="23" t="s">
        <v>60</v>
      </c>
      <c r="L37" s="23" t="s">
        <v>516</v>
      </c>
      <c r="M37" s="23" t="s">
        <v>88</v>
      </c>
      <c r="N37" s="23" t="s">
        <v>516</v>
      </c>
      <c r="O37" s="23" t="s">
        <v>63</v>
      </c>
      <c r="P37" s="23" t="s">
        <v>64</v>
      </c>
      <c r="Q37" s="23" t="s">
        <v>65</v>
      </c>
      <c r="R37" s="23" t="s">
        <v>517</v>
      </c>
      <c r="S37" s="22" t="s">
        <v>134</v>
      </c>
      <c r="T37" s="23" t="s">
        <v>518</v>
      </c>
      <c r="U37" s="23" t="s">
        <v>69</v>
      </c>
      <c r="V37" s="23" t="s">
        <v>93</v>
      </c>
      <c r="W37" s="23" t="s">
        <v>65</v>
      </c>
      <c r="X37" s="23" t="s">
        <v>65</v>
      </c>
      <c r="Y37" s="23" t="s">
        <v>199</v>
      </c>
      <c r="Z37" s="22" t="s">
        <v>519</v>
      </c>
      <c r="AA37" s="23" t="s">
        <v>52</v>
      </c>
      <c r="AB37" s="23" t="s">
        <v>428</v>
      </c>
      <c r="AC37" s="22" t="s">
        <v>74</v>
      </c>
      <c r="AD37" s="22" t="s">
        <v>441</v>
      </c>
      <c r="AE37" s="24" t="s">
        <v>514</v>
      </c>
      <c r="AF37" s="22" t="s">
        <v>520</v>
      </c>
      <c r="AG37" s="23" t="s">
        <v>521</v>
      </c>
      <c r="AH37" s="22"/>
      <c r="AI37" s="23" t="s">
        <v>511</v>
      </c>
      <c r="AJ37" s="26" t="s">
        <v>513</v>
      </c>
      <c r="AK37" s="27" t="n">
        <v>46</v>
      </c>
      <c r="AL37" s="27" t="n">
        <v>64.5</v>
      </c>
      <c r="AM37" s="27" t="n">
        <v>110.5</v>
      </c>
      <c r="AN37" s="28" t="n">
        <v>11</v>
      </c>
      <c r="AO37" s="29" t="s">
        <v>77</v>
      </c>
      <c r="AP37" s="29" t="s">
        <v>63</v>
      </c>
      <c r="AQ37" s="24" t="n">
        <v>71</v>
      </c>
      <c r="AR37" s="24" t="s">
        <v>96</v>
      </c>
      <c r="AS37" s="29" t="s">
        <v>77</v>
      </c>
      <c r="AT37" s="24" t="s">
        <v>522</v>
      </c>
      <c r="AU37" s="29" t="s">
        <v>77</v>
      </c>
      <c r="AV37" s="29" t="s">
        <v>63</v>
      </c>
      <c r="AW37" s="24" t="n">
        <v>2</v>
      </c>
      <c r="AX37" s="24" t="n">
        <v>19</v>
      </c>
      <c r="AY37" s="24" t="n">
        <v>81.2</v>
      </c>
      <c r="AZ37" s="31" t="n">
        <f aca="false">AM37/2*0.6+AY37*0.4</f>
        <v>65.63</v>
      </c>
      <c r="BA37" s="24" t="n">
        <v>8</v>
      </c>
    </row>
    <row r="38" s="2" customFormat="true" ht="37.5" hidden="false" customHeight="true" outlineLevel="0" collapsed="false">
      <c r="A38" s="21" t="s">
        <v>523</v>
      </c>
      <c r="B38" s="22" t="s">
        <v>339</v>
      </c>
      <c r="C38" s="23" t="s">
        <v>52</v>
      </c>
      <c r="D38" s="23" t="s">
        <v>428</v>
      </c>
      <c r="E38" s="23" t="s">
        <v>524</v>
      </c>
      <c r="F38" s="22" t="s">
        <v>525</v>
      </c>
      <c r="G38" s="24" t="s">
        <v>526</v>
      </c>
      <c r="H38" s="25" t="s">
        <v>527</v>
      </c>
      <c r="I38" s="23" t="s">
        <v>58</v>
      </c>
      <c r="J38" s="22" t="s">
        <v>528</v>
      </c>
      <c r="K38" s="23" t="s">
        <v>60</v>
      </c>
      <c r="L38" s="23" t="s">
        <v>529</v>
      </c>
      <c r="M38" s="23" t="s">
        <v>88</v>
      </c>
      <c r="N38" s="23" t="s">
        <v>87</v>
      </c>
      <c r="O38" s="23" t="s">
        <v>63</v>
      </c>
      <c r="P38" s="23" t="s">
        <v>162</v>
      </c>
      <c r="Q38" s="23" t="s">
        <v>65</v>
      </c>
      <c r="R38" s="23" t="s">
        <v>180</v>
      </c>
      <c r="S38" s="22" t="s">
        <v>530</v>
      </c>
      <c r="T38" s="23" t="s">
        <v>507</v>
      </c>
      <c r="U38" s="23" t="s">
        <v>183</v>
      </c>
      <c r="V38" s="23" t="s">
        <v>93</v>
      </c>
      <c r="W38" s="23" t="s">
        <v>65</v>
      </c>
      <c r="X38" s="22"/>
      <c r="Y38" s="23" t="s">
        <v>199</v>
      </c>
      <c r="Z38" s="22" t="s">
        <v>150</v>
      </c>
      <c r="AA38" s="23" t="s">
        <v>52</v>
      </c>
      <c r="AB38" s="23" t="s">
        <v>428</v>
      </c>
      <c r="AC38" s="22" t="s">
        <v>74</v>
      </c>
      <c r="AD38" s="22" t="s">
        <v>441</v>
      </c>
      <c r="AE38" s="24" t="s">
        <v>527</v>
      </c>
      <c r="AF38" s="23" t="s">
        <v>65</v>
      </c>
      <c r="AG38" s="22"/>
      <c r="AH38" s="22"/>
      <c r="AI38" s="23" t="s">
        <v>524</v>
      </c>
      <c r="AJ38" s="26" t="s">
        <v>526</v>
      </c>
      <c r="AK38" s="27" t="n">
        <v>46.5</v>
      </c>
      <c r="AL38" s="27" t="n">
        <v>63.5</v>
      </c>
      <c r="AM38" s="27" t="n">
        <v>110</v>
      </c>
      <c r="AN38" s="28" t="n">
        <v>12</v>
      </c>
      <c r="AO38" s="29" t="s">
        <v>77</v>
      </c>
      <c r="AP38" s="29" t="s">
        <v>63</v>
      </c>
      <c r="AQ38" s="24" t="n">
        <v>78</v>
      </c>
      <c r="AR38" s="24" t="s">
        <v>336</v>
      </c>
      <c r="AS38" s="29" t="s">
        <v>77</v>
      </c>
      <c r="AT38" s="24" t="s">
        <v>531</v>
      </c>
      <c r="AU38" s="29" t="s">
        <v>77</v>
      </c>
      <c r="AV38" s="29" t="s">
        <v>63</v>
      </c>
      <c r="AW38" s="24" t="n">
        <v>2</v>
      </c>
      <c r="AX38" s="24" t="n">
        <v>15</v>
      </c>
      <c r="AY38" s="24" t="n">
        <v>80.3</v>
      </c>
      <c r="AZ38" s="31" t="n">
        <f aca="false">AM38/2*0.6+AY38*0.4</f>
        <v>65.12</v>
      </c>
      <c r="BA38" s="24" t="n">
        <v>9</v>
      </c>
    </row>
    <row r="39" s="2" customFormat="true" ht="37.5" hidden="false" customHeight="true" outlineLevel="0" collapsed="false">
      <c r="A39" s="21" t="s">
        <v>532</v>
      </c>
      <c r="B39" s="22" t="s">
        <v>230</v>
      </c>
      <c r="C39" s="23" t="s">
        <v>52</v>
      </c>
      <c r="D39" s="23" t="s">
        <v>428</v>
      </c>
      <c r="E39" s="23" t="s">
        <v>533</v>
      </c>
      <c r="F39" s="22" t="s">
        <v>534</v>
      </c>
      <c r="G39" s="24" t="s">
        <v>535</v>
      </c>
      <c r="H39" s="25" t="s">
        <v>536</v>
      </c>
      <c r="I39" s="23" t="s">
        <v>58</v>
      </c>
      <c r="J39" s="22" t="s">
        <v>537</v>
      </c>
      <c r="K39" s="23" t="s">
        <v>60</v>
      </c>
      <c r="L39" s="23" t="s">
        <v>538</v>
      </c>
      <c r="M39" s="23" t="s">
        <v>88</v>
      </c>
      <c r="N39" s="23" t="s">
        <v>538</v>
      </c>
      <c r="O39" s="23" t="s">
        <v>63</v>
      </c>
      <c r="P39" s="23" t="s">
        <v>162</v>
      </c>
      <c r="Q39" s="23" t="s">
        <v>65</v>
      </c>
      <c r="R39" s="23" t="s">
        <v>539</v>
      </c>
      <c r="S39" s="22" t="s">
        <v>296</v>
      </c>
      <c r="T39" s="23" t="s">
        <v>518</v>
      </c>
      <c r="U39" s="23" t="s">
        <v>69</v>
      </c>
      <c r="V39" s="23" t="s">
        <v>93</v>
      </c>
      <c r="W39" s="23" t="s">
        <v>65</v>
      </c>
      <c r="X39" s="23" t="s">
        <v>65</v>
      </c>
      <c r="Y39" s="23" t="s">
        <v>199</v>
      </c>
      <c r="Z39" s="22" t="s">
        <v>485</v>
      </c>
      <c r="AA39" s="23" t="s">
        <v>52</v>
      </c>
      <c r="AB39" s="23" t="s">
        <v>428</v>
      </c>
      <c r="AC39" s="22" t="s">
        <v>74</v>
      </c>
      <c r="AD39" s="22" t="s">
        <v>441</v>
      </c>
      <c r="AE39" s="24" t="s">
        <v>536</v>
      </c>
      <c r="AF39" s="22" t="s">
        <v>540</v>
      </c>
      <c r="AG39" s="23" t="s">
        <v>541</v>
      </c>
      <c r="AH39" s="22"/>
      <c r="AI39" s="23" t="s">
        <v>533</v>
      </c>
      <c r="AJ39" s="26" t="s">
        <v>535</v>
      </c>
      <c r="AK39" s="27" t="n">
        <v>45</v>
      </c>
      <c r="AL39" s="27" t="n">
        <v>62.5</v>
      </c>
      <c r="AM39" s="27" t="n">
        <v>107.5</v>
      </c>
      <c r="AN39" s="28" t="n">
        <v>15</v>
      </c>
      <c r="AO39" s="29" t="s">
        <v>77</v>
      </c>
      <c r="AP39" s="29" t="s">
        <v>63</v>
      </c>
      <c r="AQ39" s="24" t="n">
        <v>73</v>
      </c>
      <c r="AR39" s="24" t="s">
        <v>542</v>
      </c>
      <c r="AS39" s="29" t="s">
        <v>77</v>
      </c>
      <c r="AT39" s="24" t="s">
        <v>299</v>
      </c>
      <c r="AU39" s="29" t="s">
        <v>77</v>
      </c>
      <c r="AV39" s="29" t="s">
        <v>63</v>
      </c>
      <c r="AW39" s="24" t="n">
        <v>2</v>
      </c>
      <c r="AX39" s="24" t="n">
        <v>12</v>
      </c>
      <c r="AY39" s="24" t="n">
        <v>80.9</v>
      </c>
      <c r="AZ39" s="31" t="n">
        <f aca="false">AM39/2*0.6+AY39*0.4</f>
        <v>64.61</v>
      </c>
      <c r="BA39" s="24" t="n">
        <v>10</v>
      </c>
    </row>
    <row r="40" s="2" customFormat="true" ht="37.5" hidden="false" customHeight="true" outlineLevel="0" collapsed="false">
      <c r="A40" s="21" t="s">
        <v>543</v>
      </c>
      <c r="B40" s="22" t="s">
        <v>289</v>
      </c>
      <c r="C40" s="23" t="s">
        <v>52</v>
      </c>
      <c r="D40" s="23" t="s">
        <v>428</v>
      </c>
      <c r="E40" s="23" t="s">
        <v>544</v>
      </c>
      <c r="F40" s="22" t="s">
        <v>545</v>
      </c>
      <c r="G40" s="24" t="s">
        <v>546</v>
      </c>
      <c r="H40" s="25" t="s">
        <v>547</v>
      </c>
      <c r="I40" s="23" t="s">
        <v>58</v>
      </c>
      <c r="J40" s="22" t="s">
        <v>548</v>
      </c>
      <c r="K40" s="23" t="s">
        <v>60</v>
      </c>
      <c r="L40" s="23" t="s">
        <v>549</v>
      </c>
      <c r="M40" s="23" t="s">
        <v>106</v>
      </c>
      <c r="N40" s="23" t="s">
        <v>87</v>
      </c>
      <c r="O40" s="23" t="s">
        <v>63</v>
      </c>
      <c r="P40" s="23" t="s">
        <v>89</v>
      </c>
      <c r="Q40" s="23" t="s">
        <v>65</v>
      </c>
      <c r="R40" s="23" t="s">
        <v>550</v>
      </c>
      <c r="S40" s="22" t="s">
        <v>108</v>
      </c>
      <c r="T40" s="23" t="s">
        <v>507</v>
      </c>
      <c r="U40" s="23" t="s">
        <v>69</v>
      </c>
      <c r="V40" s="23" t="s">
        <v>70</v>
      </c>
      <c r="W40" s="23" t="s">
        <v>71</v>
      </c>
      <c r="X40" s="22"/>
      <c r="Y40" s="23" t="s">
        <v>72</v>
      </c>
      <c r="Z40" s="22" t="s">
        <v>167</v>
      </c>
      <c r="AA40" s="23" t="s">
        <v>52</v>
      </c>
      <c r="AB40" s="23" t="s">
        <v>428</v>
      </c>
      <c r="AC40" s="22" t="s">
        <v>74</v>
      </c>
      <c r="AD40" s="22" t="s">
        <v>441</v>
      </c>
      <c r="AE40" s="24" t="s">
        <v>547</v>
      </c>
      <c r="AF40" s="23" t="s">
        <v>65</v>
      </c>
      <c r="AG40" s="22"/>
      <c r="AH40" s="22"/>
      <c r="AI40" s="23" t="s">
        <v>544</v>
      </c>
      <c r="AJ40" s="26" t="s">
        <v>546</v>
      </c>
      <c r="AK40" s="27" t="n">
        <v>42</v>
      </c>
      <c r="AL40" s="27" t="n">
        <v>73.5</v>
      </c>
      <c r="AM40" s="27" t="n">
        <v>115.5</v>
      </c>
      <c r="AN40" s="28" t="n">
        <v>8</v>
      </c>
      <c r="AO40" s="29" t="s">
        <v>77</v>
      </c>
      <c r="AP40" s="29" t="s">
        <v>63</v>
      </c>
      <c r="AQ40" s="24" t="n">
        <v>85</v>
      </c>
      <c r="AR40" s="24" t="s">
        <v>137</v>
      </c>
      <c r="AS40" s="29" t="s">
        <v>77</v>
      </c>
      <c r="AT40" s="24" t="s">
        <v>364</v>
      </c>
      <c r="AU40" s="29" t="s">
        <v>77</v>
      </c>
      <c r="AV40" s="29" t="s">
        <v>63</v>
      </c>
      <c r="AW40" s="24" t="n">
        <v>2</v>
      </c>
      <c r="AX40" s="24" t="n">
        <v>13</v>
      </c>
      <c r="AY40" s="24" t="n">
        <v>74.8</v>
      </c>
      <c r="AZ40" s="31" t="n">
        <f aca="false">AM40/2*0.6+AY40*0.4</f>
        <v>64.57</v>
      </c>
      <c r="BA40" s="24" t="n">
        <v>11</v>
      </c>
    </row>
    <row r="41" s="2" customFormat="true" ht="37.5" hidden="false" customHeight="true" outlineLevel="0" collapsed="false">
      <c r="A41" s="21" t="s">
        <v>551</v>
      </c>
      <c r="B41" s="22" t="s">
        <v>256</v>
      </c>
      <c r="C41" s="23" t="s">
        <v>52</v>
      </c>
      <c r="D41" s="23" t="s">
        <v>428</v>
      </c>
      <c r="E41" s="23" t="s">
        <v>552</v>
      </c>
      <c r="F41" s="22" t="s">
        <v>553</v>
      </c>
      <c r="G41" s="24" t="s">
        <v>554</v>
      </c>
      <c r="H41" s="25" t="s">
        <v>555</v>
      </c>
      <c r="I41" s="23" t="s">
        <v>58</v>
      </c>
      <c r="J41" s="22" t="s">
        <v>556</v>
      </c>
      <c r="K41" s="23" t="s">
        <v>60</v>
      </c>
      <c r="L41" s="23" t="s">
        <v>557</v>
      </c>
      <c r="M41" s="23" t="s">
        <v>88</v>
      </c>
      <c r="N41" s="23" t="s">
        <v>87</v>
      </c>
      <c r="O41" s="23" t="s">
        <v>63</v>
      </c>
      <c r="P41" s="23" t="s">
        <v>178</v>
      </c>
      <c r="Q41" s="23" t="s">
        <v>558</v>
      </c>
      <c r="R41" s="23" t="s">
        <v>559</v>
      </c>
      <c r="S41" s="22" t="s">
        <v>560</v>
      </c>
      <c r="T41" s="23" t="s">
        <v>561</v>
      </c>
      <c r="U41" s="23" t="s">
        <v>69</v>
      </c>
      <c r="V41" s="23" t="s">
        <v>93</v>
      </c>
      <c r="W41" s="23" t="s">
        <v>65</v>
      </c>
      <c r="X41" s="23" t="s">
        <v>507</v>
      </c>
      <c r="Y41" s="23" t="s">
        <v>72</v>
      </c>
      <c r="Z41" s="22" t="s">
        <v>562</v>
      </c>
      <c r="AA41" s="23" t="s">
        <v>52</v>
      </c>
      <c r="AB41" s="23" t="s">
        <v>428</v>
      </c>
      <c r="AC41" s="22" t="s">
        <v>74</v>
      </c>
      <c r="AD41" s="22" t="s">
        <v>441</v>
      </c>
      <c r="AE41" s="24" t="s">
        <v>555</v>
      </c>
      <c r="AF41" s="22" t="s">
        <v>563</v>
      </c>
      <c r="AG41" s="23" t="s">
        <v>564</v>
      </c>
      <c r="AH41" s="22"/>
      <c r="AI41" s="23" t="s">
        <v>552</v>
      </c>
      <c r="AJ41" s="26" t="s">
        <v>554</v>
      </c>
      <c r="AK41" s="27" t="n">
        <v>41.5</v>
      </c>
      <c r="AL41" s="27" t="n">
        <v>66.5</v>
      </c>
      <c r="AM41" s="27" t="n">
        <v>108</v>
      </c>
      <c r="AN41" s="28" t="n">
        <v>14</v>
      </c>
      <c r="AO41" s="29" t="s">
        <v>77</v>
      </c>
      <c r="AP41" s="29" t="s">
        <v>63</v>
      </c>
      <c r="AQ41" s="24" t="n">
        <v>75</v>
      </c>
      <c r="AR41" s="24" t="s">
        <v>323</v>
      </c>
      <c r="AS41" s="29" t="s">
        <v>77</v>
      </c>
      <c r="AT41" s="24" t="s">
        <v>565</v>
      </c>
      <c r="AU41" s="29" t="s">
        <v>77</v>
      </c>
      <c r="AV41" s="29" t="s">
        <v>63</v>
      </c>
      <c r="AW41" s="24" t="n">
        <v>2</v>
      </c>
      <c r="AX41" s="24" t="n">
        <v>11</v>
      </c>
      <c r="AY41" s="24" t="n">
        <v>76.8</v>
      </c>
      <c r="AZ41" s="31" t="n">
        <f aca="false">AM41/2*0.6+AY41*0.4</f>
        <v>63.12</v>
      </c>
      <c r="BA41" s="24" t="n">
        <v>12</v>
      </c>
    </row>
    <row r="42" s="2" customFormat="true" ht="37.5" hidden="false" customHeight="true" outlineLevel="0" collapsed="false">
      <c r="A42" s="21" t="s">
        <v>566</v>
      </c>
      <c r="B42" s="22" t="s">
        <v>189</v>
      </c>
      <c r="C42" s="23" t="s">
        <v>52</v>
      </c>
      <c r="D42" s="23" t="s">
        <v>428</v>
      </c>
      <c r="E42" s="23" t="s">
        <v>567</v>
      </c>
      <c r="F42" s="22" t="s">
        <v>568</v>
      </c>
      <c r="G42" s="24" t="s">
        <v>569</v>
      </c>
      <c r="H42" s="25" t="s">
        <v>570</v>
      </c>
      <c r="I42" s="23" t="s">
        <v>58</v>
      </c>
      <c r="J42" s="22" t="s">
        <v>571</v>
      </c>
      <c r="K42" s="23" t="s">
        <v>60</v>
      </c>
      <c r="L42" s="23" t="s">
        <v>61</v>
      </c>
      <c r="M42" s="23" t="s">
        <v>88</v>
      </c>
      <c r="N42" s="23" t="s">
        <v>61</v>
      </c>
      <c r="O42" s="23" t="s">
        <v>63</v>
      </c>
      <c r="P42" s="23" t="s">
        <v>89</v>
      </c>
      <c r="Q42" s="23" t="s">
        <v>65</v>
      </c>
      <c r="R42" s="23" t="s">
        <v>572</v>
      </c>
      <c r="S42" s="22" t="s">
        <v>573</v>
      </c>
      <c r="T42" s="23" t="s">
        <v>507</v>
      </c>
      <c r="U42" s="23" t="s">
        <v>183</v>
      </c>
      <c r="V42" s="23" t="s">
        <v>93</v>
      </c>
      <c r="W42" s="23" t="s">
        <v>65</v>
      </c>
      <c r="X42" s="23" t="s">
        <v>65</v>
      </c>
      <c r="Y42" s="23" t="s">
        <v>72</v>
      </c>
      <c r="Z42" s="22" t="s">
        <v>574</v>
      </c>
      <c r="AA42" s="23" t="s">
        <v>52</v>
      </c>
      <c r="AB42" s="23" t="s">
        <v>428</v>
      </c>
      <c r="AC42" s="22" t="s">
        <v>74</v>
      </c>
      <c r="AD42" s="22" t="s">
        <v>441</v>
      </c>
      <c r="AE42" s="24" t="s">
        <v>570</v>
      </c>
      <c r="AF42" s="22" t="s">
        <v>575</v>
      </c>
      <c r="AG42" s="23" t="s">
        <v>576</v>
      </c>
      <c r="AH42" s="22"/>
      <c r="AI42" s="23" t="s">
        <v>567</v>
      </c>
      <c r="AJ42" s="26" t="s">
        <v>569</v>
      </c>
      <c r="AK42" s="27" t="n">
        <v>46.5</v>
      </c>
      <c r="AL42" s="27" t="n">
        <v>67</v>
      </c>
      <c r="AM42" s="27" t="n">
        <v>113.5</v>
      </c>
      <c r="AN42" s="28" t="n">
        <v>10</v>
      </c>
      <c r="AO42" s="29" t="s">
        <v>77</v>
      </c>
      <c r="AP42" s="29" t="s">
        <v>63</v>
      </c>
      <c r="AQ42" s="24" t="n">
        <v>82</v>
      </c>
      <c r="AR42" s="24" t="s">
        <v>240</v>
      </c>
      <c r="AS42" s="29" t="s">
        <v>77</v>
      </c>
      <c r="AT42" s="24" t="s">
        <v>125</v>
      </c>
      <c r="AU42" s="29" t="s">
        <v>77</v>
      </c>
      <c r="AV42" s="29" t="s">
        <v>63</v>
      </c>
      <c r="AW42" s="24" t="n">
        <v>2</v>
      </c>
      <c r="AX42" s="24" t="n">
        <v>14</v>
      </c>
      <c r="AY42" s="24" t="n">
        <v>72.4</v>
      </c>
      <c r="AZ42" s="31" t="n">
        <f aca="false">AM42/2*0.6+AY42*0.4</f>
        <v>63.01</v>
      </c>
      <c r="BA42" s="24" t="n">
        <v>13</v>
      </c>
    </row>
    <row r="43" s="2" customFormat="true" ht="37.5" hidden="false" customHeight="true" outlineLevel="0" collapsed="false">
      <c r="A43" s="21" t="s">
        <v>577</v>
      </c>
      <c r="B43" s="22" t="s">
        <v>326</v>
      </c>
      <c r="C43" s="23" t="s">
        <v>52</v>
      </c>
      <c r="D43" s="23" t="s">
        <v>428</v>
      </c>
      <c r="E43" s="23" t="s">
        <v>578</v>
      </c>
      <c r="F43" s="22" t="s">
        <v>579</v>
      </c>
      <c r="G43" s="24" t="s">
        <v>580</v>
      </c>
      <c r="H43" s="25" t="s">
        <v>581</v>
      </c>
      <c r="I43" s="23" t="s">
        <v>58</v>
      </c>
      <c r="J43" s="22" t="s">
        <v>582</v>
      </c>
      <c r="K43" s="23" t="s">
        <v>60</v>
      </c>
      <c r="L43" s="23" t="s">
        <v>583</v>
      </c>
      <c r="M43" s="23" t="s">
        <v>88</v>
      </c>
      <c r="N43" s="23" t="s">
        <v>451</v>
      </c>
      <c r="O43" s="23" t="s">
        <v>63</v>
      </c>
      <c r="P43" s="23" t="s">
        <v>162</v>
      </c>
      <c r="Q43" s="23" t="s">
        <v>584</v>
      </c>
      <c r="R43" s="23" t="s">
        <v>585</v>
      </c>
      <c r="S43" s="22" t="s">
        <v>586</v>
      </c>
      <c r="T43" s="23" t="s">
        <v>518</v>
      </c>
      <c r="U43" s="23" t="s">
        <v>463</v>
      </c>
      <c r="V43" s="23" t="s">
        <v>93</v>
      </c>
      <c r="W43" s="23" t="s">
        <v>65</v>
      </c>
      <c r="X43" s="23" t="s">
        <v>65</v>
      </c>
      <c r="Y43" s="23" t="s">
        <v>72</v>
      </c>
      <c r="Z43" s="22" t="s">
        <v>587</v>
      </c>
      <c r="AA43" s="23" t="s">
        <v>52</v>
      </c>
      <c r="AB43" s="23" t="s">
        <v>428</v>
      </c>
      <c r="AC43" s="22" t="s">
        <v>74</v>
      </c>
      <c r="AD43" s="22" t="s">
        <v>441</v>
      </c>
      <c r="AE43" s="24" t="s">
        <v>581</v>
      </c>
      <c r="AF43" s="22" t="s">
        <v>588</v>
      </c>
      <c r="AG43" s="23" t="s">
        <v>589</v>
      </c>
      <c r="AH43" s="22"/>
      <c r="AI43" s="23" t="s">
        <v>578</v>
      </c>
      <c r="AJ43" s="26" t="s">
        <v>580</v>
      </c>
      <c r="AK43" s="27" t="n">
        <v>39.5</v>
      </c>
      <c r="AL43" s="27" t="n">
        <v>66</v>
      </c>
      <c r="AM43" s="27" t="n">
        <v>105.5</v>
      </c>
      <c r="AN43" s="28" t="n">
        <v>16</v>
      </c>
      <c r="AO43" s="29" t="s">
        <v>77</v>
      </c>
      <c r="AP43" s="29" t="s">
        <v>63</v>
      </c>
      <c r="AQ43" s="24" t="n">
        <v>79</v>
      </c>
      <c r="AR43" s="24" t="s">
        <v>498</v>
      </c>
      <c r="AS43" s="29" t="s">
        <v>77</v>
      </c>
      <c r="AT43" s="24" t="s">
        <v>590</v>
      </c>
      <c r="AU43" s="29" t="s">
        <v>77</v>
      </c>
      <c r="AV43" s="29" t="s">
        <v>63</v>
      </c>
      <c r="AW43" s="24" t="n">
        <v>2</v>
      </c>
      <c r="AX43" s="24" t="n">
        <v>1</v>
      </c>
      <c r="AY43" s="24" t="n">
        <v>73.2</v>
      </c>
      <c r="AZ43" s="31" t="n">
        <f aca="false">AM43/2*0.6+AY43*0.4</f>
        <v>60.93</v>
      </c>
      <c r="BA43" s="24" t="n">
        <v>14</v>
      </c>
    </row>
    <row r="44" s="2" customFormat="true" ht="37.5" hidden="false" customHeight="true" outlineLevel="0" collapsed="false">
      <c r="A44" s="21" t="s">
        <v>591</v>
      </c>
      <c r="B44" s="22" t="s">
        <v>313</v>
      </c>
      <c r="C44" s="23" t="s">
        <v>52</v>
      </c>
      <c r="D44" s="23" t="s">
        <v>428</v>
      </c>
      <c r="E44" s="23" t="s">
        <v>592</v>
      </c>
      <c r="F44" s="22" t="s">
        <v>593</v>
      </c>
      <c r="G44" s="24" t="s">
        <v>594</v>
      </c>
      <c r="H44" s="25" t="s">
        <v>595</v>
      </c>
      <c r="I44" s="23" t="s">
        <v>58</v>
      </c>
      <c r="J44" s="22" t="s">
        <v>596</v>
      </c>
      <c r="K44" s="23" t="s">
        <v>60</v>
      </c>
      <c r="L44" s="23" t="s">
        <v>87</v>
      </c>
      <c r="M44" s="23" t="s">
        <v>88</v>
      </c>
      <c r="N44" s="23" t="s">
        <v>61</v>
      </c>
      <c r="O44" s="23" t="s">
        <v>63</v>
      </c>
      <c r="P44" s="23" t="s">
        <v>64</v>
      </c>
      <c r="Q44" s="23" t="s">
        <v>65</v>
      </c>
      <c r="R44" s="23" t="s">
        <v>597</v>
      </c>
      <c r="S44" s="22" t="s">
        <v>296</v>
      </c>
      <c r="T44" s="23" t="s">
        <v>507</v>
      </c>
      <c r="U44" s="23" t="s">
        <v>598</v>
      </c>
      <c r="V44" s="23" t="s">
        <v>70</v>
      </c>
      <c r="W44" s="23" t="s">
        <v>71</v>
      </c>
      <c r="X44" s="23" t="s">
        <v>65</v>
      </c>
      <c r="Y44" s="23" t="s">
        <v>72</v>
      </c>
      <c r="Z44" s="22" t="s">
        <v>73</v>
      </c>
      <c r="AA44" s="23" t="s">
        <v>52</v>
      </c>
      <c r="AB44" s="23" t="s">
        <v>428</v>
      </c>
      <c r="AC44" s="22" t="s">
        <v>74</v>
      </c>
      <c r="AD44" s="22" t="s">
        <v>441</v>
      </c>
      <c r="AE44" s="24" t="s">
        <v>595</v>
      </c>
      <c r="AF44" s="22" t="s">
        <v>599</v>
      </c>
      <c r="AG44" s="22"/>
      <c r="AH44" s="22"/>
      <c r="AI44" s="23" t="s">
        <v>592</v>
      </c>
      <c r="AJ44" s="26" t="s">
        <v>594</v>
      </c>
      <c r="AK44" s="27" t="n">
        <v>36</v>
      </c>
      <c r="AL44" s="27" t="n">
        <v>68.5</v>
      </c>
      <c r="AM44" s="27" t="n">
        <v>104.5</v>
      </c>
      <c r="AN44" s="28" t="n">
        <v>18</v>
      </c>
      <c r="AO44" s="29" t="s">
        <v>77</v>
      </c>
      <c r="AP44" s="29" t="s">
        <v>63</v>
      </c>
      <c r="AQ44" s="24" t="n">
        <v>91</v>
      </c>
      <c r="AR44" s="24" t="s">
        <v>336</v>
      </c>
      <c r="AS44" s="29" t="s">
        <v>77</v>
      </c>
      <c r="AT44" s="24" t="s">
        <v>426</v>
      </c>
      <c r="AU44" s="29" t="s">
        <v>77</v>
      </c>
      <c r="AV44" s="29" t="s">
        <v>63</v>
      </c>
      <c r="AW44" s="24" t="n">
        <v>2</v>
      </c>
      <c r="AX44" s="24" t="n">
        <v>17</v>
      </c>
      <c r="AY44" s="24" t="n">
        <v>69.6</v>
      </c>
      <c r="AZ44" s="31" t="n">
        <f aca="false">AM44/2*0.6+AY44*0.4</f>
        <v>59.19</v>
      </c>
      <c r="BA44" s="24" t="n">
        <v>15</v>
      </c>
    </row>
    <row r="45" s="2" customFormat="true" ht="37.5" hidden="false" customHeight="true" outlineLevel="0" collapsed="false">
      <c r="A45" s="21" t="s">
        <v>600</v>
      </c>
      <c r="B45" s="22" t="s">
        <v>219</v>
      </c>
      <c r="C45" s="23" t="s">
        <v>52</v>
      </c>
      <c r="D45" s="23" t="s">
        <v>428</v>
      </c>
      <c r="E45" s="23" t="s">
        <v>601</v>
      </c>
      <c r="F45" s="22" t="s">
        <v>602</v>
      </c>
      <c r="G45" s="24" t="s">
        <v>603</v>
      </c>
      <c r="H45" s="25" t="s">
        <v>604</v>
      </c>
      <c r="I45" s="23" t="s">
        <v>58</v>
      </c>
      <c r="J45" s="22" t="s">
        <v>605</v>
      </c>
      <c r="K45" s="23" t="s">
        <v>60</v>
      </c>
      <c r="L45" s="23" t="s">
        <v>606</v>
      </c>
      <c r="M45" s="23" t="s">
        <v>106</v>
      </c>
      <c r="N45" s="23" t="s">
        <v>87</v>
      </c>
      <c r="O45" s="23" t="s">
        <v>63</v>
      </c>
      <c r="P45" s="23" t="s">
        <v>178</v>
      </c>
      <c r="Q45" s="23" t="s">
        <v>607</v>
      </c>
      <c r="R45" s="23" t="s">
        <v>608</v>
      </c>
      <c r="S45" s="22" t="s">
        <v>283</v>
      </c>
      <c r="T45" s="23" t="s">
        <v>507</v>
      </c>
      <c r="U45" s="23" t="s">
        <v>69</v>
      </c>
      <c r="V45" s="23" t="s">
        <v>70</v>
      </c>
      <c r="W45" s="23" t="s">
        <v>71</v>
      </c>
      <c r="X45" s="22"/>
      <c r="Y45" s="23" t="s">
        <v>72</v>
      </c>
      <c r="Z45" s="22" t="s">
        <v>609</v>
      </c>
      <c r="AA45" s="23" t="s">
        <v>52</v>
      </c>
      <c r="AB45" s="23" t="s">
        <v>428</v>
      </c>
      <c r="AC45" s="22" t="s">
        <v>74</v>
      </c>
      <c r="AD45" s="22" t="s">
        <v>441</v>
      </c>
      <c r="AE45" s="24" t="s">
        <v>604</v>
      </c>
      <c r="AF45" s="22" t="s">
        <v>610</v>
      </c>
      <c r="AG45" s="22"/>
      <c r="AH45" s="22"/>
      <c r="AI45" s="23" t="s">
        <v>601</v>
      </c>
      <c r="AJ45" s="26" t="s">
        <v>603</v>
      </c>
      <c r="AK45" s="27" t="n">
        <v>38.5</v>
      </c>
      <c r="AL45" s="27" t="n">
        <v>63</v>
      </c>
      <c r="AM45" s="27" t="n">
        <v>101.5</v>
      </c>
      <c r="AN45" s="28" t="n">
        <v>21</v>
      </c>
      <c r="AO45" s="29" t="s">
        <v>77</v>
      </c>
      <c r="AP45" s="29" t="s">
        <v>63</v>
      </c>
      <c r="AQ45" s="24" t="n">
        <v>89</v>
      </c>
      <c r="AR45" s="24" t="s">
        <v>498</v>
      </c>
      <c r="AS45" s="29" t="s">
        <v>77</v>
      </c>
      <c r="AT45" s="24" t="s">
        <v>125</v>
      </c>
      <c r="AU45" s="29" t="s">
        <v>77</v>
      </c>
      <c r="AV45" s="29" t="s">
        <v>63</v>
      </c>
      <c r="AW45" s="24" t="n">
        <v>2</v>
      </c>
      <c r="AX45" s="24" t="n">
        <v>4</v>
      </c>
      <c r="AY45" s="24" t="n">
        <v>70.6</v>
      </c>
      <c r="AZ45" s="31" t="n">
        <f aca="false">AM45/2*0.6+AY45*0.4</f>
        <v>58.69</v>
      </c>
      <c r="BA45" s="24" t="n">
        <v>16</v>
      </c>
    </row>
    <row r="46" s="2" customFormat="true" ht="37.5" hidden="false" customHeight="true" outlineLevel="0" collapsed="false">
      <c r="A46" s="21" t="s">
        <v>611</v>
      </c>
      <c r="B46" s="22" t="s">
        <v>155</v>
      </c>
      <c r="C46" s="23" t="s">
        <v>52</v>
      </c>
      <c r="D46" s="23" t="s">
        <v>428</v>
      </c>
      <c r="E46" s="23" t="s">
        <v>612</v>
      </c>
      <c r="F46" s="22" t="s">
        <v>613</v>
      </c>
      <c r="G46" s="24" t="s">
        <v>614</v>
      </c>
      <c r="H46" s="25" t="s">
        <v>615</v>
      </c>
      <c r="I46" s="23" t="s">
        <v>58</v>
      </c>
      <c r="J46" s="22" t="s">
        <v>616</v>
      </c>
      <c r="K46" s="23" t="s">
        <v>60</v>
      </c>
      <c r="L46" s="23" t="s">
        <v>617</v>
      </c>
      <c r="M46" s="23" t="s">
        <v>106</v>
      </c>
      <c r="N46" s="23" t="s">
        <v>617</v>
      </c>
      <c r="O46" s="23" t="s">
        <v>63</v>
      </c>
      <c r="P46" s="23" t="s">
        <v>162</v>
      </c>
      <c r="Q46" s="23" t="s">
        <v>618</v>
      </c>
      <c r="R46" s="23" t="s">
        <v>180</v>
      </c>
      <c r="S46" s="22" t="s">
        <v>619</v>
      </c>
      <c r="T46" s="23" t="s">
        <v>507</v>
      </c>
      <c r="U46" s="23" t="s">
        <v>183</v>
      </c>
      <c r="V46" s="23" t="s">
        <v>70</v>
      </c>
      <c r="W46" s="23" t="s">
        <v>65</v>
      </c>
      <c r="X46" s="23" t="s">
        <v>65</v>
      </c>
      <c r="Y46" s="23" t="s">
        <v>72</v>
      </c>
      <c r="Z46" s="22" t="s">
        <v>620</v>
      </c>
      <c r="AA46" s="23" t="s">
        <v>52</v>
      </c>
      <c r="AB46" s="23" t="s">
        <v>428</v>
      </c>
      <c r="AC46" s="22" t="s">
        <v>74</v>
      </c>
      <c r="AD46" s="22" t="s">
        <v>441</v>
      </c>
      <c r="AE46" s="24" t="s">
        <v>615</v>
      </c>
      <c r="AF46" s="22" t="s">
        <v>621</v>
      </c>
      <c r="AG46" s="22"/>
      <c r="AH46" s="22"/>
      <c r="AI46" s="23" t="s">
        <v>612</v>
      </c>
      <c r="AJ46" s="26" t="s">
        <v>614</v>
      </c>
      <c r="AK46" s="27" t="n">
        <v>40.5</v>
      </c>
      <c r="AL46" s="27" t="n">
        <v>62</v>
      </c>
      <c r="AM46" s="27" t="n">
        <v>102.5</v>
      </c>
      <c r="AN46" s="28" t="n">
        <v>20</v>
      </c>
      <c r="AO46" s="29" t="s">
        <v>77</v>
      </c>
      <c r="AP46" s="29" t="s">
        <v>63</v>
      </c>
      <c r="AQ46" s="24" t="n">
        <v>70</v>
      </c>
      <c r="AR46" s="24" t="s">
        <v>425</v>
      </c>
      <c r="AS46" s="29" t="s">
        <v>77</v>
      </c>
      <c r="AT46" s="24" t="s">
        <v>622</v>
      </c>
      <c r="AU46" s="29" t="s">
        <v>77</v>
      </c>
      <c r="AV46" s="29" t="s">
        <v>63</v>
      </c>
      <c r="AW46" s="24" t="n">
        <v>2</v>
      </c>
      <c r="AX46" s="24" t="n">
        <v>18</v>
      </c>
      <c r="AY46" s="24" t="n">
        <v>68.4</v>
      </c>
      <c r="AZ46" s="31" t="n">
        <f aca="false">AM46/2*0.6+AY46*0.4</f>
        <v>58.11</v>
      </c>
      <c r="BA46" s="24" t="n">
        <v>17</v>
      </c>
    </row>
    <row r="47" s="2" customFormat="true" ht="37.5" hidden="false" customHeight="true" outlineLevel="0" collapsed="false">
      <c r="A47" s="21" t="s">
        <v>623</v>
      </c>
      <c r="B47" s="22" t="s">
        <v>366</v>
      </c>
      <c r="C47" s="23" t="s">
        <v>52</v>
      </c>
      <c r="D47" s="23" t="s">
        <v>428</v>
      </c>
      <c r="E47" s="23" t="s">
        <v>624</v>
      </c>
      <c r="F47" s="22" t="s">
        <v>625</v>
      </c>
      <c r="G47" s="24" t="s">
        <v>626</v>
      </c>
      <c r="H47" s="25" t="s">
        <v>627</v>
      </c>
      <c r="I47" s="23" t="s">
        <v>58</v>
      </c>
      <c r="J47" s="22" t="s">
        <v>628</v>
      </c>
      <c r="K47" s="23" t="s">
        <v>60</v>
      </c>
      <c r="L47" s="23" t="s">
        <v>629</v>
      </c>
      <c r="M47" s="23" t="s">
        <v>88</v>
      </c>
      <c r="N47" s="23" t="s">
        <v>629</v>
      </c>
      <c r="O47" s="23" t="s">
        <v>63</v>
      </c>
      <c r="P47" s="23" t="s">
        <v>162</v>
      </c>
      <c r="Q47" s="23" t="s">
        <v>65</v>
      </c>
      <c r="R47" s="23" t="s">
        <v>630</v>
      </c>
      <c r="S47" s="22" t="s">
        <v>631</v>
      </c>
      <c r="T47" s="23" t="s">
        <v>632</v>
      </c>
      <c r="U47" s="23" t="s">
        <v>440</v>
      </c>
      <c r="V47" s="23" t="s">
        <v>93</v>
      </c>
      <c r="W47" s="23" t="s">
        <v>65</v>
      </c>
      <c r="X47" s="23" t="s">
        <v>65</v>
      </c>
      <c r="Y47" s="23" t="s">
        <v>633</v>
      </c>
      <c r="Z47" s="23" t="s">
        <v>65</v>
      </c>
      <c r="AA47" s="23" t="s">
        <v>52</v>
      </c>
      <c r="AB47" s="23" t="s">
        <v>428</v>
      </c>
      <c r="AC47" s="22" t="s">
        <v>74</v>
      </c>
      <c r="AD47" s="22" t="s">
        <v>441</v>
      </c>
      <c r="AE47" s="24" t="s">
        <v>627</v>
      </c>
      <c r="AF47" s="22" t="s">
        <v>634</v>
      </c>
      <c r="AG47" s="22"/>
      <c r="AH47" s="22"/>
      <c r="AI47" s="23" t="s">
        <v>624</v>
      </c>
      <c r="AJ47" s="26" t="s">
        <v>626</v>
      </c>
      <c r="AK47" s="27" t="n">
        <v>37</v>
      </c>
      <c r="AL47" s="27" t="n">
        <v>61.5</v>
      </c>
      <c r="AM47" s="27" t="n">
        <v>98.5</v>
      </c>
      <c r="AN47" s="28" t="n">
        <v>23</v>
      </c>
      <c r="AO47" s="29" t="s">
        <v>77</v>
      </c>
      <c r="AP47" s="29" t="s">
        <v>63</v>
      </c>
      <c r="AQ47" s="24" t="n">
        <v>90</v>
      </c>
      <c r="AR47" s="24" t="s">
        <v>635</v>
      </c>
      <c r="AS47" s="29" t="s">
        <v>77</v>
      </c>
      <c r="AT47" s="24" t="s">
        <v>125</v>
      </c>
      <c r="AU47" s="29" t="s">
        <v>77</v>
      </c>
      <c r="AV47" s="29" t="s">
        <v>63</v>
      </c>
      <c r="AW47" s="24" t="n">
        <v>2</v>
      </c>
      <c r="AX47" s="24" t="n">
        <v>16</v>
      </c>
      <c r="AY47" s="24" t="n">
        <v>69.6</v>
      </c>
      <c r="AZ47" s="31" t="n">
        <f aca="false">AM47/2*0.6+AY47*0.4</f>
        <v>57.39</v>
      </c>
      <c r="BA47" s="24" t="n">
        <v>18</v>
      </c>
    </row>
    <row r="48" s="2" customFormat="true" ht="33.75" hidden="false" customHeight="true" outlineLevel="0" collapsed="false">
      <c r="A48" s="21" t="s">
        <v>636</v>
      </c>
      <c r="B48" s="22" t="s">
        <v>114</v>
      </c>
      <c r="C48" s="23" t="s">
        <v>52</v>
      </c>
      <c r="D48" s="23" t="s">
        <v>637</v>
      </c>
      <c r="E48" s="23" t="s">
        <v>638</v>
      </c>
      <c r="F48" s="22" t="s">
        <v>639</v>
      </c>
      <c r="G48" s="24" t="s">
        <v>640</v>
      </c>
      <c r="H48" s="25" t="s">
        <v>641</v>
      </c>
      <c r="I48" s="23" t="s">
        <v>58</v>
      </c>
      <c r="J48" s="22" t="s">
        <v>642</v>
      </c>
      <c r="K48" s="23" t="s">
        <v>60</v>
      </c>
      <c r="L48" s="23" t="s">
        <v>61</v>
      </c>
      <c r="M48" s="23" t="s">
        <v>106</v>
      </c>
      <c r="N48" s="23" t="s">
        <v>61</v>
      </c>
      <c r="O48" s="23" t="s">
        <v>63</v>
      </c>
      <c r="P48" s="23" t="s">
        <v>89</v>
      </c>
      <c r="Q48" s="23" t="s">
        <v>65</v>
      </c>
      <c r="R48" s="23" t="s">
        <v>643</v>
      </c>
      <c r="S48" s="22" t="s">
        <v>296</v>
      </c>
      <c r="T48" s="23" t="s">
        <v>507</v>
      </c>
      <c r="U48" s="23" t="s">
        <v>69</v>
      </c>
      <c r="V48" s="23" t="s">
        <v>70</v>
      </c>
      <c r="W48" s="23" t="s">
        <v>71</v>
      </c>
      <c r="X48" s="23" t="s">
        <v>65</v>
      </c>
      <c r="Y48" s="23" t="s">
        <v>199</v>
      </c>
      <c r="Z48" s="23" t="s">
        <v>65</v>
      </c>
      <c r="AA48" s="23" t="s">
        <v>52</v>
      </c>
      <c r="AB48" s="23" t="s">
        <v>637</v>
      </c>
      <c r="AC48" s="22" t="s">
        <v>74</v>
      </c>
      <c r="AD48" s="22" t="s">
        <v>644</v>
      </c>
      <c r="AE48" s="24" t="s">
        <v>641</v>
      </c>
      <c r="AF48" s="23" t="s">
        <v>65</v>
      </c>
      <c r="AG48" s="22"/>
      <c r="AH48" s="22"/>
      <c r="AI48" s="23" t="s">
        <v>638</v>
      </c>
      <c r="AJ48" s="26" t="s">
        <v>640</v>
      </c>
      <c r="AK48" s="27" t="n">
        <v>61.5</v>
      </c>
      <c r="AL48" s="27" t="n">
        <v>74</v>
      </c>
      <c r="AM48" s="27" t="n">
        <v>135.5</v>
      </c>
      <c r="AN48" s="28" t="n">
        <v>1</v>
      </c>
      <c r="AO48" s="29" t="s">
        <v>77</v>
      </c>
      <c r="AP48" s="29" t="s">
        <v>63</v>
      </c>
      <c r="AQ48" s="24" t="n">
        <v>100</v>
      </c>
      <c r="AR48" s="24" t="s">
        <v>635</v>
      </c>
      <c r="AS48" s="29" t="s">
        <v>77</v>
      </c>
      <c r="AT48" s="24" t="s">
        <v>645</v>
      </c>
      <c r="AU48" s="29" t="s">
        <v>77</v>
      </c>
      <c r="AV48" s="29" t="s">
        <v>63</v>
      </c>
      <c r="AW48" s="24" t="n">
        <v>3</v>
      </c>
      <c r="AX48" s="24" t="n">
        <v>3</v>
      </c>
      <c r="AY48" s="24" t="n">
        <v>82.8</v>
      </c>
      <c r="AZ48" s="31" t="n">
        <f aca="false">AM48/2*0.6+AY48*0.4</f>
        <v>73.77</v>
      </c>
      <c r="BA48" s="24" t="n">
        <v>1</v>
      </c>
    </row>
    <row r="49" s="2" customFormat="true" ht="33.75" hidden="false" customHeight="true" outlineLevel="0" collapsed="false">
      <c r="A49" s="21" t="s">
        <v>646</v>
      </c>
      <c r="B49" s="22" t="s">
        <v>99</v>
      </c>
      <c r="C49" s="23" t="s">
        <v>52</v>
      </c>
      <c r="D49" s="23" t="s">
        <v>637</v>
      </c>
      <c r="E49" s="23" t="s">
        <v>647</v>
      </c>
      <c r="F49" s="22" t="s">
        <v>648</v>
      </c>
      <c r="G49" s="24" t="s">
        <v>649</v>
      </c>
      <c r="H49" s="25" t="s">
        <v>650</v>
      </c>
      <c r="I49" s="23" t="s">
        <v>58</v>
      </c>
      <c r="J49" s="22" t="s">
        <v>651</v>
      </c>
      <c r="K49" s="23" t="s">
        <v>60</v>
      </c>
      <c r="L49" s="23" t="s">
        <v>652</v>
      </c>
      <c r="M49" s="23" t="s">
        <v>88</v>
      </c>
      <c r="N49" s="23" t="s">
        <v>652</v>
      </c>
      <c r="O49" s="23" t="s">
        <v>63</v>
      </c>
      <c r="P49" s="23" t="s">
        <v>162</v>
      </c>
      <c r="Q49" s="23" t="s">
        <v>65</v>
      </c>
      <c r="R49" s="23" t="s">
        <v>653</v>
      </c>
      <c r="S49" s="22" t="s">
        <v>134</v>
      </c>
      <c r="T49" s="23" t="s">
        <v>654</v>
      </c>
      <c r="U49" s="23" t="s">
        <v>69</v>
      </c>
      <c r="V49" s="23" t="s">
        <v>93</v>
      </c>
      <c r="W49" s="23" t="s">
        <v>65</v>
      </c>
      <c r="X49" s="22"/>
      <c r="Y49" s="23" t="s">
        <v>199</v>
      </c>
      <c r="Z49" s="23" t="s">
        <v>65</v>
      </c>
      <c r="AA49" s="23" t="s">
        <v>52</v>
      </c>
      <c r="AB49" s="23" t="s">
        <v>637</v>
      </c>
      <c r="AC49" s="22" t="s">
        <v>74</v>
      </c>
      <c r="AD49" s="22" t="s">
        <v>644</v>
      </c>
      <c r="AE49" s="24" t="s">
        <v>650</v>
      </c>
      <c r="AF49" s="22" t="s">
        <v>655</v>
      </c>
      <c r="AG49" s="23" t="s">
        <v>656</v>
      </c>
      <c r="AH49" s="22"/>
      <c r="AI49" s="23" t="s">
        <v>647</v>
      </c>
      <c r="AJ49" s="26" t="s">
        <v>649</v>
      </c>
      <c r="AK49" s="27" t="n">
        <v>59</v>
      </c>
      <c r="AL49" s="27" t="n">
        <v>68.5</v>
      </c>
      <c r="AM49" s="27" t="n">
        <v>127.5</v>
      </c>
      <c r="AN49" s="28" t="n">
        <v>4</v>
      </c>
      <c r="AO49" s="29" t="s">
        <v>77</v>
      </c>
      <c r="AP49" s="29" t="s">
        <v>63</v>
      </c>
      <c r="AQ49" s="24" t="n">
        <v>95</v>
      </c>
      <c r="AR49" s="24" t="s">
        <v>323</v>
      </c>
      <c r="AS49" s="29" t="s">
        <v>77</v>
      </c>
      <c r="AT49" s="24" t="s">
        <v>657</v>
      </c>
      <c r="AU49" s="29" t="s">
        <v>77</v>
      </c>
      <c r="AV49" s="29" t="s">
        <v>63</v>
      </c>
      <c r="AW49" s="24" t="n">
        <v>3</v>
      </c>
      <c r="AX49" s="24" t="n">
        <v>9</v>
      </c>
      <c r="AY49" s="35" t="n">
        <v>78.2</v>
      </c>
      <c r="AZ49" s="31" t="n">
        <f aca="false">AM49/2*0.6+AY49*0.4</f>
        <v>69.53</v>
      </c>
      <c r="BA49" s="24" t="n">
        <v>2</v>
      </c>
    </row>
    <row r="50" s="2" customFormat="true" ht="33.75" hidden="false" customHeight="true" outlineLevel="0" collapsed="false">
      <c r="A50" s="21" t="s">
        <v>658</v>
      </c>
      <c r="B50" s="22" t="s">
        <v>51</v>
      </c>
      <c r="C50" s="23" t="s">
        <v>52</v>
      </c>
      <c r="D50" s="23" t="s">
        <v>637</v>
      </c>
      <c r="E50" s="23" t="s">
        <v>659</v>
      </c>
      <c r="F50" s="22" t="s">
        <v>660</v>
      </c>
      <c r="G50" s="24" t="s">
        <v>661</v>
      </c>
      <c r="H50" s="25" t="s">
        <v>662</v>
      </c>
      <c r="I50" s="23" t="s">
        <v>58</v>
      </c>
      <c r="J50" s="22" t="s">
        <v>663</v>
      </c>
      <c r="K50" s="23" t="s">
        <v>60</v>
      </c>
      <c r="L50" s="23" t="s">
        <v>664</v>
      </c>
      <c r="M50" s="23" t="s">
        <v>88</v>
      </c>
      <c r="N50" s="23" t="s">
        <v>87</v>
      </c>
      <c r="O50" s="23" t="s">
        <v>63</v>
      </c>
      <c r="P50" s="23" t="s">
        <v>64</v>
      </c>
      <c r="Q50" s="23" t="s">
        <v>65</v>
      </c>
      <c r="R50" s="23" t="s">
        <v>653</v>
      </c>
      <c r="S50" s="22" t="s">
        <v>134</v>
      </c>
      <c r="T50" s="23" t="s">
        <v>665</v>
      </c>
      <c r="U50" s="23" t="s">
        <v>69</v>
      </c>
      <c r="V50" s="23" t="s">
        <v>93</v>
      </c>
      <c r="W50" s="23" t="s">
        <v>65</v>
      </c>
      <c r="X50" s="23" t="s">
        <v>65</v>
      </c>
      <c r="Y50" s="23" t="s">
        <v>199</v>
      </c>
      <c r="Z50" s="23" t="s">
        <v>65</v>
      </c>
      <c r="AA50" s="23" t="s">
        <v>52</v>
      </c>
      <c r="AB50" s="23" t="s">
        <v>637</v>
      </c>
      <c r="AC50" s="22" t="s">
        <v>74</v>
      </c>
      <c r="AD50" s="22" t="s">
        <v>644</v>
      </c>
      <c r="AE50" s="24" t="s">
        <v>662</v>
      </c>
      <c r="AF50" s="22" t="s">
        <v>666</v>
      </c>
      <c r="AG50" s="22"/>
      <c r="AH50" s="22"/>
      <c r="AI50" s="23" t="s">
        <v>659</v>
      </c>
      <c r="AJ50" s="26" t="s">
        <v>661</v>
      </c>
      <c r="AK50" s="27" t="n">
        <v>52.5</v>
      </c>
      <c r="AL50" s="27" t="n">
        <v>77</v>
      </c>
      <c r="AM50" s="27" t="n">
        <v>129.5</v>
      </c>
      <c r="AN50" s="28" t="n">
        <v>3</v>
      </c>
      <c r="AO50" s="29" t="s">
        <v>77</v>
      </c>
      <c r="AP50" s="29" t="s">
        <v>63</v>
      </c>
      <c r="AQ50" s="24" t="n">
        <v>103</v>
      </c>
      <c r="AR50" s="24" t="s">
        <v>667</v>
      </c>
      <c r="AS50" s="29" t="s">
        <v>77</v>
      </c>
      <c r="AT50" s="24" t="s">
        <v>668</v>
      </c>
      <c r="AU50" s="29" t="s">
        <v>77</v>
      </c>
      <c r="AV50" s="29" t="s">
        <v>63</v>
      </c>
      <c r="AW50" s="24" t="n">
        <v>3</v>
      </c>
      <c r="AX50" s="24" t="n">
        <v>18</v>
      </c>
      <c r="AY50" s="35" t="n">
        <v>75.4</v>
      </c>
      <c r="AZ50" s="31" t="n">
        <f aca="false">AM50/2*0.6+AY50*0.4</f>
        <v>69.01</v>
      </c>
      <c r="BA50" s="24" t="n">
        <v>3</v>
      </c>
    </row>
    <row r="51" s="2" customFormat="true" ht="33.75" hidden="false" customHeight="true" outlineLevel="0" collapsed="false">
      <c r="A51" s="21" t="s">
        <v>669</v>
      </c>
      <c r="B51" s="22" t="s">
        <v>170</v>
      </c>
      <c r="C51" s="23" t="s">
        <v>52</v>
      </c>
      <c r="D51" s="23" t="s">
        <v>637</v>
      </c>
      <c r="E51" s="23" t="s">
        <v>670</v>
      </c>
      <c r="F51" s="22" t="s">
        <v>671</v>
      </c>
      <c r="G51" s="24" t="s">
        <v>672</v>
      </c>
      <c r="H51" s="25" t="s">
        <v>673</v>
      </c>
      <c r="I51" s="23" t="s">
        <v>58</v>
      </c>
      <c r="J51" s="22" t="s">
        <v>674</v>
      </c>
      <c r="K51" s="23" t="s">
        <v>60</v>
      </c>
      <c r="L51" s="23" t="s">
        <v>675</v>
      </c>
      <c r="M51" s="23" t="s">
        <v>88</v>
      </c>
      <c r="N51" s="23" t="s">
        <v>676</v>
      </c>
      <c r="O51" s="23" t="s">
        <v>63</v>
      </c>
      <c r="P51" s="23" t="s">
        <v>64</v>
      </c>
      <c r="Q51" s="23" t="s">
        <v>65</v>
      </c>
      <c r="R51" s="23" t="s">
        <v>630</v>
      </c>
      <c r="S51" s="22" t="s">
        <v>296</v>
      </c>
      <c r="T51" s="23" t="s">
        <v>677</v>
      </c>
      <c r="U51" s="23" t="s">
        <v>440</v>
      </c>
      <c r="V51" s="23" t="s">
        <v>93</v>
      </c>
      <c r="W51" s="23" t="s">
        <v>65</v>
      </c>
      <c r="X51" s="22"/>
      <c r="Y51" s="23" t="s">
        <v>72</v>
      </c>
      <c r="Z51" s="23" t="s">
        <v>65</v>
      </c>
      <c r="AA51" s="23" t="s">
        <v>52</v>
      </c>
      <c r="AB51" s="23" t="s">
        <v>637</v>
      </c>
      <c r="AC51" s="22" t="s">
        <v>74</v>
      </c>
      <c r="AD51" s="22" t="s">
        <v>644</v>
      </c>
      <c r="AE51" s="24" t="s">
        <v>673</v>
      </c>
      <c r="AF51" s="22" t="s">
        <v>678</v>
      </c>
      <c r="AG51" s="22"/>
      <c r="AH51" s="22"/>
      <c r="AI51" s="23" t="s">
        <v>670</v>
      </c>
      <c r="AJ51" s="26" t="s">
        <v>672</v>
      </c>
      <c r="AK51" s="27" t="n">
        <v>52.5</v>
      </c>
      <c r="AL51" s="27" t="n">
        <v>63</v>
      </c>
      <c r="AM51" s="27" t="n">
        <v>115.5</v>
      </c>
      <c r="AN51" s="28" t="n">
        <v>10</v>
      </c>
      <c r="AO51" s="29" t="s">
        <v>77</v>
      </c>
      <c r="AP51" s="29" t="s">
        <v>63</v>
      </c>
      <c r="AQ51" s="24" t="n">
        <v>98</v>
      </c>
      <c r="AR51" s="24" t="s">
        <v>240</v>
      </c>
      <c r="AS51" s="29" t="s">
        <v>77</v>
      </c>
      <c r="AT51" s="24" t="s">
        <v>622</v>
      </c>
      <c r="AU51" s="29" t="s">
        <v>77</v>
      </c>
      <c r="AV51" s="29" t="s">
        <v>63</v>
      </c>
      <c r="AW51" s="24" t="n">
        <v>3</v>
      </c>
      <c r="AX51" s="24" t="n">
        <v>15</v>
      </c>
      <c r="AY51" s="35" t="n">
        <v>81.8</v>
      </c>
      <c r="AZ51" s="31" t="n">
        <f aca="false">AM51/2*0.6+AY51*0.4</f>
        <v>67.37</v>
      </c>
      <c r="BA51" s="24" t="n">
        <v>4</v>
      </c>
    </row>
    <row r="52" s="2" customFormat="true" ht="33.75" hidden="false" customHeight="true" outlineLevel="0" collapsed="false">
      <c r="A52" s="21" t="s">
        <v>679</v>
      </c>
      <c r="B52" s="22" t="s">
        <v>81</v>
      </c>
      <c r="C52" s="23" t="s">
        <v>52</v>
      </c>
      <c r="D52" s="23" t="s">
        <v>637</v>
      </c>
      <c r="E52" s="23" t="s">
        <v>680</v>
      </c>
      <c r="F52" s="22" t="s">
        <v>681</v>
      </c>
      <c r="G52" s="24" t="s">
        <v>682</v>
      </c>
      <c r="H52" s="25" t="s">
        <v>683</v>
      </c>
      <c r="I52" s="23" t="s">
        <v>58</v>
      </c>
      <c r="J52" s="22" t="s">
        <v>684</v>
      </c>
      <c r="K52" s="23" t="s">
        <v>60</v>
      </c>
      <c r="L52" s="23" t="s">
        <v>685</v>
      </c>
      <c r="M52" s="23" t="s">
        <v>62</v>
      </c>
      <c r="N52" s="23" t="s">
        <v>61</v>
      </c>
      <c r="O52" s="23" t="s">
        <v>63</v>
      </c>
      <c r="P52" s="23" t="s">
        <v>178</v>
      </c>
      <c r="Q52" s="23" t="s">
        <v>686</v>
      </c>
      <c r="R52" s="23" t="s">
        <v>687</v>
      </c>
      <c r="S52" s="22" t="s">
        <v>181</v>
      </c>
      <c r="T52" s="23" t="s">
        <v>507</v>
      </c>
      <c r="U52" s="23" t="s">
        <v>183</v>
      </c>
      <c r="V52" s="23" t="s">
        <v>70</v>
      </c>
      <c r="W52" s="23" t="s">
        <v>65</v>
      </c>
      <c r="X52" s="22"/>
      <c r="Y52" s="23" t="s">
        <v>72</v>
      </c>
      <c r="Z52" s="22" t="s">
        <v>200</v>
      </c>
      <c r="AA52" s="23" t="s">
        <v>52</v>
      </c>
      <c r="AB52" s="23" t="s">
        <v>637</v>
      </c>
      <c r="AC52" s="22" t="s">
        <v>74</v>
      </c>
      <c r="AD52" s="22" t="s">
        <v>644</v>
      </c>
      <c r="AE52" s="24" t="s">
        <v>683</v>
      </c>
      <c r="AF52" s="23" t="s">
        <v>65</v>
      </c>
      <c r="AG52" s="22"/>
      <c r="AH52" s="22"/>
      <c r="AI52" s="23" t="s">
        <v>680</v>
      </c>
      <c r="AJ52" s="26" t="s">
        <v>682</v>
      </c>
      <c r="AK52" s="27" t="n">
        <v>56.5</v>
      </c>
      <c r="AL52" s="27" t="n">
        <v>65</v>
      </c>
      <c r="AM52" s="27" t="n">
        <v>121.5</v>
      </c>
      <c r="AN52" s="28" t="n">
        <v>7</v>
      </c>
      <c r="AO52" s="29" t="s">
        <v>77</v>
      </c>
      <c r="AP52" s="29" t="s">
        <v>63</v>
      </c>
      <c r="AQ52" s="24" t="n">
        <v>105</v>
      </c>
      <c r="AR52" s="24" t="s">
        <v>425</v>
      </c>
      <c r="AS52" s="29" t="s">
        <v>77</v>
      </c>
      <c r="AT52" s="24" t="s">
        <v>688</v>
      </c>
      <c r="AU52" s="29" t="s">
        <v>77</v>
      </c>
      <c r="AV52" s="29" t="s">
        <v>63</v>
      </c>
      <c r="AW52" s="24" t="n">
        <v>3</v>
      </c>
      <c r="AX52" s="24" t="n">
        <v>14</v>
      </c>
      <c r="AY52" s="35" t="n">
        <v>75.6</v>
      </c>
      <c r="AZ52" s="31" t="n">
        <f aca="false">AM52/2*0.6+AY52*0.4</f>
        <v>66.69</v>
      </c>
      <c r="BA52" s="24" t="n">
        <v>5</v>
      </c>
    </row>
    <row r="53" s="2" customFormat="true" ht="33.75" hidden="false" customHeight="true" outlineLevel="0" collapsed="false">
      <c r="A53" s="21" t="s">
        <v>689</v>
      </c>
      <c r="B53" s="22" t="s">
        <v>289</v>
      </c>
      <c r="C53" s="23" t="s">
        <v>52</v>
      </c>
      <c r="D53" s="23" t="s">
        <v>637</v>
      </c>
      <c r="E53" s="23" t="s">
        <v>690</v>
      </c>
      <c r="F53" s="22" t="s">
        <v>691</v>
      </c>
      <c r="G53" s="24" t="s">
        <v>692</v>
      </c>
      <c r="H53" s="25" t="s">
        <v>693</v>
      </c>
      <c r="I53" s="23" t="s">
        <v>58</v>
      </c>
      <c r="J53" s="22" t="s">
        <v>694</v>
      </c>
      <c r="K53" s="23" t="s">
        <v>60</v>
      </c>
      <c r="L53" s="23" t="s">
        <v>177</v>
      </c>
      <c r="M53" s="23" t="s">
        <v>106</v>
      </c>
      <c r="N53" s="23" t="s">
        <v>87</v>
      </c>
      <c r="O53" s="23" t="s">
        <v>63</v>
      </c>
      <c r="P53" s="23" t="s">
        <v>178</v>
      </c>
      <c r="Q53" s="23" t="s">
        <v>52</v>
      </c>
      <c r="R53" s="23" t="s">
        <v>687</v>
      </c>
      <c r="S53" s="22" t="s">
        <v>108</v>
      </c>
      <c r="T53" s="23" t="s">
        <v>507</v>
      </c>
      <c r="U53" s="23" t="s">
        <v>598</v>
      </c>
      <c r="V53" s="23" t="s">
        <v>70</v>
      </c>
      <c r="W53" s="23" t="s">
        <v>65</v>
      </c>
      <c r="X53" s="23" t="s">
        <v>65</v>
      </c>
      <c r="Y53" s="23" t="s">
        <v>72</v>
      </c>
      <c r="Z53" s="22" t="s">
        <v>562</v>
      </c>
      <c r="AA53" s="23" t="s">
        <v>52</v>
      </c>
      <c r="AB53" s="23" t="s">
        <v>637</v>
      </c>
      <c r="AC53" s="22" t="s">
        <v>74</v>
      </c>
      <c r="AD53" s="22" t="s">
        <v>644</v>
      </c>
      <c r="AE53" s="24" t="s">
        <v>693</v>
      </c>
      <c r="AF53" s="23" t="s">
        <v>65</v>
      </c>
      <c r="AG53" s="23" t="s">
        <v>695</v>
      </c>
      <c r="AH53" s="22"/>
      <c r="AI53" s="23" t="s">
        <v>690</v>
      </c>
      <c r="AJ53" s="26" t="s">
        <v>692</v>
      </c>
      <c r="AK53" s="27" t="n">
        <v>47.5</v>
      </c>
      <c r="AL53" s="27" t="n">
        <v>59.5</v>
      </c>
      <c r="AM53" s="27" t="n">
        <v>107</v>
      </c>
      <c r="AN53" s="28" t="n">
        <v>14</v>
      </c>
      <c r="AO53" s="29" t="s">
        <v>77</v>
      </c>
      <c r="AP53" s="29" t="s">
        <v>63</v>
      </c>
      <c r="AQ53" s="24" t="n">
        <v>94</v>
      </c>
      <c r="AR53" s="24" t="s">
        <v>111</v>
      </c>
      <c r="AS53" s="29" t="s">
        <v>77</v>
      </c>
      <c r="AT53" s="24" t="s">
        <v>696</v>
      </c>
      <c r="AU53" s="29" t="s">
        <v>77</v>
      </c>
      <c r="AV53" s="29" t="s">
        <v>63</v>
      </c>
      <c r="AW53" s="24" t="n">
        <v>3</v>
      </c>
      <c r="AX53" s="24" t="n">
        <v>17</v>
      </c>
      <c r="AY53" s="24" t="n">
        <v>78.8</v>
      </c>
      <c r="AZ53" s="31" t="n">
        <f aca="false">AM53/2*0.6+AY53*0.4</f>
        <v>63.62</v>
      </c>
      <c r="BA53" s="24" t="n">
        <v>6</v>
      </c>
    </row>
    <row r="54" s="2" customFormat="true" ht="33.75" hidden="false" customHeight="true" outlineLevel="0" collapsed="false">
      <c r="A54" s="21" t="s">
        <v>697</v>
      </c>
      <c r="B54" s="22" t="s">
        <v>127</v>
      </c>
      <c r="C54" s="23" t="s">
        <v>52</v>
      </c>
      <c r="D54" s="23" t="s">
        <v>637</v>
      </c>
      <c r="E54" s="23" t="s">
        <v>698</v>
      </c>
      <c r="F54" s="22" t="s">
        <v>699</v>
      </c>
      <c r="G54" s="24" t="s">
        <v>700</v>
      </c>
      <c r="H54" s="25" t="s">
        <v>701</v>
      </c>
      <c r="I54" s="23" t="s">
        <v>58</v>
      </c>
      <c r="J54" s="22" t="s">
        <v>702</v>
      </c>
      <c r="K54" s="23" t="s">
        <v>60</v>
      </c>
      <c r="L54" s="23" t="s">
        <v>703</v>
      </c>
      <c r="M54" s="23" t="s">
        <v>62</v>
      </c>
      <c r="N54" s="23" t="s">
        <v>87</v>
      </c>
      <c r="O54" s="23" t="s">
        <v>63</v>
      </c>
      <c r="P54" s="23" t="s">
        <v>178</v>
      </c>
      <c r="Q54" s="23" t="s">
        <v>52</v>
      </c>
      <c r="R54" s="23" t="s">
        <v>180</v>
      </c>
      <c r="S54" s="22" t="s">
        <v>704</v>
      </c>
      <c r="T54" s="23" t="s">
        <v>507</v>
      </c>
      <c r="U54" s="23" t="s">
        <v>463</v>
      </c>
      <c r="V54" s="23" t="s">
        <v>70</v>
      </c>
      <c r="W54" s="23" t="s">
        <v>65</v>
      </c>
      <c r="X54" s="22"/>
      <c r="Y54" s="23" t="s">
        <v>72</v>
      </c>
      <c r="Z54" s="22" t="s">
        <v>268</v>
      </c>
      <c r="AA54" s="23" t="s">
        <v>52</v>
      </c>
      <c r="AB54" s="23" t="s">
        <v>637</v>
      </c>
      <c r="AC54" s="22" t="s">
        <v>74</v>
      </c>
      <c r="AD54" s="22" t="s">
        <v>644</v>
      </c>
      <c r="AE54" s="24" t="s">
        <v>701</v>
      </c>
      <c r="AF54" s="22" t="s">
        <v>705</v>
      </c>
      <c r="AG54" s="22"/>
      <c r="AH54" s="22"/>
      <c r="AI54" s="23" t="s">
        <v>698</v>
      </c>
      <c r="AJ54" s="26" t="s">
        <v>700</v>
      </c>
      <c r="AK54" s="27" t="n">
        <v>44</v>
      </c>
      <c r="AL54" s="27" t="n">
        <v>58.5</v>
      </c>
      <c r="AM54" s="27" t="n">
        <v>102.5</v>
      </c>
      <c r="AN54" s="28" t="n">
        <v>16</v>
      </c>
      <c r="AO54" s="29" t="s">
        <v>77</v>
      </c>
      <c r="AP54" s="29" t="s">
        <v>63</v>
      </c>
      <c r="AQ54" s="24" t="n">
        <v>97</v>
      </c>
      <c r="AR54" s="24" t="s">
        <v>240</v>
      </c>
      <c r="AS54" s="29" t="s">
        <v>77</v>
      </c>
      <c r="AT54" s="24" t="s">
        <v>324</v>
      </c>
      <c r="AU54" s="29" t="s">
        <v>77</v>
      </c>
      <c r="AV54" s="29" t="s">
        <v>63</v>
      </c>
      <c r="AW54" s="24" t="n">
        <v>3</v>
      </c>
      <c r="AX54" s="24" t="n">
        <v>4</v>
      </c>
      <c r="AY54" s="24" t="n">
        <v>79.9</v>
      </c>
      <c r="AZ54" s="31" t="n">
        <f aca="false">AM54/2*0.6+AY54*0.4</f>
        <v>62.71</v>
      </c>
      <c r="BA54" s="24" t="n">
        <v>7</v>
      </c>
    </row>
    <row r="55" s="2" customFormat="true" ht="33.75" hidden="false" customHeight="true" outlineLevel="0" collapsed="false">
      <c r="A55" s="21" t="s">
        <v>706</v>
      </c>
      <c r="B55" s="22" t="s">
        <v>242</v>
      </c>
      <c r="C55" s="23" t="s">
        <v>52</v>
      </c>
      <c r="D55" s="23" t="s">
        <v>637</v>
      </c>
      <c r="E55" s="23" t="s">
        <v>707</v>
      </c>
      <c r="F55" s="22" t="s">
        <v>708</v>
      </c>
      <c r="G55" s="24" t="s">
        <v>709</v>
      </c>
      <c r="H55" s="25" t="s">
        <v>710</v>
      </c>
      <c r="I55" s="23" t="s">
        <v>58</v>
      </c>
      <c r="J55" s="22" t="s">
        <v>711</v>
      </c>
      <c r="K55" s="23" t="s">
        <v>60</v>
      </c>
      <c r="L55" s="23" t="s">
        <v>712</v>
      </c>
      <c r="M55" s="23" t="s">
        <v>62</v>
      </c>
      <c r="N55" s="23" t="s">
        <v>87</v>
      </c>
      <c r="O55" s="23" t="s">
        <v>63</v>
      </c>
      <c r="P55" s="23" t="s">
        <v>262</v>
      </c>
      <c r="Q55" s="23" t="s">
        <v>713</v>
      </c>
      <c r="R55" s="23" t="s">
        <v>714</v>
      </c>
      <c r="S55" s="22" t="s">
        <v>715</v>
      </c>
      <c r="T55" s="23" t="s">
        <v>439</v>
      </c>
      <c r="U55" s="23" t="s">
        <v>440</v>
      </c>
      <c r="V55" s="23" t="s">
        <v>93</v>
      </c>
      <c r="W55" s="23" t="s">
        <v>65</v>
      </c>
      <c r="X55" s="22"/>
      <c r="Y55" s="23" t="s">
        <v>199</v>
      </c>
      <c r="Z55" s="22" t="s">
        <v>167</v>
      </c>
      <c r="AA55" s="23" t="s">
        <v>52</v>
      </c>
      <c r="AB55" s="23" t="s">
        <v>637</v>
      </c>
      <c r="AC55" s="22" t="s">
        <v>74</v>
      </c>
      <c r="AD55" s="22" t="s">
        <v>644</v>
      </c>
      <c r="AE55" s="24" t="s">
        <v>710</v>
      </c>
      <c r="AF55" s="23" t="s">
        <v>65</v>
      </c>
      <c r="AG55" s="23" t="s">
        <v>65</v>
      </c>
      <c r="AH55" s="22"/>
      <c r="AI55" s="23" t="s">
        <v>707</v>
      </c>
      <c r="AJ55" s="26" t="s">
        <v>709</v>
      </c>
      <c r="AK55" s="27" t="n">
        <v>42.5</v>
      </c>
      <c r="AL55" s="27" t="n">
        <v>67.5</v>
      </c>
      <c r="AM55" s="27" t="n">
        <v>110</v>
      </c>
      <c r="AN55" s="28" t="n">
        <v>12</v>
      </c>
      <c r="AO55" s="29" t="s">
        <v>77</v>
      </c>
      <c r="AP55" s="29" t="s">
        <v>63</v>
      </c>
      <c r="AQ55" s="24" t="n">
        <v>104</v>
      </c>
      <c r="AR55" s="24" t="s">
        <v>716</v>
      </c>
      <c r="AS55" s="29" t="s">
        <v>77</v>
      </c>
      <c r="AT55" s="24" t="s">
        <v>112</v>
      </c>
      <c r="AU55" s="29" t="s">
        <v>77</v>
      </c>
      <c r="AV55" s="29" t="s">
        <v>63</v>
      </c>
      <c r="AW55" s="24" t="n">
        <v>3</v>
      </c>
      <c r="AX55" s="24" t="n">
        <v>2</v>
      </c>
      <c r="AY55" s="35" t="n">
        <v>73</v>
      </c>
      <c r="AZ55" s="31" t="n">
        <f aca="false">AM55/2*0.6+AY55*0.4</f>
        <v>62.2</v>
      </c>
      <c r="BA55" s="24" t="n">
        <v>8</v>
      </c>
    </row>
    <row r="56" s="2" customFormat="true" ht="33.75" hidden="false" customHeight="true" outlineLevel="0" collapsed="false">
      <c r="A56" s="21" t="s">
        <v>717</v>
      </c>
      <c r="B56" s="22" t="s">
        <v>139</v>
      </c>
      <c r="C56" s="23" t="s">
        <v>52</v>
      </c>
      <c r="D56" s="23" t="s">
        <v>637</v>
      </c>
      <c r="E56" s="23" t="s">
        <v>718</v>
      </c>
      <c r="F56" s="22" t="s">
        <v>719</v>
      </c>
      <c r="G56" s="24" t="s">
        <v>720</v>
      </c>
      <c r="H56" s="25" t="s">
        <v>721</v>
      </c>
      <c r="I56" s="23" t="s">
        <v>58</v>
      </c>
      <c r="J56" s="22" t="s">
        <v>722</v>
      </c>
      <c r="K56" s="23" t="s">
        <v>60</v>
      </c>
      <c r="L56" s="23" t="s">
        <v>723</v>
      </c>
      <c r="M56" s="23" t="s">
        <v>88</v>
      </c>
      <c r="N56" s="23" t="s">
        <v>87</v>
      </c>
      <c r="O56" s="23" t="s">
        <v>63</v>
      </c>
      <c r="P56" s="23" t="s">
        <v>162</v>
      </c>
      <c r="Q56" s="23" t="s">
        <v>724</v>
      </c>
      <c r="R56" s="23" t="s">
        <v>180</v>
      </c>
      <c r="S56" s="22" t="s">
        <v>573</v>
      </c>
      <c r="T56" s="23" t="s">
        <v>507</v>
      </c>
      <c r="U56" s="23" t="s">
        <v>183</v>
      </c>
      <c r="V56" s="23" t="s">
        <v>93</v>
      </c>
      <c r="W56" s="23" t="s">
        <v>65</v>
      </c>
      <c r="X56" s="23" t="s">
        <v>65</v>
      </c>
      <c r="Y56" s="23" t="s">
        <v>72</v>
      </c>
      <c r="Z56" s="22" t="s">
        <v>725</v>
      </c>
      <c r="AA56" s="23" t="s">
        <v>52</v>
      </c>
      <c r="AB56" s="23" t="s">
        <v>637</v>
      </c>
      <c r="AC56" s="22" t="s">
        <v>74</v>
      </c>
      <c r="AD56" s="22" t="s">
        <v>644</v>
      </c>
      <c r="AE56" s="24" t="s">
        <v>721</v>
      </c>
      <c r="AF56" s="23" t="s">
        <v>65</v>
      </c>
      <c r="AG56" s="23" t="s">
        <v>726</v>
      </c>
      <c r="AH56" s="22"/>
      <c r="AI56" s="23" t="s">
        <v>718</v>
      </c>
      <c r="AJ56" s="26" t="s">
        <v>720</v>
      </c>
      <c r="AK56" s="27" t="n">
        <v>50.5</v>
      </c>
      <c r="AL56" s="27" t="n">
        <v>58.5</v>
      </c>
      <c r="AM56" s="27" t="n">
        <v>109</v>
      </c>
      <c r="AN56" s="28" t="n">
        <v>13</v>
      </c>
      <c r="AO56" s="29" t="s">
        <v>77</v>
      </c>
      <c r="AP56" s="29" t="s">
        <v>63</v>
      </c>
      <c r="AQ56" s="24" t="n">
        <v>92</v>
      </c>
      <c r="AR56" s="24" t="s">
        <v>336</v>
      </c>
      <c r="AS56" s="29" t="s">
        <v>77</v>
      </c>
      <c r="AT56" s="24" t="s">
        <v>657</v>
      </c>
      <c r="AU56" s="29" t="s">
        <v>77</v>
      </c>
      <c r="AV56" s="29" t="s">
        <v>63</v>
      </c>
      <c r="AW56" s="24" t="n">
        <v>3</v>
      </c>
      <c r="AX56" s="24" t="n">
        <v>8</v>
      </c>
      <c r="AY56" s="24" t="n">
        <v>73.6</v>
      </c>
      <c r="AZ56" s="31" t="n">
        <f aca="false">AM56/2*0.6+AY56*0.4</f>
        <v>62.14</v>
      </c>
      <c r="BA56" s="24" t="n">
        <v>9</v>
      </c>
    </row>
    <row r="57" s="2" customFormat="true" ht="33.75" hidden="false" customHeight="true" outlineLevel="0" collapsed="false">
      <c r="A57" s="21" t="s">
        <v>727</v>
      </c>
      <c r="B57" s="22" t="s">
        <v>339</v>
      </c>
      <c r="C57" s="23" t="s">
        <v>52</v>
      </c>
      <c r="D57" s="23" t="s">
        <v>637</v>
      </c>
      <c r="E57" s="23" t="s">
        <v>728</v>
      </c>
      <c r="F57" s="22" t="s">
        <v>729</v>
      </c>
      <c r="G57" s="24" t="s">
        <v>730</v>
      </c>
      <c r="H57" s="25" t="s">
        <v>731</v>
      </c>
      <c r="I57" s="23" t="s">
        <v>58</v>
      </c>
      <c r="J57" s="22" t="s">
        <v>732</v>
      </c>
      <c r="K57" s="23" t="s">
        <v>60</v>
      </c>
      <c r="L57" s="23" t="s">
        <v>733</v>
      </c>
      <c r="M57" s="23" t="s">
        <v>88</v>
      </c>
      <c r="N57" s="23" t="s">
        <v>451</v>
      </c>
      <c r="O57" s="23" t="s">
        <v>63</v>
      </c>
      <c r="P57" s="23" t="s">
        <v>734</v>
      </c>
      <c r="Q57" s="23" t="s">
        <v>735</v>
      </c>
      <c r="R57" s="23" t="s">
        <v>180</v>
      </c>
      <c r="S57" s="22" t="s">
        <v>573</v>
      </c>
      <c r="T57" s="23" t="s">
        <v>507</v>
      </c>
      <c r="U57" s="23" t="s">
        <v>183</v>
      </c>
      <c r="V57" s="23" t="s">
        <v>70</v>
      </c>
      <c r="W57" s="23" t="s">
        <v>65</v>
      </c>
      <c r="X57" s="22"/>
      <c r="Y57" s="23" t="s">
        <v>72</v>
      </c>
      <c r="Z57" s="22" t="s">
        <v>184</v>
      </c>
      <c r="AA57" s="23" t="s">
        <v>52</v>
      </c>
      <c r="AB57" s="23" t="s">
        <v>637</v>
      </c>
      <c r="AC57" s="22" t="s">
        <v>74</v>
      </c>
      <c r="AD57" s="22" t="s">
        <v>644</v>
      </c>
      <c r="AE57" s="24" t="s">
        <v>731</v>
      </c>
      <c r="AF57" s="23" t="s">
        <v>65</v>
      </c>
      <c r="AG57" s="22"/>
      <c r="AH57" s="22"/>
      <c r="AI57" s="23" t="s">
        <v>728</v>
      </c>
      <c r="AJ57" s="26" t="s">
        <v>730</v>
      </c>
      <c r="AK57" s="27" t="n">
        <v>38</v>
      </c>
      <c r="AL57" s="27" t="n">
        <v>53.5</v>
      </c>
      <c r="AM57" s="27" t="n">
        <v>91.5</v>
      </c>
      <c r="AN57" s="28" t="n">
        <v>21</v>
      </c>
      <c r="AO57" s="29" t="s">
        <v>77</v>
      </c>
      <c r="AP57" s="29" t="s">
        <v>63</v>
      </c>
      <c r="AQ57" s="24" t="n">
        <v>93</v>
      </c>
      <c r="AR57" s="24" t="s">
        <v>498</v>
      </c>
      <c r="AS57" s="29" t="s">
        <v>77</v>
      </c>
      <c r="AT57" s="24" t="s">
        <v>299</v>
      </c>
      <c r="AU57" s="29" t="s">
        <v>77</v>
      </c>
      <c r="AV57" s="29" t="s">
        <v>63</v>
      </c>
      <c r="AW57" s="24" t="n">
        <v>3</v>
      </c>
      <c r="AX57" s="24" t="n">
        <v>6</v>
      </c>
      <c r="AY57" s="24" t="n">
        <v>75.6</v>
      </c>
      <c r="AZ57" s="31" t="n">
        <f aca="false">AM57/2*0.6+AY57*0.4</f>
        <v>57.69</v>
      </c>
      <c r="BA57" s="24" t="n">
        <v>10</v>
      </c>
    </row>
    <row r="58" s="2" customFormat="true" ht="33.75" hidden="false" customHeight="true" outlineLevel="0" collapsed="false">
      <c r="A58" s="21" t="s">
        <v>736</v>
      </c>
      <c r="B58" s="22" t="s">
        <v>203</v>
      </c>
      <c r="C58" s="23" t="s">
        <v>52</v>
      </c>
      <c r="D58" s="23" t="s">
        <v>637</v>
      </c>
      <c r="E58" s="23" t="s">
        <v>737</v>
      </c>
      <c r="F58" s="22" t="s">
        <v>738</v>
      </c>
      <c r="G58" s="24" t="s">
        <v>739</v>
      </c>
      <c r="H58" s="25" t="s">
        <v>740</v>
      </c>
      <c r="I58" s="23" t="s">
        <v>58</v>
      </c>
      <c r="J58" s="22" t="s">
        <v>741</v>
      </c>
      <c r="K58" s="23" t="s">
        <v>60</v>
      </c>
      <c r="L58" s="23" t="s">
        <v>742</v>
      </c>
      <c r="M58" s="23" t="s">
        <v>106</v>
      </c>
      <c r="N58" s="23" t="s">
        <v>743</v>
      </c>
      <c r="O58" s="23" t="s">
        <v>63</v>
      </c>
      <c r="P58" s="23" t="s">
        <v>162</v>
      </c>
      <c r="Q58" s="23" t="s">
        <v>744</v>
      </c>
      <c r="R58" s="23" t="s">
        <v>180</v>
      </c>
      <c r="S58" s="22" t="s">
        <v>745</v>
      </c>
      <c r="T58" s="23" t="s">
        <v>507</v>
      </c>
      <c r="U58" s="23" t="s">
        <v>183</v>
      </c>
      <c r="V58" s="23" t="s">
        <v>93</v>
      </c>
      <c r="W58" s="23" t="s">
        <v>65</v>
      </c>
      <c r="X58" s="23" t="s">
        <v>65</v>
      </c>
      <c r="Y58" s="23" t="s">
        <v>72</v>
      </c>
      <c r="Z58" s="22" t="s">
        <v>746</v>
      </c>
      <c r="AA58" s="23" t="s">
        <v>52</v>
      </c>
      <c r="AB58" s="23" t="s">
        <v>637</v>
      </c>
      <c r="AC58" s="22" t="s">
        <v>74</v>
      </c>
      <c r="AD58" s="22" t="s">
        <v>644</v>
      </c>
      <c r="AE58" s="24" t="s">
        <v>740</v>
      </c>
      <c r="AF58" s="22" t="s">
        <v>747</v>
      </c>
      <c r="AG58" s="22"/>
      <c r="AH58" s="22"/>
      <c r="AI58" s="23" t="s">
        <v>737</v>
      </c>
      <c r="AJ58" s="26" t="s">
        <v>739</v>
      </c>
      <c r="AK58" s="27" t="n">
        <v>31.5</v>
      </c>
      <c r="AL58" s="27" t="n">
        <v>63</v>
      </c>
      <c r="AM58" s="27" t="n">
        <v>94.5</v>
      </c>
      <c r="AN58" s="28" t="n">
        <v>20</v>
      </c>
      <c r="AO58" s="29" t="s">
        <v>77</v>
      </c>
      <c r="AP58" s="29" t="s">
        <v>63</v>
      </c>
      <c r="AQ58" s="24" t="n">
        <v>96</v>
      </c>
      <c r="AR58" s="24" t="s">
        <v>323</v>
      </c>
      <c r="AS58" s="29" t="s">
        <v>77</v>
      </c>
      <c r="AT58" s="24" t="s">
        <v>748</v>
      </c>
      <c r="AU58" s="29" t="s">
        <v>77</v>
      </c>
      <c r="AV58" s="29" t="s">
        <v>63</v>
      </c>
      <c r="AW58" s="24" t="n">
        <v>3</v>
      </c>
      <c r="AX58" s="24" t="n">
        <v>20</v>
      </c>
      <c r="AY58" s="24" t="n">
        <v>71.8</v>
      </c>
      <c r="AZ58" s="31" t="n">
        <f aca="false">AM58/2*0.6+AY58*0.4</f>
        <v>57.07</v>
      </c>
      <c r="BA58" s="24" t="n">
        <v>11</v>
      </c>
    </row>
    <row r="59" s="2" customFormat="true" ht="33.75" hidden="false" customHeight="true" outlineLevel="0" collapsed="false">
      <c r="A59" s="21" t="s">
        <v>749</v>
      </c>
      <c r="B59" s="22" t="s">
        <v>189</v>
      </c>
      <c r="C59" s="23" t="s">
        <v>52</v>
      </c>
      <c r="D59" s="23" t="s">
        <v>637</v>
      </c>
      <c r="E59" s="23" t="s">
        <v>750</v>
      </c>
      <c r="F59" s="22" t="s">
        <v>751</v>
      </c>
      <c r="G59" s="24" t="s">
        <v>752</v>
      </c>
      <c r="H59" s="25" t="s">
        <v>753</v>
      </c>
      <c r="I59" s="23" t="s">
        <v>58</v>
      </c>
      <c r="J59" s="22" t="s">
        <v>754</v>
      </c>
      <c r="K59" s="23" t="s">
        <v>60</v>
      </c>
      <c r="L59" s="23" t="s">
        <v>755</v>
      </c>
      <c r="M59" s="23" t="s">
        <v>106</v>
      </c>
      <c r="N59" s="23" t="s">
        <v>755</v>
      </c>
      <c r="O59" s="23" t="s">
        <v>63</v>
      </c>
      <c r="P59" s="23" t="s">
        <v>734</v>
      </c>
      <c r="Q59" s="23" t="s">
        <v>756</v>
      </c>
      <c r="R59" s="23" t="s">
        <v>180</v>
      </c>
      <c r="S59" s="22" t="s">
        <v>757</v>
      </c>
      <c r="T59" s="23" t="s">
        <v>507</v>
      </c>
      <c r="U59" s="23" t="s">
        <v>183</v>
      </c>
      <c r="V59" s="23" t="s">
        <v>93</v>
      </c>
      <c r="W59" s="23" t="s">
        <v>65</v>
      </c>
      <c r="X59" s="23" t="s">
        <v>65</v>
      </c>
      <c r="Y59" s="23" t="s">
        <v>72</v>
      </c>
      <c r="Z59" s="22" t="s">
        <v>758</v>
      </c>
      <c r="AA59" s="23" t="s">
        <v>52</v>
      </c>
      <c r="AB59" s="23" t="s">
        <v>637</v>
      </c>
      <c r="AC59" s="22" t="s">
        <v>74</v>
      </c>
      <c r="AD59" s="22" t="s">
        <v>644</v>
      </c>
      <c r="AE59" s="24" t="s">
        <v>753</v>
      </c>
      <c r="AF59" s="23" t="s">
        <v>65</v>
      </c>
      <c r="AG59" s="22"/>
      <c r="AH59" s="22"/>
      <c r="AI59" s="23" t="s">
        <v>750</v>
      </c>
      <c r="AJ59" s="26" t="s">
        <v>752</v>
      </c>
      <c r="AK59" s="27" t="n">
        <v>37.5</v>
      </c>
      <c r="AL59" s="27" t="n">
        <v>59</v>
      </c>
      <c r="AM59" s="27" t="n">
        <v>96.5</v>
      </c>
      <c r="AN59" s="28" t="n">
        <v>18</v>
      </c>
      <c r="AO59" s="29" t="s">
        <v>77</v>
      </c>
      <c r="AP59" s="29" t="s">
        <v>63</v>
      </c>
      <c r="AQ59" s="24" t="n">
        <v>101</v>
      </c>
      <c r="AR59" s="24" t="s">
        <v>323</v>
      </c>
      <c r="AS59" s="29" t="s">
        <v>77</v>
      </c>
      <c r="AT59" s="24" t="s">
        <v>759</v>
      </c>
      <c r="AU59" s="29" t="s">
        <v>77</v>
      </c>
      <c r="AV59" s="29" t="s">
        <v>63</v>
      </c>
      <c r="AW59" s="24" t="n">
        <v>3</v>
      </c>
      <c r="AX59" s="24" t="n">
        <v>13</v>
      </c>
      <c r="AY59" s="24" t="n">
        <v>70.1</v>
      </c>
      <c r="AZ59" s="31" t="n">
        <f aca="false">AM59/2*0.6+AY59*0.4</f>
        <v>56.99</v>
      </c>
      <c r="BA59" s="24" t="n">
        <v>12</v>
      </c>
    </row>
    <row r="60" s="2" customFormat="true" ht="33.75" hidden="false" customHeight="true" outlineLevel="0" collapsed="false">
      <c r="A60" s="21" t="s">
        <v>760</v>
      </c>
      <c r="B60" s="22" t="s">
        <v>326</v>
      </c>
      <c r="C60" s="23" t="s">
        <v>52</v>
      </c>
      <c r="D60" s="23" t="s">
        <v>761</v>
      </c>
      <c r="E60" s="23" t="s">
        <v>762</v>
      </c>
      <c r="F60" s="22" t="s">
        <v>763</v>
      </c>
      <c r="G60" s="24" t="s">
        <v>764</v>
      </c>
      <c r="H60" s="25" t="s">
        <v>765</v>
      </c>
      <c r="I60" s="23" t="s">
        <v>58</v>
      </c>
      <c r="J60" s="22" t="s">
        <v>766</v>
      </c>
      <c r="K60" s="23" t="s">
        <v>60</v>
      </c>
      <c r="L60" s="23" t="s">
        <v>767</v>
      </c>
      <c r="M60" s="23" t="s">
        <v>62</v>
      </c>
      <c r="N60" s="23" t="s">
        <v>61</v>
      </c>
      <c r="O60" s="23" t="s">
        <v>63</v>
      </c>
      <c r="P60" s="23" t="s">
        <v>178</v>
      </c>
      <c r="Q60" s="23" t="s">
        <v>768</v>
      </c>
      <c r="R60" s="23" t="s">
        <v>461</v>
      </c>
      <c r="S60" s="22" t="s">
        <v>462</v>
      </c>
      <c r="T60" s="23" t="s">
        <v>439</v>
      </c>
      <c r="U60" s="23" t="s">
        <v>440</v>
      </c>
      <c r="V60" s="23" t="s">
        <v>70</v>
      </c>
      <c r="W60" s="23" t="s">
        <v>65</v>
      </c>
      <c r="X60" s="22"/>
      <c r="Y60" s="23" t="s">
        <v>72</v>
      </c>
      <c r="Z60" s="22" t="s">
        <v>769</v>
      </c>
      <c r="AA60" s="23" t="s">
        <v>52</v>
      </c>
      <c r="AB60" s="23" t="s">
        <v>761</v>
      </c>
      <c r="AC60" s="22" t="s">
        <v>74</v>
      </c>
      <c r="AD60" s="22" t="s">
        <v>770</v>
      </c>
      <c r="AE60" s="24" t="s">
        <v>765</v>
      </c>
      <c r="AF60" s="22" t="s">
        <v>771</v>
      </c>
      <c r="AG60" s="22"/>
      <c r="AH60" s="22"/>
      <c r="AI60" s="23" t="s">
        <v>762</v>
      </c>
      <c r="AJ60" s="26" t="s">
        <v>764</v>
      </c>
      <c r="AK60" s="27" t="n">
        <v>48.5</v>
      </c>
      <c r="AL60" s="27" t="n">
        <v>70.5</v>
      </c>
      <c r="AM60" s="27" t="n">
        <v>119</v>
      </c>
      <c r="AN60" s="28" t="n">
        <v>4</v>
      </c>
      <c r="AO60" s="29" t="s">
        <v>77</v>
      </c>
      <c r="AP60" s="29" t="s">
        <v>63</v>
      </c>
      <c r="AQ60" s="24" t="n">
        <v>58</v>
      </c>
      <c r="AR60" s="24" t="s">
        <v>111</v>
      </c>
      <c r="AS60" s="29" t="s">
        <v>77</v>
      </c>
      <c r="AT60" s="24" t="s">
        <v>426</v>
      </c>
      <c r="AU60" s="29" t="s">
        <v>77</v>
      </c>
      <c r="AV60" s="29" t="s">
        <v>63</v>
      </c>
      <c r="AW60" s="24" t="n">
        <v>3</v>
      </c>
      <c r="AX60" s="24" t="n">
        <v>10</v>
      </c>
      <c r="AY60" s="24" t="n">
        <v>86.4</v>
      </c>
      <c r="AZ60" s="31" t="n">
        <f aca="false">AM60/2*0.6+AY60*0.4</f>
        <v>70.26</v>
      </c>
      <c r="BA60" s="24" t="n">
        <v>1</v>
      </c>
    </row>
    <row r="61" s="2" customFormat="true" ht="33.75" hidden="false" customHeight="true" outlineLevel="0" collapsed="false">
      <c r="A61" s="21" t="s">
        <v>772</v>
      </c>
      <c r="B61" s="22" t="s">
        <v>256</v>
      </c>
      <c r="C61" s="23" t="s">
        <v>52</v>
      </c>
      <c r="D61" s="23" t="s">
        <v>761</v>
      </c>
      <c r="E61" s="23" t="s">
        <v>773</v>
      </c>
      <c r="F61" s="22" t="s">
        <v>774</v>
      </c>
      <c r="G61" s="24" t="s">
        <v>775</v>
      </c>
      <c r="H61" s="25" t="s">
        <v>776</v>
      </c>
      <c r="I61" s="23" t="s">
        <v>58</v>
      </c>
      <c r="J61" s="22" t="s">
        <v>777</v>
      </c>
      <c r="K61" s="23" t="s">
        <v>60</v>
      </c>
      <c r="L61" s="23" t="s">
        <v>778</v>
      </c>
      <c r="M61" s="23" t="s">
        <v>88</v>
      </c>
      <c r="N61" s="23" t="s">
        <v>676</v>
      </c>
      <c r="O61" s="23" t="s">
        <v>63</v>
      </c>
      <c r="P61" s="23" t="s">
        <v>89</v>
      </c>
      <c r="Q61" s="23" t="s">
        <v>65</v>
      </c>
      <c r="R61" s="23" t="s">
        <v>643</v>
      </c>
      <c r="S61" s="22" t="s">
        <v>134</v>
      </c>
      <c r="T61" s="23" t="s">
        <v>779</v>
      </c>
      <c r="U61" s="23" t="s">
        <v>440</v>
      </c>
      <c r="V61" s="23" t="s">
        <v>70</v>
      </c>
      <c r="W61" s="23" t="s">
        <v>65</v>
      </c>
      <c r="X61" s="23" t="s">
        <v>518</v>
      </c>
      <c r="Y61" s="23" t="s">
        <v>72</v>
      </c>
      <c r="Z61" s="23" t="s">
        <v>65</v>
      </c>
      <c r="AA61" s="23" t="s">
        <v>52</v>
      </c>
      <c r="AB61" s="23" t="s">
        <v>761</v>
      </c>
      <c r="AC61" s="22" t="s">
        <v>74</v>
      </c>
      <c r="AD61" s="22" t="s">
        <v>770</v>
      </c>
      <c r="AE61" s="24" t="s">
        <v>776</v>
      </c>
      <c r="AF61" s="22" t="s">
        <v>780</v>
      </c>
      <c r="AG61" s="22"/>
      <c r="AH61" s="22"/>
      <c r="AI61" s="23" t="s">
        <v>773</v>
      </c>
      <c r="AJ61" s="26" t="s">
        <v>775</v>
      </c>
      <c r="AK61" s="27" t="n">
        <v>54.5</v>
      </c>
      <c r="AL61" s="27" t="n">
        <v>72</v>
      </c>
      <c r="AM61" s="27" t="n">
        <v>126.5</v>
      </c>
      <c r="AN61" s="28" t="n">
        <v>1</v>
      </c>
      <c r="AO61" s="29" t="s">
        <v>77</v>
      </c>
      <c r="AP61" s="29" t="s">
        <v>63</v>
      </c>
      <c r="AQ61" s="24" t="n">
        <v>63</v>
      </c>
      <c r="AR61" s="24" t="s">
        <v>111</v>
      </c>
      <c r="AS61" s="29" t="s">
        <v>77</v>
      </c>
      <c r="AT61" s="24" t="s">
        <v>153</v>
      </c>
      <c r="AU61" s="29" t="s">
        <v>77</v>
      </c>
      <c r="AV61" s="29" t="s">
        <v>63</v>
      </c>
      <c r="AW61" s="24" t="n">
        <v>3</v>
      </c>
      <c r="AX61" s="24" t="n">
        <v>19</v>
      </c>
      <c r="AY61" s="24" t="n">
        <v>78.2</v>
      </c>
      <c r="AZ61" s="31" t="n">
        <f aca="false">AM61/2*0.6+AY61*0.4</f>
        <v>69.23</v>
      </c>
      <c r="BA61" s="24" t="n">
        <v>2</v>
      </c>
    </row>
    <row r="62" s="2" customFormat="true" ht="33.75" hidden="false" customHeight="true" outlineLevel="0" collapsed="false">
      <c r="A62" s="40" t="s">
        <v>781</v>
      </c>
      <c r="B62" s="41" t="s">
        <v>230</v>
      </c>
      <c r="C62" s="42" t="s">
        <v>52</v>
      </c>
      <c r="D62" s="42" t="s">
        <v>761</v>
      </c>
      <c r="E62" s="42" t="s">
        <v>782</v>
      </c>
      <c r="F62" s="41" t="s">
        <v>783</v>
      </c>
      <c r="G62" s="43" t="s">
        <v>784</v>
      </c>
      <c r="H62" s="44" t="s">
        <v>785</v>
      </c>
      <c r="I62" s="42" t="s">
        <v>58</v>
      </c>
      <c r="J62" s="41" t="s">
        <v>786</v>
      </c>
      <c r="K62" s="42" t="s">
        <v>60</v>
      </c>
      <c r="L62" s="42" t="s">
        <v>787</v>
      </c>
      <c r="M62" s="42" t="s">
        <v>88</v>
      </c>
      <c r="N62" s="42" t="s">
        <v>87</v>
      </c>
      <c r="O62" s="42" t="s">
        <v>63</v>
      </c>
      <c r="P62" s="42" t="s">
        <v>89</v>
      </c>
      <c r="Q62" s="42" t="s">
        <v>65</v>
      </c>
      <c r="R62" s="42" t="s">
        <v>653</v>
      </c>
      <c r="S62" s="41" t="s">
        <v>134</v>
      </c>
      <c r="T62" s="42" t="s">
        <v>654</v>
      </c>
      <c r="U62" s="42" t="s">
        <v>69</v>
      </c>
      <c r="V62" s="42" t="s">
        <v>93</v>
      </c>
      <c r="W62" s="42" t="s">
        <v>65</v>
      </c>
      <c r="X62" s="42" t="s">
        <v>65</v>
      </c>
      <c r="Y62" s="42" t="s">
        <v>72</v>
      </c>
      <c r="Z62" s="42" t="s">
        <v>65</v>
      </c>
      <c r="AA62" s="42" t="s">
        <v>52</v>
      </c>
      <c r="AB62" s="42" t="s">
        <v>761</v>
      </c>
      <c r="AC62" s="41" t="s">
        <v>74</v>
      </c>
      <c r="AD62" s="41" t="s">
        <v>770</v>
      </c>
      <c r="AE62" s="43" t="s">
        <v>785</v>
      </c>
      <c r="AF62" s="41" t="s">
        <v>788</v>
      </c>
      <c r="AG62" s="41"/>
      <c r="AH62" s="41"/>
      <c r="AI62" s="42" t="s">
        <v>782</v>
      </c>
      <c r="AJ62" s="45" t="s">
        <v>784</v>
      </c>
      <c r="AK62" s="46" t="n">
        <v>61.5</v>
      </c>
      <c r="AL62" s="46" t="n">
        <v>63</v>
      </c>
      <c r="AM62" s="46" t="n">
        <v>124.5</v>
      </c>
      <c r="AN62" s="47" t="n">
        <v>2</v>
      </c>
      <c r="AO62" s="48" t="s">
        <v>77</v>
      </c>
      <c r="AP62" s="48" t="s">
        <v>63</v>
      </c>
      <c r="AQ62" s="43" t="n">
        <v>62</v>
      </c>
      <c r="AR62" s="43" t="s">
        <v>542</v>
      </c>
      <c r="AS62" s="48" t="s">
        <v>77</v>
      </c>
      <c r="AT62" s="43" t="s">
        <v>688</v>
      </c>
      <c r="AU62" s="48" t="s">
        <v>77</v>
      </c>
      <c r="AV62" s="48" t="s">
        <v>63</v>
      </c>
      <c r="AW62" s="24" t="n">
        <v>3</v>
      </c>
      <c r="AX62" s="43" t="n">
        <v>1</v>
      </c>
      <c r="AY62" s="43" t="n">
        <v>79.6</v>
      </c>
      <c r="AZ62" s="31" t="n">
        <f aca="false">AM62/2*0.6+AY62*0.4</f>
        <v>69.19</v>
      </c>
      <c r="BA62" s="24" t="n">
        <v>3</v>
      </c>
    </row>
    <row r="63" s="2" customFormat="true" ht="33.75" hidden="false" customHeight="true" outlineLevel="0" collapsed="false">
      <c r="A63" s="22" t="s">
        <v>789</v>
      </c>
      <c r="B63" s="22" t="s">
        <v>155</v>
      </c>
      <c r="C63" s="23" t="s">
        <v>52</v>
      </c>
      <c r="D63" s="23" t="s">
        <v>761</v>
      </c>
      <c r="E63" s="23" t="s">
        <v>790</v>
      </c>
      <c r="F63" s="22" t="s">
        <v>791</v>
      </c>
      <c r="G63" s="24" t="s">
        <v>792</v>
      </c>
      <c r="H63" s="25" t="s">
        <v>793</v>
      </c>
      <c r="I63" s="23" t="s">
        <v>58</v>
      </c>
      <c r="J63" s="22" t="s">
        <v>794</v>
      </c>
      <c r="K63" s="23" t="s">
        <v>60</v>
      </c>
      <c r="L63" s="23" t="s">
        <v>177</v>
      </c>
      <c r="M63" s="23" t="s">
        <v>88</v>
      </c>
      <c r="N63" s="23" t="s">
        <v>61</v>
      </c>
      <c r="O63" s="23" t="s">
        <v>63</v>
      </c>
      <c r="P63" s="23" t="s">
        <v>64</v>
      </c>
      <c r="Q63" s="23" t="s">
        <v>65</v>
      </c>
      <c r="R63" s="23" t="s">
        <v>559</v>
      </c>
      <c r="S63" s="22" t="s">
        <v>226</v>
      </c>
      <c r="T63" s="23" t="s">
        <v>795</v>
      </c>
      <c r="U63" s="23" t="s">
        <v>69</v>
      </c>
      <c r="V63" s="23" t="s">
        <v>93</v>
      </c>
      <c r="W63" s="23" t="s">
        <v>65</v>
      </c>
      <c r="X63" s="23" t="s">
        <v>507</v>
      </c>
      <c r="Y63" s="23" t="s">
        <v>72</v>
      </c>
      <c r="Z63" s="23" t="s">
        <v>65</v>
      </c>
      <c r="AA63" s="23" t="s">
        <v>52</v>
      </c>
      <c r="AB63" s="23" t="s">
        <v>761</v>
      </c>
      <c r="AC63" s="22" t="s">
        <v>74</v>
      </c>
      <c r="AD63" s="22" t="s">
        <v>770</v>
      </c>
      <c r="AE63" s="24" t="s">
        <v>793</v>
      </c>
      <c r="AF63" s="23" t="s">
        <v>65</v>
      </c>
      <c r="AG63" s="22"/>
      <c r="AH63" s="22"/>
      <c r="AI63" s="23" t="s">
        <v>790</v>
      </c>
      <c r="AJ63" s="26" t="s">
        <v>792</v>
      </c>
      <c r="AK63" s="27" t="n">
        <v>51.5</v>
      </c>
      <c r="AL63" s="27" t="n">
        <v>58</v>
      </c>
      <c r="AM63" s="27" t="n">
        <v>109.5</v>
      </c>
      <c r="AN63" s="28" t="n">
        <v>6</v>
      </c>
      <c r="AO63" s="29" t="s">
        <v>77</v>
      </c>
      <c r="AP63" s="29" t="s">
        <v>63</v>
      </c>
      <c r="AQ63" s="24" t="n">
        <v>69</v>
      </c>
      <c r="AR63" s="24" t="s">
        <v>78</v>
      </c>
      <c r="AS63" s="29" t="s">
        <v>77</v>
      </c>
      <c r="AT63" s="24" t="s">
        <v>217</v>
      </c>
      <c r="AU63" s="29" t="s">
        <v>77</v>
      </c>
      <c r="AV63" s="29" t="s">
        <v>63</v>
      </c>
      <c r="AW63" s="24" t="n">
        <v>3</v>
      </c>
      <c r="AX63" s="24" t="n">
        <v>5</v>
      </c>
      <c r="AY63" s="24" t="n">
        <v>81.7</v>
      </c>
      <c r="AZ63" s="49" t="n">
        <f aca="false">AM63/2*0.6+AY63*0.4</f>
        <v>65.53</v>
      </c>
      <c r="BA63" s="24" t="n">
        <v>4</v>
      </c>
    </row>
    <row r="64" s="2" customFormat="true" ht="33.75" hidden="false" customHeight="true" outlineLevel="0" collapsed="false">
      <c r="A64" s="22" t="s">
        <v>796</v>
      </c>
      <c r="B64" s="22" t="s">
        <v>313</v>
      </c>
      <c r="C64" s="23" t="s">
        <v>52</v>
      </c>
      <c r="D64" s="23" t="s">
        <v>761</v>
      </c>
      <c r="E64" s="23" t="s">
        <v>797</v>
      </c>
      <c r="F64" s="22" t="s">
        <v>798</v>
      </c>
      <c r="G64" s="24" t="s">
        <v>799</v>
      </c>
      <c r="H64" s="25" t="s">
        <v>800</v>
      </c>
      <c r="I64" s="23" t="s">
        <v>58</v>
      </c>
      <c r="J64" s="22" t="s">
        <v>801</v>
      </c>
      <c r="K64" s="23" t="s">
        <v>60</v>
      </c>
      <c r="L64" s="23" t="s">
        <v>802</v>
      </c>
      <c r="M64" s="23" t="s">
        <v>88</v>
      </c>
      <c r="N64" s="23" t="s">
        <v>87</v>
      </c>
      <c r="O64" s="23" t="s">
        <v>63</v>
      </c>
      <c r="P64" s="23" t="s">
        <v>89</v>
      </c>
      <c r="Q64" s="23" t="s">
        <v>65</v>
      </c>
      <c r="R64" s="23" t="s">
        <v>803</v>
      </c>
      <c r="S64" s="22" t="s">
        <v>438</v>
      </c>
      <c r="T64" s="23" t="s">
        <v>518</v>
      </c>
      <c r="U64" s="23" t="s">
        <v>69</v>
      </c>
      <c r="V64" s="23" t="s">
        <v>93</v>
      </c>
      <c r="W64" s="23" t="s">
        <v>65</v>
      </c>
      <c r="X64" s="23" t="s">
        <v>65</v>
      </c>
      <c r="Y64" s="23" t="s">
        <v>72</v>
      </c>
      <c r="Z64" s="23" t="s">
        <v>65</v>
      </c>
      <c r="AA64" s="23" t="s">
        <v>52</v>
      </c>
      <c r="AB64" s="23" t="s">
        <v>761</v>
      </c>
      <c r="AC64" s="22" t="s">
        <v>74</v>
      </c>
      <c r="AD64" s="22" t="s">
        <v>770</v>
      </c>
      <c r="AE64" s="24" t="s">
        <v>800</v>
      </c>
      <c r="AF64" s="22" t="s">
        <v>804</v>
      </c>
      <c r="AG64" s="22"/>
      <c r="AH64" s="22"/>
      <c r="AI64" s="23" t="s">
        <v>797</v>
      </c>
      <c r="AJ64" s="26" t="s">
        <v>799</v>
      </c>
      <c r="AK64" s="27" t="n">
        <v>44</v>
      </c>
      <c r="AL64" s="27" t="n">
        <v>72</v>
      </c>
      <c r="AM64" s="27" t="n">
        <v>116</v>
      </c>
      <c r="AN64" s="28" t="n">
        <v>5</v>
      </c>
      <c r="AO64" s="29" t="s">
        <v>77</v>
      </c>
      <c r="AP64" s="29" t="s">
        <v>63</v>
      </c>
      <c r="AQ64" s="24" t="n">
        <v>66</v>
      </c>
      <c r="AR64" s="24" t="s">
        <v>389</v>
      </c>
      <c r="AS64" s="29" t="s">
        <v>77</v>
      </c>
      <c r="AT64" s="24" t="s">
        <v>805</v>
      </c>
      <c r="AU64" s="29" t="s">
        <v>77</v>
      </c>
      <c r="AV64" s="29" t="s">
        <v>63</v>
      </c>
      <c r="AW64" s="24" t="n">
        <v>3</v>
      </c>
      <c r="AX64" s="24" t="n">
        <v>11</v>
      </c>
      <c r="AY64" s="24" t="n">
        <v>71.4</v>
      </c>
      <c r="AZ64" s="49" t="n">
        <f aca="false">AM64/2*0.6+AY64*0.4</f>
        <v>63.36</v>
      </c>
      <c r="BA64" s="24" t="n">
        <v>5</v>
      </c>
    </row>
    <row r="65" s="2" customFormat="true" ht="33.75" hidden="false" customHeight="true" outlineLevel="0" collapsed="false">
      <c r="A65" s="22" t="s">
        <v>806</v>
      </c>
      <c r="B65" s="22" t="s">
        <v>366</v>
      </c>
      <c r="C65" s="23" t="s">
        <v>52</v>
      </c>
      <c r="D65" s="23" t="s">
        <v>761</v>
      </c>
      <c r="E65" s="23" t="s">
        <v>807</v>
      </c>
      <c r="F65" s="22" t="s">
        <v>808</v>
      </c>
      <c r="G65" s="24" t="s">
        <v>809</v>
      </c>
      <c r="H65" s="25" t="s">
        <v>810</v>
      </c>
      <c r="I65" s="23" t="s">
        <v>58</v>
      </c>
      <c r="J65" s="22" t="s">
        <v>811</v>
      </c>
      <c r="K65" s="23" t="s">
        <v>60</v>
      </c>
      <c r="L65" s="23" t="s">
        <v>87</v>
      </c>
      <c r="M65" s="23" t="s">
        <v>88</v>
      </c>
      <c r="N65" s="23" t="s">
        <v>87</v>
      </c>
      <c r="O65" s="23" t="s">
        <v>63</v>
      </c>
      <c r="P65" s="23" t="s">
        <v>178</v>
      </c>
      <c r="Q65" s="23" t="s">
        <v>812</v>
      </c>
      <c r="R65" s="23" t="s">
        <v>608</v>
      </c>
      <c r="S65" s="22" t="s">
        <v>813</v>
      </c>
      <c r="T65" s="23" t="s">
        <v>518</v>
      </c>
      <c r="U65" s="23" t="s">
        <v>69</v>
      </c>
      <c r="V65" s="23" t="s">
        <v>93</v>
      </c>
      <c r="W65" s="23" t="s">
        <v>65</v>
      </c>
      <c r="X65" s="23" t="s">
        <v>814</v>
      </c>
      <c r="Y65" s="23" t="s">
        <v>72</v>
      </c>
      <c r="Z65" s="22" t="s">
        <v>815</v>
      </c>
      <c r="AA65" s="23" t="s">
        <v>52</v>
      </c>
      <c r="AB65" s="23" t="s">
        <v>761</v>
      </c>
      <c r="AC65" s="22" t="s">
        <v>74</v>
      </c>
      <c r="AD65" s="22" t="s">
        <v>770</v>
      </c>
      <c r="AE65" s="24" t="s">
        <v>810</v>
      </c>
      <c r="AF65" s="22" t="s">
        <v>816</v>
      </c>
      <c r="AG65" s="22"/>
      <c r="AH65" s="22"/>
      <c r="AI65" s="23" t="s">
        <v>807</v>
      </c>
      <c r="AJ65" s="26" t="s">
        <v>809</v>
      </c>
      <c r="AK65" s="27" t="n">
        <v>49</v>
      </c>
      <c r="AL65" s="27" t="n">
        <v>56.5</v>
      </c>
      <c r="AM65" s="27" t="n">
        <v>105.5</v>
      </c>
      <c r="AN65" s="28" t="n">
        <v>8</v>
      </c>
      <c r="AO65" s="29" t="s">
        <v>77</v>
      </c>
      <c r="AP65" s="29" t="s">
        <v>63</v>
      </c>
      <c r="AQ65" s="24" t="n">
        <v>68</v>
      </c>
      <c r="AR65" s="24" t="s">
        <v>124</v>
      </c>
      <c r="AS65" s="29" t="s">
        <v>77</v>
      </c>
      <c r="AT65" s="24" t="s">
        <v>271</v>
      </c>
      <c r="AU65" s="29" t="s">
        <v>77</v>
      </c>
      <c r="AV65" s="29" t="s">
        <v>63</v>
      </c>
      <c r="AW65" s="24" t="n">
        <v>3</v>
      </c>
      <c r="AX65" s="24" t="n">
        <v>16</v>
      </c>
      <c r="AY65" s="24" t="n">
        <v>78.9</v>
      </c>
      <c r="AZ65" s="49" t="n">
        <f aca="false">AM65/2*0.6+AY65*0.4</f>
        <v>63.21</v>
      </c>
      <c r="BA65" s="24" t="n">
        <v>6</v>
      </c>
    </row>
    <row r="66" s="2" customFormat="true" ht="33.75" hidden="false" customHeight="true" outlineLevel="0" collapsed="false">
      <c r="A66" s="22" t="s">
        <v>817</v>
      </c>
      <c r="B66" s="22" t="s">
        <v>301</v>
      </c>
      <c r="C66" s="23" t="s">
        <v>52</v>
      </c>
      <c r="D66" s="23" t="s">
        <v>761</v>
      </c>
      <c r="E66" s="23" t="s">
        <v>818</v>
      </c>
      <c r="F66" s="22" t="s">
        <v>819</v>
      </c>
      <c r="G66" s="22" t="s">
        <v>820</v>
      </c>
      <c r="H66" s="25" t="s">
        <v>821</v>
      </c>
      <c r="I66" s="23" t="s">
        <v>58</v>
      </c>
      <c r="J66" s="22" t="s">
        <v>822</v>
      </c>
      <c r="K66" s="23" t="s">
        <v>60</v>
      </c>
      <c r="L66" s="23" t="s">
        <v>823</v>
      </c>
      <c r="M66" s="23" t="s">
        <v>106</v>
      </c>
      <c r="N66" s="23" t="s">
        <v>61</v>
      </c>
      <c r="O66" s="23" t="s">
        <v>63</v>
      </c>
      <c r="P66" s="23" t="s">
        <v>146</v>
      </c>
      <c r="Q66" s="23" t="s">
        <v>824</v>
      </c>
      <c r="R66" s="23" t="s">
        <v>474</v>
      </c>
      <c r="S66" s="22" t="s">
        <v>825</v>
      </c>
      <c r="T66" s="23" t="s">
        <v>826</v>
      </c>
      <c r="U66" s="23" t="s">
        <v>440</v>
      </c>
      <c r="V66" s="23" t="s">
        <v>93</v>
      </c>
      <c r="W66" s="23" t="s">
        <v>65</v>
      </c>
      <c r="X66" s="23" t="s">
        <v>827</v>
      </c>
      <c r="Y66" s="23" t="s">
        <v>199</v>
      </c>
      <c r="Z66" s="22" t="s">
        <v>828</v>
      </c>
      <c r="AA66" s="23" t="s">
        <v>52</v>
      </c>
      <c r="AB66" s="23" t="s">
        <v>761</v>
      </c>
      <c r="AC66" s="22" t="s">
        <v>74</v>
      </c>
      <c r="AD66" s="22" t="s">
        <v>770</v>
      </c>
      <c r="AE66" s="24" t="s">
        <v>821</v>
      </c>
      <c r="AF66" s="22" t="s">
        <v>829</v>
      </c>
      <c r="AG66" s="23" t="s">
        <v>830</v>
      </c>
      <c r="AH66" s="22"/>
      <c r="AI66" s="23" t="s">
        <v>818</v>
      </c>
      <c r="AJ66" s="26" t="s">
        <v>820</v>
      </c>
      <c r="AK66" s="27" t="n">
        <v>43</v>
      </c>
      <c r="AL66" s="27" t="n">
        <v>58.5</v>
      </c>
      <c r="AM66" s="27" t="n">
        <v>101.5</v>
      </c>
      <c r="AN66" s="28" t="n">
        <v>11</v>
      </c>
      <c r="AO66" s="29" t="s">
        <v>77</v>
      </c>
      <c r="AP66" s="29" t="s">
        <v>63</v>
      </c>
      <c r="AQ66" s="24" t="n">
        <v>64</v>
      </c>
      <c r="AR66" s="24" t="s">
        <v>542</v>
      </c>
      <c r="AS66" s="29" t="s">
        <v>77</v>
      </c>
      <c r="AT66" s="24" t="s">
        <v>390</v>
      </c>
      <c r="AU66" s="29" t="s">
        <v>77</v>
      </c>
      <c r="AV66" s="29" t="s">
        <v>63</v>
      </c>
      <c r="AW66" s="24" t="n">
        <v>3</v>
      </c>
      <c r="AX66" s="24" t="n">
        <v>21</v>
      </c>
      <c r="AY66" s="24" t="n">
        <v>79.2</v>
      </c>
      <c r="AZ66" s="49" t="n">
        <f aca="false">AM66/2*0.6+AY66*0.4</f>
        <v>62.13</v>
      </c>
      <c r="BA66" s="24" t="n">
        <v>7</v>
      </c>
    </row>
    <row r="67" s="2" customFormat="true" ht="33.75" hidden="false" customHeight="true" outlineLevel="0" collapsed="false">
      <c r="A67" s="22" t="s">
        <v>831</v>
      </c>
      <c r="B67" s="22" t="s">
        <v>219</v>
      </c>
      <c r="C67" s="23" t="s">
        <v>52</v>
      </c>
      <c r="D67" s="23" t="s">
        <v>761</v>
      </c>
      <c r="E67" s="23" t="s">
        <v>832</v>
      </c>
      <c r="F67" s="22" t="s">
        <v>833</v>
      </c>
      <c r="G67" s="24" t="s">
        <v>834</v>
      </c>
      <c r="H67" s="25" t="s">
        <v>835</v>
      </c>
      <c r="I67" s="23" t="s">
        <v>58</v>
      </c>
      <c r="J67" s="22" t="s">
        <v>836</v>
      </c>
      <c r="K67" s="23" t="s">
        <v>60</v>
      </c>
      <c r="L67" s="23" t="s">
        <v>837</v>
      </c>
      <c r="M67" s="23" t="s">
        <v>106</v>
      </c>
      <c r="N67" s="23" t="s">
        <v>676</v>
      </c>
      <c r="O67" s="23" t="s">
        <v>63</v>
      </c>
      <c r="P67" s="23" t="s">
        <v>89</v>
      </c>
      <c r="Q67" s="23" t="s">
        <v>838</v>
      </c>
      <c r="R67" s="23" t="s">
        <v>803</v>
      </c>
      <c r="S67" s="22" t="s">
        <v>165</v>
      </c>
      <c r="T67" s="23" t="s">
        <v>839</v>
      </c>
      <c r="U67" s="23" t="s">
        <v>69</v>
      </c>
      <c r="V67" s="23" t="s">
        <v>93</v>
      </c>
      <c r="W67" s="23" t="s">
        <v>65</v>
      </c>
      <c r="X67" s="23" t="s">
        <v>65</v>
      </c>
      <c r="Y67" s="23" t="s">
        <v>72</v>
      </c>
      <c r="Z67" s="22" t="s">
        <v>840</v>
      </c>
      <c r="AA67" s="23" t="s">
        <v>52</v>
      </c>
      <c r="AB67" s="23" t="s">
        <v>761</v>
      </c>
      <c r="AC67" s="22" t="s">
        <v>74</v>
      </c>
      <c r="AD67" s="22" t="s">
        <v>770</v>
      </c>
      <c r="AE67" s="24" t="s">
        <v>835</v>
      </c>
      <c r="AF67" s="22" t="s">
        <v>841</v>
      </c>
      <c r="AG67" s="22"/>
      <c r="AH67" s="22"/>
      <c r="AI67" s="23" t="s">
        <v>832</v>
      </c>
      <c r="AJ67" s="26" t="s">
        <v>834</v>
      </c>
      <c r="AK67" s="27" t="n">
        <v>42.5</v>
      </c>
      <c r="AL67" s="27" t="n">
        <v>63</v>
      </c>
      <c r="AM67" s="27" t="n">
        <v>105.5</v>
      </c>
      <c r="AN67" s="28" t="n">
        <v>8</v>
      </c>
      <c r="AO67" s="29" t="s">
        <v>77</v>
      </c>
      <c r="AP67" s="29" t="s">
        <v>63</v>
      </c>
      <c r="AQ67" s="24" t="n">
        <v>60</v>
      </c>
      <c r="AR67" s="24" t="s">
        <v>443</v>
      </c>
      <c r="AS67" s="29" t="s">
        <v>77</v>
      </c>
      <c r="AT67" s="24" t="s">
        <v>153</v>
      </c>
      <c r="AU67" s="29" t="s">
        <v>77</v>
      </c>
      <c r="AV67" s="29" t="s">
        <v>63</v>
      </c>
      <c r="AW67" s="24" t="n">
        <v>3</v>
      </c>
      <c r="AX67" s="24" t="n">
        <v>22</v>
      </c>
      <c r="AY67" s="24" t="n">
        <v>73.8</v>
      </c>
      <c r="AZ67" s="49" t="n">
        <f aca="false">AM67/2*0.6+AY67*0.4</f>
        <v>61.17</v>
      </c>
      <c r="BA67" s="24" t="n">
        <v>8</v>
      </c>
    </row>
    <row r="68" s="2" customFormat="true" ht="33.75" hidden="false" customHeight="true" outlineLevel="0" collapsed="false">
      <c r="A68" s="22" t="s">
        <v>842</v>
      </c>
      <c r="B68" s="22" t="s">
        <v>379</v>
      </c>
      <c r="C68" s="23" t="s">
        <v>52</v>
      </c>
      <c r="D68" s="23" t="s">
        <v>761</v>
      </c>
      <c r="E68" s="23" t="s">
        <v>843</v>
      </c>
      <c r="F68" s="22" t="s">
        <v>844</v>
      </c>
      <c r="G68" s="24" t="s">
        <v>845</v>
      </c>
      <c r="H68" s="25" t="s">
        <v>846</v>
      </c>
      <c r="I68" s="23" t="s">
        <v>58</v>
      </c>
      <c r="J68" s="22" t="s">
        <v>847</v>
      </c>
      <c r="K68" s="23" t="s">
        <v>60</v>
      </c>
      <c r="L68" s="23" t="s">
        <v>87</v>
      </c>
      <c r="M68" s="23" t="s">
        <v>88</v>
      </c>
      <c r="N68" s="23" t="s">
        <v>87</v>
      </c>
      <c r="O68" s="23" t="s">
        <v>63</v>
      </c>
      <c r="P68" s="23" t="s">
        <v>162</v>
      </c>
      <c r="Q68" s="23" t="s">
        <v>848</v>
      </c>
      <c r="R68" s="23" t="s">
        <v>180</v>
      </c>
      <c r="S68" s="22" t="s">
        <v>108</v>
      </c>
      <c r="T68" s="23" t="s">
        <v>507</v>
      </c>
      <c r="U68" s="23" t="s">
        <v>183</v>
      </c>
      <c r="V68" s="23" t="s">
        <v>70</v>
      </c>
      <c r="W68" s="23" t="s">
        <v>65</v>
      </c>
      <c r="X68" s="23" t="s">
        <v>65</v>
      </c>
      <c r="Y68" s="23" t="s">
        <v>199</v>
      </c>
      <c r="Z68" s="22" t="s">
        <v>167</v>
      </c>
      <c r="AA68" s="23" t="s">
        <v>52</v>
      </c>
      <c r="AB68" s="23" t="s">
        <v>761</v>
      </c>
      <c r="AC68" s="22" t="s">
        <v>74</v>
      </c>
      <c r="AD68" s="22" t="s">
        <v>770</v>
      </c>
      <c r="AE68" s="24" t="s">
        <v>846</v>
      </c>
      <c r="AF68" s="23" t="s">
        <v>65</v>
      </c>
      <c r="AG68" s="22"/>
      <c r="AH68" s="22"/>
      <c r="AI68" s="23" t="s">
        <v>843</v>
      </c>
      <c r="AJ68" s="26" t="s">
        <v>845</v>
      </c>
      <c r="AK68" s="27" t="n">
        <v>39.5</v>
      </c>
      <c r="AL68" s="27" t="n">
        <v>59</v>
      </c>
      <c r="AM68" s="27" t="n">
        <v>98.5</v>
      </c>
      <c r="AN68" s="28" t="n">
        <v>13</v>
      </c>
      <c r="AO68" s="29" t="s">
        <v>77</v>
      </c>
      <c r="AP68" s="29" t="s">
        <v>63</v>
      </c>
      <c r="AQ68" s="24" t="n">
        <v>65</v>
      </c>
      <c r="AR68" s="24" t="s">
        <v>849</v>
      </c>
      <c r="AS68" s="29" t="s">
        <v>77</v>
      </c>
      <c r="AT68" s="24" t="s">
        <v>805</v>
      </c>
      <c r="AU68" s="29" t="s">
        <v>77</v>
      </c>
      <c r="AV68" s="29" t="s">
        <v>63</v>
      </c>
      <c r="AW68" s="24" t="n">
        <v>3</v>
      </c>
      <c r="AX68" s="24" t="n">
        <v>7</v>
      </c>
      <c r="AY68" s="24" t="n">
        <v>74.6</v>
      </c>
      <c r="AZ68" s="49" t="n">
        <f aca="false">AM68/2*0.6+AY68*0.4</f>
        <v>59.39</v>
      </c>
      <c r="BA68" s="24" t="n">
        <v>9</v>
      </c>
    </row>
    <row r="69" s="2" customFormat="true" ht="33.75" hidden="false" customHeight="true" outlineLevel="0" collapsed="false">
      <c r="A69" s="22" t="s">
        <v>850</v>
      </c>
      <c r="B69" s="22" t="s">
        <v>273</v>
      </c>
      <c r="C69" s="23" t="s">
        <v>52</v>
      </c>
      <c r="D69" s="23" t="s">
        <v>761</v>
      </c>
      <c r="E69" s="23" t="s">
        <v>851</v>
      </c>
      <c r="F69" s="22" t="s">
        <v>852</v>
      </c>
      <c r="G69" s="24" t="s">
        <v>853</v>
      </c>
      <c r="H69" s="25" t="s">
        <v>854</v>
      </c>
      <c r="I69" s="23" t="s">
        <v>58</v>
      </c>
      <c r="J69" s="22" t="s">
        <v>855</v>
      </c>
      <c r="K69" s="23" t="s">
        <v>60</v>
      </c>
      <c r="L69" s="23" t="s">
        <v>856</v>
      </c>
      <c r="M69" s="23" t="s">
        <v>88</v>
      </c>
      <c r="N69" s="23" t="s">
        <v>87</v>
      </c>
      <c r="O69" s="23" t="s">
        <v>63</v>
      </c>
      <c r="P69" s="23" t="s">
        <v>89</v>
      </c>
      <c r="Q69" s="23" t="s">
        <v>65</v>
      </c>
      <c r="R69" s="23" t="s">
        <v>643</v>
      </c>
      <c r="S69" s="22" t="s">
        <v>857</v>
      </c>
      <c r="T69" s="23" t="s">
        <v>507</v>
      </c>
      <c r="U69" s="23" t="s">
        <v>69</v>
      </c>
      <c r="V69" s="23" t="s">
        <v>70</v>
      </c>
      <c r="W69" s="23" t="s">
        <v>71</v>
      </c>
      <c r="X69" s="22"/>
      <c r="Y69" s="23" t="s">
        <v>199</v>
      </c>
      <c r="Z69" s="22" t="s">
        <v>485</v>
      </c>
      <c r="AA69" s="23" t="s">
        <v>52</v>
      </c>
      <c r="AB69" s="23" t="s">
        <v>761</v>
      </c>
      <c r="AC69" s="22" t="s">
        <v>74</v>
      </c>
      <c r="AD69" s="22" t="s">
        <v>770</v>
      </c>
      <c r="AE69" s="24" t="s">
        <v>854</v>
      </c>
      <c r="AF69" s="23" t="s">
        <v>65</v>
      </c>
      <c r="AG69" s="22"/>
      <c r="AH69" s="22"/>
      <c r="AI69" s="23" t="s">
        <v>851</v>
      </c>
      <c r="AJ69" s="26" t="s">
        <v>853</v>
      </c>
      <c r="AK69" s="27" t="n">
        <v>48</v>
      </c>
      <c r="AL69" s="27" t="n">
        <v>50.5</v>
      </c>
      <c r="AM69" s="27" t="n">
        <v>98.5</v>
      </c>
      <c r="AN69" s="28" t="n">
        <v>13</v>
      </c>
      <c r="AO69" s="29" t="s">
        <v>77</v>
      </c>
      <c r="AP69" s="29" t="s">
        <v>63</v>
      </c>
      <c r="AQ69" s="24" t="n">
        <v>57</v>
      </c>
      <c r="AR69" s="24" t="s">
        <v>152</v>
      </c>
      <c r="AS69" s="29" t="s">
        <v>77</v>
      </c>
      <c r="AT69" s="24" t="s">
        <v>324</v>
      </c>
      <c r="AU69" s="29" t="s">
        <v>77</v>
      </c>
      <c r="AV69" s="29" t="s">
        <v>63</v>
      </c>
      <c r="AW69" s="24" t="n">
        <v>3</v>
      </c>
      <c r="AX69" s="24" t="n">
        <v>12</v>
      </c>
      <c r="AY69" s="24" t="n">
        <v>72.2</v>
      </c>
      <c r="AZ69" s="49" t="n">
        <f aca="false">AM69/2*0.6+AY69*0.4</f>
        <v>58.43</v>
      </c>
      <c r="BA69" s="24" t="n">
        <v>10</v>
      </c>
    </row>
    <row r="70" s="2" customFormat="true" ht="43.5" hidden="false" customHeight="true" outlineLevel="0" collapsed="false">
      <c r="A70" s="22" t="s">
        <v>858</v>
      </c>
      <c r="B70" s="50" t="s">
        <v>114</v>
      </c>
      <c r="C70" s="23" t="s">
        <v>52</v>
      </c>
      <c r="D70" s="23" t="s">
        <v>859</v>
      </c>
      <c r="E70" s="23" t="s">
        <v>860</v>
      </c>
      <c r="F70" s="22" t="s">
        <v>861</v>
      </c>
      <c r="G70" s="24" t="s">
        <v>862</v>
      </c>
      <c r="H70" s="25" t="s">
        <v>863</v>
      </c>
      <c r="I70" s="23" t="s">
        <v>864</v>
      </c>
      <c r="J70" s="22" t="s">
        <v>865</v>
      </c>
      <c r="K70" s="23" t="s">
        <v>60</v>
      </c>
      <c r="L70" s="23" t="s">
        <v>866</v>
      </c>
      <c r="M70" s="23" t="s">
        <v>106</v>
      </c>
      <c r="N70" s="23" t="s">
        <v>61</v>
      </c>
      <c r="O70" s="23" t="s">
        <v>63</v>
      </c>
      <c r="P70" s="23" t="s">
        <v>89</v>
      </c>
      <c r="Q70" s="23" t="s">
        <v>65</v>
      </c>
      <c r="R70" s="23" t="s">
        <v>374</v>
      </c>
      <c r="S70" s="22" t="s">
        <v>296</v>
      </c>
      <c r="T70" s="23" t="s">
        <v>867</v>
      </c>
      <c r="U70" s="23" t="s">
        <v>69</v>
      </c>
      <c r="V70" s="23" t="s">
        <v>70</v>
      </c>
      <c r="W70" s="23" t="s">
        <v>71</v>
      </c>
      <c r="X70" s="23" t="s">
        <v>375</v>
      </c>
      <c r="Y70" s="23" t="s">
        <v>199</v>
      </c>
      <c r="Z70" s="23" t="s">
        <v>65</v>
      </c>
      <c r="AA70" s="23" t="s">
        <v>52</v>
      </c>
      <c r="AB70" s="23" t="s">
        <v>859</v>
      </c>
      <c r="AC70" s="22" t="s">
        <v>74</v>
      </c>
      <c r="AD70" s="22" t="s">
        <v>868</v>
      </c>
      <c r="AE70" s="24" t="s">
        <v>863</v>
      </c>
      <c r="AF70" s="22" t="s">
        <v>869</v>
      </c>
      <c r="AG70" s="22"/>
      <c r="AH70" s="22"/>
      <c r="AI70" s="23" t="s">
        <v>860</v>
      </c>
      <c r="AJ70" s="26" t="s">
        <v>862</v>
      </c>
      <c r="AK70" s="27" t="n">
        <v>62.5</v>
      </c>
      <c r="AL70" s="27" t="n">
        <v>75.5</v>
      </c>
      <c r="AM70" s="27" t="n">
        <v>138</v>
      </c>
      <c r="AN70" s="28" t="n">
        <v>2</v>
      </c>
      <c r="AO70" s="29" t="s">
        <v>77</v>
      </c>
      <c r="AP70" s="29" t="s">
        <v>63</v>
      </c>
      <c r="AQ70" s="24" t="n">
        <v>8</v>
      </c>
      <c r="AR70" s="24" t="s">
        <v>870</v>
      </c>
      <c r="AS70" s="29" t="s">
        <v>77</v>
      </c>
      <c r="AT70" s="24" t="s">
        <v>748</v>
      </c>
      <c r="AU70" s="29" t="s">
        <v>77</v>
      </c>
      <c r="AV70" s="29" t="s">
        <v>63</v>
      </c>
      <c r="AW70" s="24" t="n">
        <v>4</v>
      </c>
      <c r="AX70" s="24" t="n">
        <v>1.3</v>
      </c>
      <c r="AY70" s="24" t="n">
        <v>85.6</v>
      </c>
      <c r="AZ70" s="49" t="n">
        <f aca="false">AM70/2*0.6+AY70*0.4</f>
        <v>75.64</v>
      </c>
      <c r="BA70" s="24" t="n">
        <v>1</v>
      </c>
    </row>
    <row r="71" s="2" customFormat="true" ht="43.5" hidden="false" customHeight="true" outlineLevel="0" collapsed="false">
      <c r="A71" s="22" t="s">
        <v>871</v>
      </c>
      <c r="B71" s="50" t="s">
        <v>51</v>
      </c>
      <c r="C71" s="23" t="s">
        <v>52</v>
      </c>
      <c r="D71" s="23" t="s">
        <v>859</v>
      </c>
      <c r="E71" s="23" t="s">
        <v>872</v>
      </c>
      <c r="F71" s="22" t="s">
        <v>873</v>
      </c>
      <c r="G71" s="24" t="s">
        <v>874</v>
      </c>
      <c r="H71" s="25" t="s">
        <v>875</v>
      </c>
      <c r="I71" s="23" t="s">
        <v>864</v>
      </c>
      <c r="J71" s="22" t="s">
        <v>876</v>
      </c>
      <c r="K71" s="23" t="s">
        <v>60</v>
      </c>
      <c r="L71" s="23" t="s">
        <v>877</v>
      </c>
      <c r="M71" s="23" t="s">
        <v>106</v>
      </c>
      <c r="N71" s="23" t="s">
        <v>87</v>
      </c>
      <c r="O71" s="23" t="s">
        <v>63</v>
      </c>
      <c r="P71" s="23" t="s">
        <v>178</v>
      </c>
      <c r="Q71" s="23" t="s">
        <v>878</v>
      </c>
      <c r="R71" s="23" t="s">
        <v>879</v>
      </c>
      <c r="S71" s="22" t="s">
        <v>108</v>
      </c>
      <c r="T71" s="23" t="s">
        <v>880</v>
      </c>
      <c r="U71" s="23" t="s">
        <v>69</v>
      </c>
      <c r="V71" s="23" t="s">
        <v>70</v>
      </c>
      <c r="W71" s="23" t="s">
        <v>71</v>
      </c>
      <c r="X71" s="22"/>
      <c r="Y71" s="23" t="s">
        <v>72</v>
      </c>
      <c r="Z71" s="22" t="s">
        <v>167</v>
      </c>
      <c r="AA71" s="23" t="s">
        <v>52</v>
      </c>
      <c r="AB71" s="23" t="s">
        <v>859</v>
      </c>
      <c r="AC71" s="22" t="s">
        <v>74</v>
      </c>
      <c r="AD71" s="22" t="s">
        <v>868</v>
      </c>
      <c r="AE71" s="24" t="s">
        <v>875</v>
      </c>
      <c r="AF71" s="22" t="s">
        <v>881</v>
      </c>
      <c r="AG71" s="22"/>
      <c r="AH71" s="22"/>
      <c r="AI71" s="23" t="s">
        <v>872</v>
      </c>
      <c r="AJ71" s="26" t="s">
        <v>874</v>
      </c>
      <c r="AK71" s="27" t="n">
        <v>64.5</v>
      </c>
      <c r="AL71" s="27" t="n">
        <v>71.5</v>
      </c>
      <c r="AM71" s="27" t="n">
        <v>136</v>
      </c>
      <c r="AN71" s="28" t="n">
        <v>3</v>
      </c>
      <c r="AO71" s="29" t="s">
        <v>77</v>
      </c>
      <c r="AP71" s="29" t="s">
        <v>63</v>
      </c>
      <c r="AQ71" s="24" t="n">
        <v>2</v>
      </c>
      <c r="AR71" s="24" t="s">
        <v>882</v>
      </c>
      <c r="AS71" s="29" t="s">
        <v>77</v>
      </c>
      <c r="AT71" s="24" t="s">
        <v>522</v>
      </c>
      <c r="AU71" s="29" t="s">
        <v>77</v>
      </c>
      <c r="AV71" s="29" t="s">
        <v>63</v>
      </c>
      <c r="AW71" s="24" t="n">
        <v>4</v>
      </c>
      <c r="AX71" s="24" t="n">
        <v>1.4</v>
      </c>
      <c r="AY71" s="24" t="n">
        <v>85.7</v>
      </c>
      <c r="AZ71" s="49" t="n">
        <f aca="false">AM71/2*0.6+AY71*0.4</f>
        <v>75.08</v>
      </c>
      <c r="BA71" s="24" t="n">
        <v>2</v>
      </c>
    </row>
    <row r="72" s="2" customFormat="true" ht="24.75" hidden="false" customHeight="true" outlineLevel="0" collapsed="false">
      <c r="A72" s="22" t="s">
        <v>883</v>
      </c>
      <c r="B72" s="50" t="s">
        <v>99</v>
      </c>
      <c r="C72" s="23" t="s">
        <v>52</v>
      </c>
      <c r="D72" s="23" t="s">
        <v>859</v>
      </c>
      <c r="E72" s="23" t="s">
        <v>884</v>
      </c>
      <c r="F72" s="22" t="s">
        <v>885</v>
      </c>
      <c r="G72" s="24" t="s">
        <v>886</v>
      </c>
      <c r="H72" s="25" t="s">
        <v>887</v>
      </c>
      <c r="I72" s="23" t="s">
        <v>864</v>
      </c>
      <c r="J72" s="22" t="s">
        <v>888</v>
      </c>
      <c r="K72" s="23" t="s">
        <v>60</v>
      </c>
      <c r="L72" s="23" t="s">
        <v>889</v>
      </c>
      <c r="M72" s="23" t="s">
        <v>88</v>
      </c>
      <c r="N72" s="23" t="s">
        <v>890</v>
      </c>
      <c r="O72" s="23" t="s">
        <v>63</v>
      </c>
      <c r="P72" s="23" t="s">
        <v>210</v>
      </c>
      <c r="Q72" s="23" t="s">
        <v>891</v>
      </c>
      <c r="R72" s="23" t="s">
        <v>892</v>
      </c>
      <c r="S72" s="22" t="s">
        <v>387</v>
      </c>
      <c r="T72" s="23" t="s">
        <v>893</v>
      </c>
      <c r="U72" s="23" t="s">
        <v>69</v>
      </c>
      <c r="V72" s="23" t="s">
        <v>70</v>
      </c>
      <c r="W72" s="23" t="s">
        <v>71</v>
      </c>
      <c r="X72" s="23" t="s">
        <v>65</v>
      </c>
      <c r="Y72" s="23" t="s">
        <v>199</v>
      </c>
      <c r="Z72" s="22" t="s">
        <v>73</v>
      </c>
      <c r="AA72" s="23" t="s">
        <v>52</v>
      </c>
      <c r="AB72" s="23" t="s">
        <v>859</v>
      </c>
      <c r="AC72" s="22" t="s">
        <v>74</v>
      </c>
      <c r="AD72" s="22" t="s">
        <v>868</v>
      </c>
      <c r="AE72" s="24" t="s">
        <v>887</v>
      </c>
      <c r="AF72" s="23" t="s">
        <v>65</v>
      </c>
      <c r="AG72" s="22"/>
      <c r="AH72" s="22"/>
      <c r="AI72" s="23" t="s">
        <v>884</v>
      </c>
      <c r="AJ72" s="26" t="s">
        <v>886</v>
      </c>
      <c r="AK72" s="27" t="n">
        <v>55.5</v>
      </c>
      <c r="AL72" s="27" t="n">
        <v>80</v>
      </c>
      <c r="AM72" s="27" t="n">
        <v>135.5</v>
      </c>
      <c r="AN72" s="28" t="n">
        <v>4</v>
      </c>
      <c r="AO72" s="29" t="s">
        <v>77</v>
      </c>
      <c r="AP72" s="29" t="s">
        <v>63</v>
      </c>
      <c r="AQ72" s="24" t="n">
        <v>7</v>
      </c>
      <c r="AR72" s="24" t="s">
        <v>216</v>
      </c>
      <c r="AS72" s="29" t="s">
        <v>77</v>
      </c>
      <c r="AT72" s="24" t="s">
        <v>894</v>
      </c>
      <c r="AU72" s="29" t="s">
        <v>77</v>
      </c>
      <c r="AV72" s="29" t="s">
        <v>63</v>
      </c>
      <c r="AW72" s="24" t="n">
        <v>4</v>
      </c>
      <c r="AX72" s="24" t="n">
        <v>1.5</v>
      </c>
      <c r="AY72" s="24" t="n">
        <v>80.2</v>
      </c>
      <c r="AZ72" s="49" t="n">
        <f aca="false">AM72/2*0.6+AY72*0.4</f>
        <v>72.73</v>
      </c>
      <c r="BA72" s="24" t="n">
        <v>3</v>
      </c>
    </row>
    <row r="73" s="2" customFormat="true" ht="24.75" hidden="false" customHeight="true" outlineLevel="0" collapsed="false">
      <c r="A73" s="22" t="s">
        <v>895</v>
      </c>
      <c r="B73" s="50" t="s">
        <v>81</v>
      </c>
      <c r="C73" s="23" t="s">
        <v>52</v>
      </c>
      <c r="D73" s="23" t="s">
        <v>859</v>
      </c>
      <c r="E73" s="23" t="s">
        <v>896</v>
      </c>
      <c r="F73" s="22" t="s">
        <v>897</v>
      </c>
      <c r="G73" s="24" t="s">
        <v>898</v>
      </c>
      <c r="H73" s="25" t="s">
        <v>899</v>
      </c>
      <c r="I73" s="23" t="s">
        <v>864</v>
      </c>
      <c r="J73" s="22" t="s">
        <v>900</v>
      </c>
      <c r="K73" s="23" t="s">
        <v>60</v>
      </c>
      <c r="L73" s="23" t="s">
        <v>901</v>
      </c>
      <c r="M73" s="23" t="s">
        <v>88</v>
      </c>
      <c r="N73" s="23" t="s">
        <v>87</v>
      </c>
      <c r="O73" s="23" t="s">
        <v>63</v>
      </c>
      <c r="P73" s="23" t="s">
        <v>89</v>
      </c>
      <c r="Q73" s="23" t="s">
        <v>65</v>
      </c>
      <c r="R73" s="23" t="s">
        <v>902</v>
      </c>
      <c r="S73" s="22" t="s">
        <v>165</v>
      </c>
      <c r="T73" s="23" t="s">
        <v>880</v>
      </c>
      <c r="U73" s="23" t="s">
        <v>69</v>
      </c>
      <c r="V73" s="23" t="s">
        <v>70</v>
      </c>
      <c r="W73" s="23" t="s">
        <v>71</v>
      </c>
      <c r="X73" s="23" t="s">
        <v>65</v>
      </c>
      <c r="Y73" s="23" t="s">
        <v>72</v>
      </c>
      <c r="Z73" s="22" t="s">
        <v>167</v>
      </c>
      <c r="AA73" s="23" t="s">
        <v>52</v>
      </c>
      <c r="AB73" s="23" t="s">
        <v>859</v>
      </c>
      <c r="AC73" s="22" t="s">
        <v>74</v>
      </c>
      <c r="AD73" s="22" t="s">
        <v>868</v>
      </c>
      <c r="AE73" s="24" t="s">
        <v>899</v>
      </c>
      <c r="AF73" s="22" t="s">
        <v>899</v>
      </c>
      <c r="AG73" s="22"/>
      <c r="AH73" s="22"/>
      <c r="AI73" s="23" t="s">
        <v>896</v>
      </c>
      <c r="AJ73" s="26" t="s">
        <v>898</v>
      </c>
      <c r="AK73" s="27" t="n">
        <v>59</v>
      </c>
      <c r="AL73" s="27" t="n">
        <v>75</v>
      </c>
      <c r="AM73" s="27" t="n">
        <v>134</v>
      </c>
      <c r="AN73" s="28" t="n">
        <v>5</v>
      </c>
      <c r="AO73" s="29" t="s">
        <v>77</v>
      </c>
      <c r="AP73" s="29" t="s">
        <v>63</v>
      </c>
      <c r="AQ73" s="24" t="n">
        <v>10</v>
      </c>
      <c r="AR73" s="24" t="s">
        <v>216</v>
      </c>
      <c r="AS73" s="29" t="s">
        <v>77</v>
      </c>
      <c r="AT73" s="24" t="s">
        <v>903</v>
      </c>
      <c r="AU73" s="29" t="s">
        <v>77</v>
      </c>
      <c r="AV73" s="29" t="s">
        <v>63</v>
      </c>
      <c r="AW73" s="24" t="n">
        <v>4</v>
      </c>
      <c r="AX73" s="24" t="n">
        <v>1.2</v>
      </c>
      <c r="AY73" s="24" t="n">
        <v>80.2</v>
      </c>
      <c r="AZ73" s="49" t="n">
        <f aca="false">AM73/2*0.6+AY73*0.4</f>
        <v>72.28</v>
      </c>
      <c r="BA73" s="24" t="n">
        <v>4</v>
      </c>
    </row>
    <row r="74" s="2" customFormat="true" ht="24.75" hidden="false" customHeight="true" outlineLevel="0" collapsed="false">
      <c r="A74" s="22" t="s">
        <v>904</v>
      </c>
      <c r="B74" s="50" t="s">
        <v>242</v>
      </c>
      <c r="C74" s="23" t="s">
        <v>52</v>
      </c>
      <c r="D74" s="23" t="s">
        <v>859</v>
      </c>
      <c r="E74" s="23" t="s">
        <v>905</v>
      </c>
      <c r="F74" s="22" t="s">
        <v>906</v>
      </c>
      <c r="G74" s="24" t="s">
        <v>907</v>
      </c>
      <c r="H74" s="25" t="s">
        <v>908</v>
      </c>
      <c r="I74" s="23" t="s">
        <v>864</v>
      </c>
      <c r="J74" s="22" t="s">
        <v>909</v>
      </c>
      <c r="K74" s="23" t="s">
        <v>60</v>
      </c>
      <c r="L74" s="23" t="s">
        <v>910</v>
      </c>
      <c r="M74" s="23" t="s">
        <v>62</v>
      </c>
      <c r="N74" s="23" t="s">
        <v>87</v>
      </c>
      <c r="O74" s="23" t="s">
        <v>63</v>
      </c>
      <c r="P74" s="23" t="s">
        <v>162</v>
      </c>
      <c r="Q74" s="23" t="s">
        <v>360</v>
      </c>
      <c r="R74" s="23" t="s">
        <v>225</v>
      </c>
      <c r="S74" s="22" t="s">
        <v>911</v>
      </c>
      <c r="T74" s="23" t="s">
        <v>795</v>
      </c>
      <c r="U74" s="23" t="s">
        <v>69</v>
      </c>
      <c r="V74" s="23" t="s">
        <v>70</v>
      </c>
      <c r="W74" s="23" t="s">
        <v>71</v>
      </c>
      <c r="X74" s="23" t="s">
        <v>65</v>
      </c>
      <c r="Y74" s="23" t="s">
        <v>72</v>
      </c>
      <c r="Z74" s="22" t="s">
        <v>912</v>
      </c>
      <c r="AA74" s="23" t="s">
        <v>52</v>
      </c>
      <c r="AB74" s="23" t="s">
        <v>859</v>
      </c>
      <c r="AC74" s="22" t="s">
        <v>74</v>
      </c>
      <c r="AD74" s="22" t="s">
        <v>868</v>
      </c>
      <c r="AE74" s="24" t="s">
        <v>908</v>
      </c>
      <c r="AF74" s="23" t="s">
        <v>65</v>
      </c>
      <c r="AG74" s="23" t="s">
        <v>913</v>
      </c>
      <c r="AH74" s="22"/>
      <c r="AI74" s="23" t="s">
        <v>905</v>
      </c>
      <c r="AJ74" s="26" t="s">
        <v>907</v>
      </c>
      <c r="AK74" s="27" t="n">
        <v>58.5</v>
      </c>
      <c r="AL74" s="27" t="n">
        <v>74.5</v>
      </c>
      <c r="AM74" s="27" t="n">
        <v>133</v>
      </c>
      <c r="AN74" s="28" t="n">
        <v>8</v>
      </c>
      <c r="AO74" s="29" t="s">
        <v>77</v>
      </c>
      <c r="AP74" s="29" t="s">
        <v>63</v>
      </c>
      <c r="AQ74" s="24" t="n">
        <v>1</v>
      </c>
      <c r="AR74" s="24" t="s">
        <v>849</v>
      </c>
      <c r="AS74" s="29" t="s">
        <v>77</v>
      </c>
      <c r="AT74" s="24" t="s">
        <v>914</v>
      </c>
      <c r="AU74" s="29" t="s">
        <v>77</v>
      </c>
      <c r="AV74" s="29" t="s">
        <v>63</v>
      </c>
      <c r="AW74" s="24" t="n">
        <v>4</v>
      </c>
      <c r="AX74" s="24" t="n">
        <v>1.1</v>
      </c>
      <c r="AY74" s="24" t="n">
        <v>80.2</v>
      </c>
      <c r="AZ74" s="49" t="n">
        <f aca="false">AM74/2*0.6+AY74*0.4</f>
        <v>71.98</v>
      </c>
      <c r="BA74" s="24" t="n">
        <v>5</v>
      </c>
    </row>
    <row r="75" s="2" customFormat="true" ht="24.75" hidden="false" customHeight="true" outlineLevel="0" collapsed="false">
      <c r="A75" s="22" t="s">
        <v>915</v>
      </c>
      <c r="B75" s="50" t="s">
        <v>139</v>
      </c>
      <c r="C75" s="23" t="s">
        <v>52</v>
      </c>
      <c r="D75" s="23" t="s">
        <v>859</v>
      </c>
      <c r="E75" s="23" t="s">
        <v>916</v>
      </c>
      <c r="F75" s="22" t="s">
        <v>917</v>
      </c>
      <c r="G75" s="24" t="s">
        <v>918</v>
      </c>
      <c r="H75" s="25" t="s">
        <v>919</v>
      </c>
      <c r="I75" s="23" t="s">
        <v>864</v>
      </c>
      <c r="J75" s="22" t="s">
        <v>920</v>
      </c>
      <c r="K75" s="23" t="s">
        <v>60</v>
      </c>
      <c r="L75" s="23" t="s">
        <v>921</v>
      </c>
      <c r="M75" s="23" t="s">
        <v>106</v>
      </c>
      <c r="N75" s="23" t="s">
        <v>921</v>
      </c>
      <c r="O75" s="23" t="s">
        <v>63</v>
      </c>
      <c r="P75" s="23" t="s">
        <v>162</v>
      </c>
      <c r="Q75" s="23" t="s">
        <v>922</v>
      </c>
      <c r="R75" s="23" t="s">
        <v>923</v>
      </c>
      <c r="S75" s="22" t="s">
        <v>108</v>
      </c>
      <c r="T75" s="23" t="s">
        <v>375</v>
      </c>
      <c r="U75" s="23" t="s">
        <v>69</v>
      </c>
      <c r="V75" s="23" t="s">
        <v>70</v>
      </c>
      <c r="W75" s="23" t="s">
        <v>71</v>
      </c>
      <c r="X75" s="23" t="s">
        <v>880</v>
      </c>
      <c r="Y75" s="23" t="s">
        <v>72</v>
      </c>
      <c r="Z75" s="22" t="s">
        <v>167</v>
      </c>
      <c r="AA75" s="23" t="s">
        <v>52</v>
      </c>
      <c r="AB75" s="23" t="s">
        <v>859</v>
      </c>
      <c r="AC75" s="22" t="s">
        <v>74</v>
      </c>
      <c r="AD75" s="22" t="s">
        <v>868</v>
      </c>
      <c r="AE75" s="24" t="s">
        <v>919</v>
      </c>
      <c r="AF75" s="23" t="s">
        <v>65</v>
      </c>
      <c r="AG75" s="23" t="s">
        <v>924</v>
      </c>
      <c r="AH75" s="22"/>
      <c r="AI75" s="23" t="s">
        <v>916</v>
      </c>
      <c r="AJ75" s="26" t="s">
        <v>918</v>
      </c>
      <c r="AK75" s="27" t="n">
        <v>56</v>
      </c>
      <c r="AL75" s="27" t="n">
        <v>74.5</v>
      </c>
      <c r="AM75" s="27" t="n">
        <v>130.5</v>
      </c>
      <c r="AN75" s="28" t="n">
        <v>11</v>
      </c>
      <c r="AO75" s="29" t="s">
        <v>77</v>
      </c>
      <c r="AP75" s="29" t="s">
        <v>63</v>
      </c>
      <c r="AQ75" s="24" t="n">
        <v>5</v>
      </c>
      <c r="AR75" s="24" t="s">
        <v>925</v>
      </c>
      <c r="AS75" s="29" t="s">
        <v>77</v>
      </c>
      <c r="AT75" s="24" t="s">
        <v>364</v>
      </c>
      <c r="AU75" s="29" t="s">
        <v>77</v>
      </c>
      <c r="AV75" s="29" t="s">
        <v>63</v>
      </c>
      <c r="AW75" s="24" t="n">
        <v>4</v>
      </c>
      <c r="AX75" s="24" t="n">
        <v>1.7</v>
      </c>
      <c r="AY75" s="24" t="n">
        <v>80.3</v>
      </c>
      <c r="AZ75" s="49" t="n">
        <f aca="false">AM75/2*0.6+AY75*0.4</f>
        <v>71.27</v>
      </c>
      <c r="BA75" s="24" t="n">
        <v>6</v>
      </c>
    </row>
    <row r="76" s="2" customFormat="true" ht="24.75" hidden="false" customHeight="true" outlineLevel="0" collapsed="false">
      <c r="A76" s="22" t="s">
        <v>926</v>
      </c>
      <c r="B76" s="50" t="s">
        <v>170</v>
      </c>
      <c r="C76" s="23" t="s">
        <v>52</v>
      </c>
      <c r="D76" s="23" t="s">
        <v>859</v>
      </c>
      <c r="E76" s="23" t="s">
        <v>927</v>
      </c>
      <c r="F76" s="22" t="s">
        <v>928</v>
      </c>
      <c r="G76" s="24" t="s">
        <v>929</v>
      </c>
      <c r="H76" s="25" t="s">
        <v>930</v>
      </c>
      <c r="I76" s="23" t="s">
        <v>864</v>
      </c>
      <c r="J76" s="22" t="s">
        <v>931</v>
      </c>
      <c r="K76" s="23" t="s">
        <v>60</v>
      </c>
      <c r="L76" s="23" t="s">
        <v>932</v>
      </c>
      <c r="M76" s="23" t="s">
        <v>62</v>
      </c>
      <c r="N76" s="23" t="s">
        <v>87</v>
      </c>
      <c r="O76" s="23" t="s">
        <v>63</v>
      </c>
      <c r="P76" s="23" t="s">
        <v>89</v>
      </c>
      <c r="Q76" s="23" t="s">
        <v>65</v>
      </c>
      <c r="R76" s="23" t="s">
        <v>180</v>
      </c>
      <c r="S76" s="22" t="s">
        <v>933</v>
      </c>
      <c r="T76" s="23" t="s">
        <v>934</v>
      </c>
      <c r="U76" s="23" t="s">
        <v>183</v>
      </c>
      <c r="V76" s="23" t="s">
        <v>70</v>
      </c>
      <c r="W76" s="23" t="s">
        <v>65</v>
      </c>
      <c r="X76" s="22"/>
      <c r="Y76" s="23" t="s">
        <v>72</v>
      </c>
      <c r="Z76" s="22" t="s">
        <v>184</v>
      </c>
      <c r="AA76" s="23" t="s">
        <v>52</v>
      </c>
      <c r="AB76" s="23" t="s">
        <v>859</v>
      </c>
      <c r="AC76" s="22" t="s">
        <v>74</v>
      </c>
      <c r="AD76" s="22" t="s">
        <v>868</v>
      </c>
      <c r="AE76" s="24" t="s">
        <v>930</v>
      </c>
      <c r="AF76" s="23" t="s">
        <v>65</v>
      </c>
      <c r="AG76" s="23" t="s">
        <v>935</v>
      </c>
      <c r="AH76" s="22"/>
      <c r="AI76" s="23" t="s">
        <v>927</v>
      </c>
      <c r="AJ76" s="26" t="s">
        <v>929</v>
      </c>
      <c r="AK76" s="27" t="n">
        <v>53.5</v>
      </c>
      <c r="AL76" s="27" t="n">
        <v>80</v>
      </c>
      <c r="AM76" s="27" t="n">
        <v>133.5</v>
      </c>
      <c r="AN76" s="28" t="n">
        <v>7</v>
      </c>
      <c r="AO76" s="29" t="s">
        <v>77</v>
      </c>
      <c r="AP76" s="29" t="s">
        <v>63</v>
      </c>
      <c r="AQ76" s="24" t="n">
        <v>11</v>
      </c>
      <c r="AR76" s="24" t="s">
        <v>936</v>
      </c>
      <c r="AS76" s="29" t="s">
        <v>77</v>
      </c>
      <c r="AT76" s="24" t="s">
        <v>688</v>
      </c>
      <c r="AU76" s="29" t="s">
        <v>77</v>
      </c>
      <c r="AV76" s="29" t="s">
        <v>63</v>
      </c>
      <c r="AW76" s="24" t="n">
        <v>4</v>
      </c>
      <c r="AX76" s="24" t="n">
        <v>1.6</v>
      </c>
      <c r="AY76" s="24" t="n">
        <v>77.4</v>
      </c>
      <c r="AZ76" s="49" t="n">
        <f aca="false">AM76/2*0.6+AY76*0.4</f>
        <v>71.01</v>
      </c>
      <c r="BA76" s="24" t="n">
        <v>7</v>
      </c>
    </row>
    <row r="77" s="2" customFormat="true" ht="24.75" hidden="false" customHeight="true" outlineLevel="0" collapsed="false">
      <c r="A77" s="22" t="s">
        <v>937</v>
      </c>
      <c r="B77" s="50" t="s">
        <v>289</v>
      </c>
      <c r="C77" s="23" t="s">
        <v>52</v>
      </c>
      <c r="D77" s="23" t="s">
        <v>859</v>
      </c>
      <c r="E77" s="23" t="s">
        <v>938</v>
      </c>
      <c r="F77" s="22" t="s">
        <v>939</v>
      </c>
      <c r="G77" s="24" t="s">
        <v>940</v>
      </c>
      <c r="H77" s="25" t="s">
        <v>941</v>
      </c>
      <c r="I77" s="23" t="s">
        <v>864</v>
      </c>
      <c r="J77" s="22" t="s">
        <v>942</v>
      </c>
      <c r="K77" s="23" t="s">
        <v>60</v>
      </c>
      <c r="L77" s="23" t="s">
        <v>943</v>
      </c>
      <c r="M77" s="23" t="s">
        <v>106</v>
      </c>
      <c r="N77" s="23" t="s">
        <v>87</v>
      </c>
      <c r="O77" s="23" t="s">
        <v>63</v>
      </c>
      <c r="P77" s="23" t="s">
        <v>89</v>
      </c>
      <c r="Q77" s="23" t="s">
        <v>65</v>
      </c>
      <c r="R77" s="23" t="s">
        <v>225</v>
      </c>
      <c r="S77" s="22" t="s">
        <v>296</v>
      </c>
      <c r="T77" s="23" t="s">
        <v>238</v>
      </c>
      <c r="U77" s="23" t="s">
        <v>69</v>
      </c>
      <c r="V77" s="23" t="s">
        <v>70</v>
      </c>
      <c r="W77" s="23" t="s">
        <v>71</v>
      </c>
      <c r="X77" s="23" t="s">
        <v>65</v>
      </c>
      <c r="Y77" s="23" t="s">
        <v>72</v>
      </c>
      <c r="Z77" s="23" t="s">
        <v>65</v>
      </c>
      <c r="AA77" s="23" t="s">
        <v>52</v>
      </c>
      <c r="AB77" s="23" t="s">
        <v>859</v>
      </c>
      <c r="AC77" s="22" t="s">
        <v>74</v>
      </c>
      <c r="AD77" s="22" t="s">
        <v>868</v>
      </c>
      <c r="AE77" s="24" t="s">
        <v>941</v>
      </c>
      <c r="AF77" s="22" t="s">
        <v>944</v>
      </c>
      <c r="AG77" s="22"/>
      <c r="AH77" s="22"/>
      <c r="AI77" s="23" t="s">
        <v>938</v>
      </c>
      <c r="AJ77" s="26" t="s">
        <v>940</v>
      </c>
      <c r="AK77" s="27" t="n">
        <v>56.5</v>
      </c>
      <c r="AL77" s="27" t="n">
        <v>72.5</v>
      </c>
      <c r="AM77" s="27" t="n">
        <v>129</v>
      </c>
      <c r="AN77" s="51" t="n">
        <v>12</v>
      </c>
      <c r="AO77" s="29" t="s">
        <v>77</v>
      </c>
      <c r="AP77" s="29" t="s">
        <v>63</v>
      </c>
      <c r="AQ77" s="24" t="n">
        <v>4</v>
      </c>
      <c r="AR77" s="24" t="s">
        <v>137</v>
      </c>
      <c r="AS77" s="29" t="s">
        <v>77</v>
      </c>
      <c r="AT77" s="24" t="s">
        <v>112</v>
      </c>
      <c r="AU77" s="29" t="s">
        <v>77</v>
      </c>
      <c r="AV77" s="29" t="s">
        <v>63</v>
      </c>
      <c r="AW77" s="24" t="n">
        <v>4</v>
      </c>
      <c r="AX77" s="29" t="s">
        <v>945</v>
      </c>
      <c r="AY77" s="29" t="s">
        <v>945</v>
      </c>
      <c r="AZ77" s="49" t="n">
        <f aca="false">AM77/2*0.6</f>
        <v>38.7</v>
      </c>
      <c r="BA77" s="24"/>
    </row>
    <row r="78" s="2" customFormat="true" ht="24.75" hidden="false" customHeight="true" outlineLevel="0" collapsed="false">
      <c r="A78" s="22" t="s">
        <v>946</v>
      </c>
      <c r="B78" s="50" t="s">
        <v>127</v>
      </c>
      <c r="C78" s="23" t="s">
        <v>52</v>
      </c>
      <c r="D78" s="23" t="s">
        <v>859</v>
      </c>
      <c r="E78" s="23" t="s">
        <v>947</v>
      </c>
      <c r="F78" s="22" t="s">
        <v>948</v>
      </c>
      <c r="G78" s="24" t="s">
        <v>949</v>
      </c>
      <c r="H78" s="25" t="s">
        <v>950</v>
      </c>
      <c r="I78" s="23" t="s">
        <v>864</v>
      </c>
      <c r="J78" s="22" t="s">
        <v>951</v>
      </c>
      <c r="K78" s="23" t="s">
        <v>60</v>
      </c>
      <c r="L78" s="23" t="s">
        <v>87</v>
      </c>
      <c r="M78" s="23" t="s">
        <v>88</v>
      </c>
      <c r="N78" s="23" t="s">
        <v>87</v>
      </c>
      <c r="O78" s="23" t="s">
        <v>63</v>
      </c>
      <c r="P78" s="23" t="s">
        <v>162</v>
      </c>
      <c r="Q78" s="23" t="s">
        <v>65</v>
      </c>
      <c r="R78" s="23" t="s">
        <v>225</v>
      </c>
      <c r="S78" s="22" t="s">
        <v>952</v>
      </c>
      <c r="T78" s="23" t="s">
        <v>953</v>
      </c>
      <c r="U78" s="23" t="s">
        <v>69</v>
      </c>
      <c r="V78" s="23" t="s">
        <v>70</v>
      </c>
      <c r="W78" s="23" t="s">
        <v>71</v>
      </c>
      <c r="X78" s="23" t="s">
        <v>65</v>
      </c>
      <c r="Y78" s="23" t="s">
        <v>199</v>
      </c>
      <c r="Z78" s="22" t="s">
        <v>127</v>
      </c>
      <c r="AA78" s="23" t="s">
        <v>52</v>
      </c>
      <c r="AB78" s="23" t="s">
        <v>859</v>
      </c>
      <c r="AC78" s="22" t="s">
        <v>74</v>
      </c>
      <c r="AD78" s="22" t="s">
        <v>868</v>
      </c>
      <c r="AE78" s="24" t="s">
        <v>950</v>
      </c>
      <c r="AF78" s="22" t="s">
        <v>954</v>
      </c>
      <c r="AG78" s="23" t="s">
        <v>955</v>
      </c>
      <c r="AH78" s="22"/>
      <c r="AI78" s="23" t="s">
        <v>947</v>
      </c>
      <c r="AJ78" s="26" t="s">
        <v>949</v>
      </c>
      <c r="AK78" s="27" t="n">
        <v>63.5</v>
      </c>
      <c r="AL78" s="27" t="n">
        <v>65</v>
      </c>
      <c r="AM78" s="27" t="n">
        <v>128.5</v>
      </c>
      <c r="AN78" s="28" t="n">
        <v>13</v>
      </c>
      <c r="AO78" s="29" t="s">
        <v>77</v>
      </c>
      <c r="AP78" s="29" t="s">
        <v>63</v>
      </c>
      <c r="AQ78" s="24" t="n">
        <v>6</v>
      </c>
      <c r="AR78" s="24" t="s">
        <v>870</v>
      </c>
      <c r="AS78" s="29" t="s">
        <v>77</v>
      </c>
      <c r="AT78" s="24" t="s">
        <v>956</v>
      </c>
      <c r="AU78" s="29" t="s">
        <v>77</v>
      </c>
      <c r="AV78" s="29" t="s">
        <v>63</v>
      </c>
      <c r="AW78" s="24" t="n">
        <v>4</v>
      </c>
      <c r="AX78" s="29" t="s">
        <v>945</v>
      </c>
      <c r="AY78" s="29" t="s">
        <v>945</v>
      </c>
      <c r="AZ78" s="49" t="n">
        <f aca="false">AM78/2*0.6</f>
        <v>38.55</v>
      </c>
      <c r="BA78" s="24"/>
    </row>
    <row r="79" s="2" customFormat="true" ht="24.75" hidden="false" customHeight="true" outlineLevel="0" collapsed="false">
      <c r="A79" s="22" t="s">
        <v>957</v>
      </c>
      <c r="B79" s="50" t="s">
        <v>203</v>
      </c>
      <c r="C79" s="23" t="s">
        <v>52</v>
      </c>
      <c r="D79" s="23" t="s">
        <v>958</v>
      </c>
      <c r="E79" s="23" t="s">
        <v>959</v>
      </c>
      <c r="F79" s="22" t="s">
        <v>960</v>
      </c>
      <c r="G79" s="24" t="s">
        <v>961</v>
      </c>
      <c r="H79" s="25" t="s">
        <v>962</v>
      </c>
      <c r="I79" s="23" t="s">
        <v>864</v>
      </c>
      <c r="J79" s="22" t="s">
        <v>963</v>
      </c>
      <c r="K79" s="23" t="s">
        <v>60</v>
      </c>
      <c r="L79" s="23" t="s">
        <v>61</v>
      </c>
      <c r="M79" s="23" t="s">
        <v>88</v>
      </c>
      <c r="N79" s="23" t="s">
        <v>61</v>
      </c>
      <c r="O79" s="23" t="s">
        <v>63</v>
      </c>
      <c r="P79" s="23" t="s">
        <v>162</v>
      </c>
      <c r="Q79" s="23" t="s">
        <v>964</v>
      </c>
      <c r="R79" s="23" t="s">
        <v>484</v>
      </c>
      <c r="S79" s="22" t="s">
        <v>134</v>
      </c>
      <c r="T79" s="23" t="s">
        <v>507</v>
      </c>
      <c r="U79" s="23" t="s">
        <v>69</v>
      </c>
      <c r="V79" s="23" t="s">
        <v>70</v>
      </c>
      <c r="W79" s="23" t="s">
        <v>71</v>
      </c>
      <c r="X79" s="22"/>
      <c r="Y79" s="23" t="s">
        <v>199</v>
      </c>
      <c r="Z79" s="22" t="s">
        <v>965</v>
      </c>
      <c r="AA79" s="23" t="s">
        <v>52</v>
      </c>
      <c r="AB79" s="23" t="s">
        <v>958</v>
      </c>
      <c r="AC79" s="22" t="s">
        <v>74</v>
      </c>
      <c r="AD79" s="22" t="s">
        <v>966</v>
      </c>
      <c r="AE79" s="24" t="s">
        <v>962</v>
      </c>
      <c r="AF79" s="23" t="s">
        <v>65</v>
      </c>
      <c r="AG79" s="22"/>
      <c r="AH79" s="22"/>
      <c r="AI79" s="23" t="s">
        <v>959</v>
      </c>
      <c r="AJ79" s="26" t="s">
        <v>961</v>
      </c>
      <c r="AK79" s="27" t="n">
        <v>54.5</v>
      </c>
      <c r="AL79" s="27" t="n">
        <v>77</v>
      </c>
      <c r="AM79" s="27" t="n">
        <v>131.5</v>
      </c>
      <c r="AN79" s="28" t="n">
        <v>2</v>
      </c>
      <c r="AO79" s="29" t="s">
        <v>77</v>
      </c>
      <c r="AP79" s="29" t="s">
        <v>63</v>
      </c>
      <c r="AQ79" s="24" t="n">
        <v>13</v>
      </c>
      <c r="AR79" s="24" t="s">
        <v>870</v>
      </c>
      <c r="AS79" s="29" t="s">
        <v>77</v>
      </c>
      <c r="AT79" s="24" t="s">
        <v>287</v>
      </c>
      <c r="AU79" s="29" t="s">
        <v>77</v>
      </c>
      <c r="AV79" s="29" t="s">
        <v>63</v>
      </c>
      <c r="AW79" s="24" t="n">
        <v>4</v>
      </c>
      <c r="AX79" s="24" t="n">
        <v>2.8</v>
      </c>
      <c r="AY79" s="24" t="n">
        <v>80.6</v>
      </c>
      <c r="AZ79" s="49" t="n">
        <f aca="false">AM79/2*0.6+AY79*0.4</f>
        <v>71.69</v>
      </c>
      <c r="BA79" s="24" t="n">
        <v>1</v>
      </c>
    </row>
    <row r="80" s="2" customFormat="true" ht="24.75" hidden="false" customHeight="true" outlineLevel="0" collapsed="false">
      <c r="A80" s="22" t="s">
        <v>967</v>
      </c>
      <c r="B80" s="50" t="s">
        <v>189</v>
      </c>
      <c r="C80" s="23" t="s">
        <v>52</v>
      </c>
      <c r="D80" s="23" t="s">
        <v>958</v>
      </c>
      <c r="E80" s="23" t="s">
        <v>968</v>
      </c>
      <c r="F80" s="22" t="s">
        <v>969</v>
      </c>
      <c r="G80" s="24" t="s">
        <v>970</v>
      </c>
      <c r="H80" s="25" t="s">
        <v>971</v>
      </c>
      <c r="I80" s="23" t="s">
        <v>864</v>
      </c>
      <c r="J80" s="22" t="s">
        <v>972</v>
      </c>
      <c r="K80" s="23" t="s">
        <v>60</v>
      </c>
      <c r="L80" s="23" t="s">
        <v>87</v>
      </c>
      <c r="M80" s="23" t="s">
        <v>88</v>
      </c>
      <c r="N80" s="23" t="s">
        <v>890</v>
      </c>
      <c r="O80" s="23" t="s">
        <v>63</v>
      </c>
      <c r="P80" s="23" t="s">
        <v>89</v>
      </c>
      <c r="Q80" s="23" t="s">
        <v>65</v>
      </c>
      <c r="R80" s="23" t="s">
        <v>643</v>
      </c>
      <c r="S80" s="22" t="s">
        <v>857</v>
      </c>
      <c r="T80" s="23" t="s">
        <v>507</v>
      </c>
      <c r="U80" s="23" t="s">
        <v>69</v>
      </c>
      <c r="V80" s="23" t="s">
        <v>70</v>
      </c>
      <c r="W80" s="23" t="s">
        <v>71</v>
      </c>
      <c r="X80" s="23" t="s">
        <v>65</v>
      </c>
      <c r="Y80" s="23" t="s">
        <v>72</v>
      </c>
      <c r="Z80" s="23" t="s">
        <v>65</v>
      </c>
      <c r="AA80" s="23" t="s">
        <v>52</v>
      </c>
      <c r="AB80" s="23" t="s">
        <v>958</v>
      </c>
      <c r="AC80" s="22" t="s">
        <v>74</v>
      </c>
      <c r="AD80" s="22" t="s">
        <v>966</v>
      </c>
      <c r="AE80" s="24" t="s">
        <v>971</v>
      </c>
      <c r="AF80" s="23" t="s">
        <v>65</v>
      </c>
      <c r="AG80" s="22"/>
      <c r="AH80" s="22"/>
      <c r="AI80" s="23" t="s">
        <v>968</v>
      </c>
      <c r="AJ80" s="26" t="s">
        <v>970</v>
      </c>
      <c r="AK80" s="27" t="n">
        <v>55</v>
      </c>
      <c r="AL80" s="27" t="n">
        <v>78</v>
      </c>
      <c r="AM80" s="27" t="n">
        <v>133</v>
      </c>
      <c r="AN80" s="28" t="n">
        <v>1</v>
      </c>
      <c r="AO80" s="29" t="s">
        <v>77</v>
      </c>
      <c r="AP80" s="29" t="s">
        <v>63</v>
      </c>
      <c r="AQ80" s="24" t="n">
        <v>17</v>
      </c>
      <c r="AR80" s="24" t="s">
        <v>137</v>
      </c>
      <c r="AS80" s="29" t="s">
        <v>77</v>
      </c>
      <c r="AT80" s="24" t="s">
        <v>112</v>
      </c>
      <c r="AU80" s="29" t="s">
        <v>77</v>
      </c>
      <c r="AV80" s="29" t="s">
        <v>63</v>
      </c>
      <c r="AW80" s="24" t="n">
        <v>4</v>
      </c>
      <c r="AX80" s="24" t="n">
        <v>2.6</v>
      </c>
      <c r="AY80" s="24" t="n">
        <v>78.9</v>
      </c>
      <c r="AZ80" s="49" t="n">
        <f aca="false">AM80/2*0.6+AY80*0.4</f>
        <v>71.46</v>
      </c>
      <c r="BA80" s="24" t="n">
        <v>2</v>
      </c>
    </row>
    <row r="81" s="2" customFormat="true" ht="24.75" hidden="false" customHeight="true" outlineLevel="0" collapsed="false">
      <c r="A81" s="22" t="s">
        <v>973</v>
      </c>
      <c r="B81" s="50" t="s">
        <v>339</v>
      </c>
      <c r="C81" s="23" t="s">
        <v>52</v>
      </c>
      <c r="D81" s="23" t="s">
        <v>958</v>
      </c>
      <c r="E81" s="23" t="s">
        <v>974</v>
      </c>
      <c r="F81" s="22" t="s">
        <v>975</v>
      </c>
      <c r="G81" s="24" t="s">
        <v>976</v>
      </c>
      <c r="H81" s="25" t="s">
        <v>977</v>
      </c>
      <c r="I81" s="23" t="s">
        <v>864</v>
      </c>
      <c r="J81" s="22" t="s">
        <v>978</v>
      </c>
      <c r="K81" s="23" t="s">
        <v>60</v>
      </c>
      <c r="L81" s="23" t="s">
        <v>979</v>
      </c>
      <c r="M81" s="23" t="s">
        <v>88</v>
      </c>
      <c r="N81" s="23" t="s">
        <v>980</v>
      </c>
      <c r="O81" s="23" t="s">
        <v>63</v>
      </c>
      <c r="P81" s="23" t="s">
        <v>162</v>
      </c>
      <c r="Q81" s="23" t="s">
        <v>65</v>
      </c>
      <c r="R81" s="23" t="s">
        <v>643</v>
      </c>
      <c r="S81" s="22" t="s">
        <v>296</v>
      </c>
      <c r="T81" s="23" t="s">
        <v>507</v>
      </c>
      <c r="U81" s="23" t="s">
        <v>69</v>
      </c>
      <c r="V81" s="23" t="s">
        <v>70</v>
      </c>
      <c r="W81" s="23" t="s">
        <v>71</v>
      </c>
      <c r="X81" s="23" t="s">
        <v>65</v>
      </c>
      <c r="Y81" s="23" t="s">
        <v>72</v>
      </c>
      <c r="Z81" s="23" t="s">
        <v>65</v>
      </c>
      <c r="AA81" s="23" t="s">
        <v>52</v>
      </c>
      <c r="AB81" s="23" t="s">
        <v>958</v>
      </c>
      <c r="AC81" s="22" t="s">
        <v>74</v>
      </c>
      <c r="AD81" s="22" t="s">
        <v>966</v>
      </c>
      <c r="AE81" s="24" t="s">
        <v>977</v>
      </c>
      <c r="AF81" s="23" t="s">
        <v>65</v>
      </c>
      <c r="AG81" s="22"/>
      <c r="AH81" s="22"/>
      <c r="AI81" s="23" t="s">
        <v>974</v>
      </c>
      <c r="AJ81" s="26" t="s">
        <v>976</v>
      </c>
      <c r="AK81" s="27" t="n">
        <v>46</v>
      </c>
      <c r="AL81" s="27" t="n">
        <v>81.5</v>
      </c>
      <c r="AM81" s="27" t="n">
        <v>127.5</v>
      </c>
      <c r="AN81" s="28" t="n">
        <v>3</v>
      </c>
      <c r="AO81" s="29" t="s">
        <v>77</v>
      </c>
      <c r="AP81" s="29" t="s">
        <v>63</v>
      </c>
      <c r="AQ81" s="24" t="n">
        <v>15</v>
      </c>
      <c r="AR81" s="24" t="s">
        <v>201</v>
      </c>
      <c r="AS81" s="29" t="s">
        <v>77</v>
      </c>
      <c r="AT81" s="24" t="s">
        <v>168</v>
      </c>
      <c r="AU81" s="29" t="s">
        <v>77</v>
      </c>
      <c r="AV81" s="29" t="s">
        <v>63</v>
      </c>
      <c r="AW81" s="24" t="n">
        <v>4</v>
      </c>
      <c r="AX81" s="24" t="n">
        <v>2.1</v>
      </c>
      <c r="AY81" s="24" t="n">
        <v>80.4</v>
      </c>
      <c r="AZ81" s="49" t="n">
        <f aca="false">AM81/2*0.6+AY81*0.4</f>
        <v>70.41</v>
      </c>
      <c r="BA81" s="24" t="n">
        <v>3</v>
      </c>
    </row>
    <row r="82" s="2" customFormat="true" ht="24.75" hidden="false" customHeight="true" outlineLevel="0" collapsed="false">
      <c r="A82" s="22" t="s">
        <v>981</v>
      </c>
      <c r="B82" s="50" t="s">
        <v>256</v>
      </c>
      <c r="C82" s="23" t="s">
        <v>52</v>
      </c>
      <c r="D82" s="23" t="s">
        <v>958</v>
      </c>
      <c r="E82" s="23" t="s">
        <v>982</v>
      </c>
      <c r="F82" s="22" t="s">
        <v>983</v>
      </c>
      <c r="G82" s="24" t="s">
        <v>984</v>
      </c>
      <c r="H82" s="25" t="s">
        <v>985</v>
      </c>
      <c r="I82" s="23" t="s">
        <v>864</v>
      </c>
      <c r="J82" s="22" t="s">
        <v>986</v>
      </c>
      <c r="K82" s="23" t="s">
        <v>60</v>
      </c>
      <c r="L82" s="23" t="s">
        <v>61</v>
      </c>
      <c r="M82" s="23" t="s">
        <v>106</v>
      </c>
      <c r="N82" s="23" t="s">
        <v>61</v>
      </c>
      <c r="O82" s="23" t="s">
        <v>63</v>
      </c>
      <c r="P82" s="23" t="s">
        <v>64</v>
      </c>
      <c r="Q82" s="23" t="s">
        <v>65</v>
      </c>
      <c r="R82" s="23" t="s">
        <v>987</v>
      </c>
      <c r="S82" s="22" t="s">
        <v>108</v>
      </c>
      <c r="T82" s="23" t="s">
        <v>507</v>
      </c>
      <c r="U82" s="23" t="s">
        <v>69</v>
      </c>
      <c r="V82" s="23" t="s">
        <v>70</v>
      </c>
      <c r="W82" s="23" t="s">
        <v>71</v>
      </c>
      <c r="X82" s="23" t="s">
        <v>65</v>
      </c>
      <c r="Y82" s="23" t="s">
        <v>72</v>
      </c>
      <c r="Z82" s="23" t="s">
        <v>65</v>
      </c>
      <c r="AA82" s="23" t="s">
        <v>52</v>
      </c>
      <c r="AB82" s="23" t="s">
        <v>958</v>
      </c>
      <c r="AC82" s="22" t="s">
        <v>74</v>
      </c>
      <c r="AD82" s="22" t="s">
        <v>966</v>
      </c>
      <c r="AE82" s="24" t="s">
        <v>985</v>
      </c>
      <c r="AF82" s="22" t="s">
        <v>988</v>
      </c>
      <c r="AG82" s="23" t="s">
        <v>65</v>
      </c>
      <c r="AH82" s="22"/>
      <c r="AI82" s="23" t="s">
        <v>982</v>
      </c>
      <c r="AJ82" s="26" t="s">
        <v>984</v>
      </c>
      <c r="AK82" s="27" t="n">
        <v>54</v>
      </c>
      <c r="AL82" s="27" t="n">
        <v>73</v>
      </c>
      <c r="AM82" s="27" t="n">
        <v>127</v>
      </c>
      <c r="AN82" s="28" t="n">
        <v>4</v>
      </c>
      <c r="AO82" s="29" t="s">
        <v>77</v>
      </c>
      <c r="AP82" s="29" t="s">
        <v>63</v>
      </c>
      <c r="AQ82" s="24" t="n">
        <v>18</v>
      </c>
      <c r="AR82" s="24" t="s">
        <v>124</v>
      </c>
      <c r="AS82" s="29" t="s">
        <v>77</v>
      </c>
      <c r="AT82" s="24" t="s">
        <v>228</v>
      </c>
      <c r="AU82" s="29" t="s">
        <v>77</v>
      </c>
      <c r="AV82" s="29" t="s">
        <v>63</v>
      </c>
      <c r="AW82" s="24" t="n">
        <v>4</v>
      </c>
      <c r="AX82" s="24" t="n">
        <v>2.4</v>
      </c>
      <c r="AY82" s="24" t="n">
        <v>80.5</v>
      </c>
      <c r="AZ82" s="31" t="n">
        <f aca="false">AM82/2*0.6+AY82*0.4</f>
        <v>70.3</v>
      </c>
      <c r="BA82" s="24" t="n">
        <v>4</v>
      </c>
    </row>
    <row r="83" s="2" customFormat="true" ht="24.75" hidden="false" customHeight="true" outlineLevel="0" collapsed="false">
      <c r="A83" s="22" t="s">
        <v>989</v>
      </c>
      <c r="B83" s="50" t="s">
        <v>230</v>
      </c>
      <c r="C83" s="23" t="s">
        <v>52</v>
      </c>
      <c r="D83" s="23" t="s">
        <v>958</v>
      </c>
      <c r="E83" s="23" t="s">
        <v>990</v>
      </c>
      <c r="F83" s="22" t="s">
        <v>991</v>
      </c>
      <c r="G83" s="24" t="s">
        <v>992</v>
      </c>
      <c r="H83" s="25" t="s">
        <v>993</v>
      </c>
      <c r="I83" s="23" t="s">
        <v>864</v>
      </c>
      <c r="J83" s="22" t="s">
        <v>994</v>
      </c>
      <c r="K83" s="23" t="s">
        <v>60</v>
      </c>
      <c r="L83" s="23" t="s">
        <v>995</v>
      </c>
      <c r="M83" s="23" t="s">
        <v>88</v>
      </c>
      <c r="N83" s="23" t="s">
        <v>676</v>
      </c>
      <c r="O83" s="23" t="s">
        <v>63</v>
      </c>
      <c r="P83" s="23" t="s">
        <v>162</v>
      </c>
      <c r="Q83" s="23" t="s">
        <v>65</v>
      </c>
      <c r="R83" s="23" t="s">
        <v>643</v>
      </c>
      <c r="S83" s="22" t="s">
        <v>857</v>
      </c>
      <c r="T83" s="23" t="s">
        <v>507</v>
      </c>
      <c r="U83" s="23" t="s">
        <v>69</v>
      </c>
      <c r="V83" s="23" t="s">
        <v>70</v>
      </c>
      <c r="W83" s="23" t="s">
        <v>71</v>
      </c>
      <c r="X83" s="23" t="s">
        <v>65</v>
      </c>
      <c r="Y83" s="23" t="s">
        <v>72</v>
      </c>
      <c r="Z83" s="23" t="s">
        <v>65</v>
      </c>
      <c r="AA83" s="23" t="s">
        <v>52</v>
      </c>
      <c r="AB83" s="23" t="s">
        <v>958</v>
      </c>
      <c r="AC83" s="22" t="s">
        <v>74</v>
      </c>
      <c r="AD83" s="22" t="s">
        <v>966</v>
      </c>
      <c r="AE83" s="24" t="s">
        <v>993</v>
      </c>
      <c r="AF83" s="22" t="s">
        <v>996</v>
      </c>
      <c r="AG83" s="22"/>
      <c r="AH83" s="22"/>
      <c r="AI83" s="23" t="s">
        <v>990</v>
      </c>
      <c r="AJ83" s="26" t="s">
        <v>992</v>
      </c>
      <c r="AK83" s="27" t="n">
        <v>53</v>
      </c>
      <c r="AL83" s="27" t="n">
        <v>73.5</v>
      </c>
      <c r="AM83" s="27" t="n">
        <v>126.5</v>
      </c>
      <c r="AN83" s="28" t="n">
        <v>5</v>
      </c>
      <c r="AO83" s="29" t="s">
        <v>77</v>
      </c>
      <c r="AP83" s="29" t="s">
        <v>63</v>
      </c>
      <c r="AQ83" s="24" t="n">
        <v>19</v>
      </c>
      <c r="AR83" s="24" t="s">
        <v>216</v>
      </c>
      <c r="AS83" s="29" t="s">
        <v>77</v>
      </c>
      <c r="AT83" s="24" t="s">
        <v>997</v>
      </c>
      <c r="AU83" s="29" t="s">
        <v>77</v>
      </c>
      <c r="AV83" s="29" t="s">
        <v>63</v>
      </c>
      <c r="AW83" s="24" t="n">
        <v>4</v>
      </c>
      <c r="AX83" s="24" t="n">
        <v>2.3</v>
      </c>
      <c r="AY83" s="24" t="n">
        <v>80.2</v>
      </c>
      <c r="AZ83" s="31" t="n">
        <f aca="false">AM83/2*0.6+AY83*0.4</f>
        <v>70.03</v>
      </c>
      <c r="BA83" s="24" t="n">
        <v>5</v>
      </c>
    </row>
    <row r="84" s="2" customFormat="true" ht="24.75" hidden="false" customHeight="true" outlineLevel="0" collapsed="false">
      <c r="A84" s="22" t="s">
        <v>998</v>
      </c>
      <c r="B84" s="50" t="s">
        <v>313</v>
      </c>
      <c r="C84" s="23" t="s">
        <v>52</v>
      </c>
      <c r="D84" s="23" t="s">
        <v>958</v>
      </c>
      <c r="E84" s="23" t="s">
        <v>999</v>
      </c>
      <c r="F84" s="22" t="s">
        <v>1000</v>
      </c>
      <c r="G84" s="24" t="s">
        <v>1001</v>
      </c>
      <c r="H84" s="25" t="s">
        <v>1002</v>
      </c>
      <c r="I84" s="23" t="s">
        <v>864</v>
      </c>
      <c r="J84" s="22" t="s">
        <v>1003</v>
      </c>
      <c r="K84" s="23" t="s">
        <v>60</v>
      </c>
      <c r="L84" s="23" t="s">
        <v>1004</v>
      </c>
      <c r="M84" s="23" t="s">
        <v>88</v>
      </c>
      <c r="N84" s="23" t="s">
        <v>87</v>
      </c>
      <c r="O84" s="23" t="s">
        <v>63</v>
      </c>
      <c r="P84" s="23" t="s">
        <v>89</v>
      </c>
      <c r="Q84" s="23" t="s">
        <v>65</v>
      </c>
      <c r="R84" s="23" t="s">
        <v>643</v>
      </c>
      <c r="S84" s="22" t="s">
        <v>296</v>
      </c>
      <c r="T84" s="23" t="s">
        <v>507</v>
      </c>
      <c r="U84" s="23" t="s">
        <v>69</v>
      </c>
      <c r="V84" s="23" t="s">
        <v>70</v>
      </c>
      <c r="W84" s="23" t="s">
        <v>71</v>
      </c>
      <c r="X84" s="23" t="s">
        <v>65</v>
      </c>
      <c r="Y84" s="23" t="s">
        <v>72</v>
      </c>
      <c r="Z84" s="22" t="s">
        <v>485</v>
      </c>
      <c r="AA84" s="23" t="s">
        <v>52</v>
      </c>
      <c r="AB84" s="23" t="s">
        <v>958</v>
      </c>
      <c r="AC84" s="22" t="s">
        <v>74</v>
      </c>
      <c r="AD84" s="22" t="s">
        <v>966</v>
      </c>
      <c r="AE84" s="24" t="s">
        <v>1002</v>
      </c>
      <c r="AF84" s="23" t="s">
        <v>65</v>
      </c>
      <c r="AG84" s="23" t="s">
        <v>63</v>
      </c>
      <c r="AH84" s="22"/>
      <c r="AI84" s="23" t="s">
        <v>999</v>
      </c>
      <c r="AJ84" s="26" t="s">
        <v>1001</v>
      </c>
      <c r="AK84" s="27" t="n">
        <v>48.5</v>
      </c>
      <c r="AL84" s="27" t="n">
        <v>74</v>
      </c>
      <c r="AM84" s="27" t="n">
        <v>122.5</v>
      </c>
      <c r="AN84" s="28" t="n">
        <v>9</v>
      </c>
      <c r="AO84" s="29" t="s">
        <v>77</v>
      </c>
      <c r="AP84" s="29" t="s">
        <v>63</v>
      </c>
      <c r="AQ84" s="24" t="n">
        <v>21</v>
      </c>
      <c r="AR84" s="24" t="s">
        <v>882</v>
      </c>
      <c r="AS84" s="29" t="s">
        <v>77</v>
      </c>
      <c r="AT84" s="24" t="s">
        <v>153</v>
      </c>
      <c r="AU84" s="29" t="s">
        <v>77</v>
      </c>
      <c r="AV84" s="29" t="s">
        <v>63</v>
      </c>
      <c r="AW84" s="24" t="n">
        <v>4</v>
      </c>
      <c r="AX84" s="24" t="n">
        <v>2.2</v>
      </c>
      <c r="AY84" s="24" t="n">
        <v>82.3</v>
      </c>
      <c r="AZ84" s="31" t="n">
        <f aca="false">AM84/2*0.6+AY84*0.4</f>
        <v>69.67</v>
      </c>
      <c r="BA84" s="24" t="n">
        <v>6</v>
      </c>
    </row>
    <row r="85" s="2" customFormat="true" ht="24.75" hidden="false" customHeight="true" outlineLevel="0" collapsed="false">
      <c r="A85" s="22" t="s">
        <v>1005</v>
      </c>
      <c r="B85" s="50" t="s">
        <v>155</v>
      </c>
      <c r="C85" s="23" t="s">
        <v>52</v>
      </c>
      <c r="D85" s="23" t="s">
        <v>958</v>
      </c>
      <c r="E85" s="23" t="s">
        <v>1006</v>
      </c>
      <c r="F85" s="22" t="s">
        <v>1007</v>
      </c>
      <c r="G85" s="24" t="s">
        <v>1008</v>
      </c>
      <c r="H85" s="25" t="s">
        <v>1009</v>
      </c>
      <c r="I85" s="23" t="s">
        <v>864</v>
      </c>
      <c r="J85" s="22" t="s">
        <v>1010</v>
      </c>
      <c r="K85" s="23" t="s">
        <v>60</v>
      </c>
      <c r="L85" s="23" t="s">
        <v>435</v>
      </c>
      <c r="M85" s="23" t="s">
        <v>106</v>
      </c>
      <c r="N85" s="23" t="s">
        <v>890</v>
      </c>
      <c r="O85" s="23" t="s">
        <v>63</v>
      </c>
      <c r="P85" s="23" t="s">
        <v>89</v>
      </c>
      <c r="Q85" s="23" t="s">
        <v>65</v>
      </c>
      <c r="R85" s="23" t="s">
        <v>643</v>
      </c>
      <c r="S85" s="22" t="s">
        <v>857</v>
      </c>
      <c r="T85" s="23" t="s">
        <v>507</v>
      </c>
      <c r="U85" s="23" t="s">
        <v>69</v>
      </c>
      <c r="V85" s="23" t="s">
        <v>70</v>
      </c>
      <c r="W85" s="23" t="s">
        <v>71</v>
      </c>
      <c r="X85" s="23" t="s">
        <v>65</v>
      </c>
      <c r="Y85" s="23" t="s">
        <v>199</v>
      </c>
      <c r="Z85" s="23" t="s">
        <v>65</v>
      </c>
      <c r="AA85" s="23" t="s">
        <v>52</v>
      </c>
      <c r="AB85" s="23" t="s">
        <v>958</v>
      </c>
      <c r="AC85" s="22" t="s">
        <v>74</v>
      </c>
      <c r="AD85" s="22" t="s">
        <v>966</v>
      </c>
      <c r="AE85" s="24" t="s">
        <v>1009</v>
      </c>
      <c r="AF85" s="23" t="s">
        <v>65</v>
      </c>
      <c r="AG85" s="22"/>
      <c r="AH85" s="22"/>
      <c r="AI85" s="23" t="s">
        <v>1006</v>
      </c>
      <c r="AJ85" s="26" t="s">
        <v>1008</v>
      </c>
      <c r="AK85" s="27" t="n">
        <v>45</v>
      </c>
      <c r="AL85" s="27" t="n">
        <v>73</v>
      </c>
      <c r="AM85" s="27" t="n">
        <v>118</v>
      </c>
      <c r="AN85" s="28" t="n">
        <v>10</v>
      </c>
      <c r="AO85" s="29" t="s">
        <v>77</v>
      </c>
      <c r="AP85" s="29" t="s">
        <v>63</v>
      </c>
      <c r="AQ85" s="24" t="n">
        <v>24</v>
      </c>
      <c r="AR85" s="24" t="s">
        <v>1011</v>
      </c>
      <c r="AS85" s="29" t="s">
        <v>77</v>
      </c>
      <c r="AT85" s="24" t="s">
        <v>688</v>
      </c>
      <c r="AU85" s="29" t="s">
        <v>77</v>
      </c>
      <c r="AV85" s="29" t="s">
        <v>63</v>
      </c>
      <c r="AW85" s="24" t="n">
        <v>4</v>
      </c>
      <c r="AX85" s="24" t="n">
        <v>2.7</v>
      </c>
      <c r="AY85" s="24" t="n">
        <v>84.8</v>
      </c>
      <c r="AZ85" s="31" t="n">
        <f aca="false">AM85/2*0.6+AY85*0.4</f>
        <v>69.32</v>
      </c>
      <c r="BA85" s="24" t="n">
        <v>7</v>
      </c>
    </row>
    <row r="86" s="2" customFormat="true" ht="24.75" hidden="false" customHeight="true" outlineLevel="0" collapsed="false">
      <c r="A86" s="22" t="s">
        <v>1012</v>
      </c>
      <c r="B86" s="50" t="s">
        <v>326</v>
      </c>
      <c r="C86" s="23" t="s">
        <v>52</v>
      </c>
      <c r="D86" s="23" t="s">
        <v>958</v>
      </c>
      <c r="E86" s="23" t="s">
        <v>1013</v>
      </c>
      <c r="F86" s="22" t="s">
        <v>1014</v>
      </c>
      <c r="G86" s="24" t="s">
        <v>1015</v>
      </c>
      <c r="H86" s="25" t="s">
        <v>1016</v>
      </c>
      <c r="I86" s="23" t="s">
        <v>864</v>
      </c>
      <c r="J86" s="22" t="s">
        <v>1017</v>
      </c>
      <c r="K86" s="23" t="s">
        <v>60</v>
      </c>
      <c r="L86" s="23" t="s">
        <v>1018</v>
      </c>
      <c r="M86" s="23" t="s">
        <v>88</v>
      </c>
      <c r="N86" s="23" t="s">
        <v>87</v>
      </c>
      <c r="O86" s="23" t="s">
        <v>63</v>
      </c>
      <c r="P86" s="23" t="s">
        <v>89</v>
      </c>
      <c r="Q86" s="23" t="s">
        <v>65</v>
      </c>
      <c r="R86" s="23" t="s">
        <v>643</v>
      </c>
      <c r="S86" s="22" t="s">
        <v>857</v>
      </c>
      <c r="T86" s="23" t="s">
        <v>507</v>
      </c>
      <c r="U86" s="23" t="s">
        <v>69</v>
      </c>
      <c r="V86" s="23" t="s">
        <v>70</v>
      </c>
      <c r="W86" s="23" t="s">
        <v>71</v>
      </c>
      <c r="X86" s="23" t="s">
        <v>65</v>
      </c>
      <c r="Y86" s="23" t="s">
        <v>199</v>
      </c>
      <c r="Z86" s="23" t="s">
        <v>65</v>
      </c>
      <c r="AA86" s="23" t="s">
        <v>52</v>
      </c>
      <c r="AB86" s="23" t="s">
        <v>958</v>
      </c>
      <c r="AC86" s="22" t="s">
        <v>74</v>
      </c>
      <c r="AD86" s="22" t="s">
        <v>966</v>
      </c>
      <c r="AE86" s="24" t="s">
        <v>1016</v>
      </c>
      <c r="AF86" s="23" t="s">
        <v>65</v>
      </c>
      <c r="AG86" s="22"/>
      <c r="AH86" s="22"/>
      <c r="AI86" s="23" t="s">
        <v>1013</v>
      </c>
      <c r="AJ86" s="26" t="s">
        <v>1015</v>
      </c>
      <c r="AK86" s="27" t="n">
        <v>47.5</v>
      </c>
      <c r="AL86" s="27" t="n">
        <v>77</v>
      </c>
      <c r="AM86" s="27" t="n">
        <v>124.5</v>
      </c>
      <c r="AN86" s="28" t="n">
        <v>8</v>
      </c>
      <c r="AO86" s="29" t="s">
        <v>77</v>
      </c>
      <c r="AP86" s="29" t="s">
        <v>63</v>
      </c>
      <c r="AQ86" s="24" t="n">
        <v>14</v>
      </c>
      <c r="AR86" s="24" t="s">
        <v>137</v>
      </c>
      <c r="AS86" s="29" t="s">
        <v>77</v>
      </c>
      <c r="AT86" s="24" t="s">
        <v>688</v>
      </c>
      <c r="AU86" s="29" t="s">
        <v>77</v>
      </c>
      <c r="AV86" s="29" t="s">
        <v>63</v>
      </c>
      <c r="AW86" s="24" t="n">
        <v>4</v>
      </c>
      <c r="AX86" s="24" t="n">
        <v>2.9</v>
      </c>
      <c r="AY86" s="24" t="n">
        <v>74.1</v>
      </c>
      <c r="AZ86" s="31" t="n">
        <f aca="false">AM86/2*0.6+AY86*0.4</f>
        <v>66.99</v>
      </c>
      <c r="BA86" s="24" t="n">
        <v>8</v>
      </c>
    </row>
    <row r="87" s="2" customFormat="true" ht="24.75" hidden="false" customHeight="true" outlineLevel="0" collapsed="false">
      <c r="A87" s="22" t="s">
        <v>1019</v>
      </c>
      <c r="B87" s="50" t="s">
        <v>219</v>
      </c>
      <c r="C87" s="23" t="s">
        <v>52</v>
      </c>
      <c r="D87" s="23" t="s">
        <v>958</v>
      </c>
      <c r="E87" s="23" t="s">
        <v>1020</v>
      </c>
      <c r="F87" s="22" t="s">
        <v>1021</v>
      </c>
      <c r="G87" s="24" t="s">
        <v>1022</v>
      </c>
      <c r="H87" s="25" t="s">
        <v>1023</v>
      </c>
      <c r="I87" s="23" t="s">
        <v>864</v>
      </c>
      <c r="J87" s="22" t="s">
        <v>1024</v>
      </c>
      <c r="K87" s="23" t="s">
        <v>60</v>
      </c>
      <c r="L87" s="23" t="s">
        <v>87</v>
      </c>
      <c r="M87" s="23" t="s">
        <v>106</v>
      </c>
      <c r="N87" s="23" t="s">
        <v>1025</v>
      </c>
      <c r="O87" s="23" t="s">
        <v>1026</v>
      </c>
      <c r="P87" s="23" t="s">
        <v>178</v>
      </c>
      <c r="Q87" s="23" t="s">
        <v>1027</v>
      </c>
      <c r="R87" s="23" t="s">
        <v>643</v>
      </c>
      <c r="S87" s="22" t="s">
        <v>1028</v>
      </c>
      <c r="T87" s="23" t="s">
        <v>507</v>
      </c>
      <c r="U87" s="23" t="s">
        <v>69</v>
      </c>
      <c r="V87" s="23" t="s">
        <v>70</v>
      </c>
      <c r="W87" s="23" t="s">
        <v>71</v>
      </c>
      <c r="X87" s="22"/>
      <c r="Y87" s="23" t="s">
        <v>72</v>
      </c>
      <c r="Z87" s="22" t="s">
        <v>746</v>
      </c>
      <c r="AA87" s="23" t="s">
        <v>52</v>
      </c>
      <c r="AB87" s="23" t="s">
        <v>958</v>
      </c>
      <c r="AC87" s="22" t="s">
        <v>74</v>
      </c>
      <c r="AD87" s="22" t="s">
        <v>966</v>
      </c>
      <c r="AE87" s="24" t="s">
        <v>1023</v>
      </c>
      <c r="AF87" s="23" t="s">
        <v>65</v>
      </c>
      <c r="AG87" s="22"/>
      <c r="AH87" s="22"/>
      <c r="AI87" s="23" t="s">
        <v>1020</v>
      </c>
      <c r="AJ87" s="26" t="s">
        <v>1022</v>
      </c>
      <c r="AK87" s="27" t="n">
        <v>49.5</v>
      </c>
      <c r="AL87" s="27" t="n">
        <v>66</v>
      </c>
      <c r="AM87" s="27" t="n">
        <v>115.5</v>
      </c>
      <c r="AN87" s="28" t="n">
        <v>11</v>
      </c>
      <c r="AO87" s="29" t="s">
        <v>77</v>
      </c>
      <c r="AP87" s="29" t="s">
        <v>63</v>
      </c>
      <c r="AQ87" s="24" t="n">
        <v>20</v>
      </c>
      <c r="AR87" s="24" t="s">
        <v>201</v>
      </c>
      <c r="AS87" s="29" t="s">
        <v>77</v>
      </c>
      <c r="AT87" s="24" t="s">
        <v>696</v>
      </c>
      <c r="AU87" s="29" t="s">
        <v>77</v>
      </c>
      <c r="AV87" s="29" t="s">
        <v>63</v>
      </c>
      <c r="AW87" s="24" t="n">
        <v>4</v>
      </c>
      <c r="AX87" s="24" t="n">
        <v>2.5</v>
      </c>
      <c r="AY87" s="24" t="n">
        <v>78.7</v>
      </c>
      <c r="AZ87" s="31" t="n">
        <f aca="false">AM87/2*0.6+AY87*0.4</f>
        <v>66.13</v>
      </c>
      <c r="BA87" s="24" t="n">
        <v>9</v>
      </c>
    </row>
    <row r="88" customFormat="false" ht="14.25" hidden="false" customHeight="false" outlineLevel="0" collapsed="false">
      <c r="BA88" s="52"/>
    </row>
    <row r="89" customFormat="false" ht="32.25" hidden="false" customHeight="true" outlineLevel="0" collapsed="false">
      <c r="C89" s="53" t="s">
        <v>1029</v>
      </c>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row>
    <row r="90" customFormat="false" ht="18" hidden="false" customHeight="true" outlineLevel="0" collapsed="false">
      <c r="AL90" s="54" t="n">
        <v>42302</v>
      </c>
      <c r="AM90" s="54"/>
      <c r="AN90" s="54"/>
      <c r="AO90" s="54"/>
      <c r="AP90" s="54"/>
      <c r="AQ90" s="54"/>
      <c r="AR90" s="54"/>
      <c r="AS90" s="54"/>
      <c r="AT90" s="54"/>
      <c r="AU90" s="54"/>
      <c r="AV90" s="54"/>
      <c r="AW90" s="54"/>
      <c r="AX90" s="54"/>
      <c r="AY90" s="54"/>
    </row>
  </sheetData>
  <autoFilter ref="A3:BC87"/>
  <mergeCells count="4">
    <mergeCell ref="B1:BA1"/>
    <mergeCell ref="B2:BA2"/>
    <mergeCell ref="C89:AZ89"/>
    <mergeCell ref="AL90:AY90"/>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BM3" activePane="bottomLeft" state="frozen"/>
      <selection pane="topLeft" activeCell="A1" activeCellId="0" sqref="A1"/>
      <selection pane="bottomLeft" activeCell="T37" activeCellId="0" sqref="T37"/>
    </sheetView>
  </sheetViews>
  <sheetFormatPr defaultColWidth="8.8984375" defaultRowHeight="14.25" zeroHeight="false" outlineLevelRow="0" outlineLevelCol="0"/>
  <cols>
    <col collapsed="false" customWidth="true" hidden="false" outlineLevel="0" max="1" min="1" style="1" width="4.24"/>
    <col collapsed="false" customWidth="true" hidden="false" outlineLevel="0" max="2" min="2" style="2" width="10.62"/>
    <col collapsed="false" customWidth="true" hidden="false" outlineLevel="0" max="3" min="3" style="2" width="8.5"/>
    <col collapsed="false" customWidth="true" hidden="false" outlineLevel="0" max="4" min="4" style="0" width="6.99"/>
    <col collapsed="false" customWidth="true" hidden="false" outlineLevel="0" max="5" min="5" style="0" width="10.24"/>
    <col collapsed="false" customWidth="true" hidden="false" outlineLevel="0" max="6" min="6" style="3" width="4.24"/>
    <col collapsed="false" customWidth="true" hidden="true" outlineLevel="0" max="7" min="7" style="0" width="8.36"/>
    <col collapsed="false" customWidth="true" hidden="true" outlineLevel="0" max="8" min="8" style="0" width="3.99"/>
    <col collapsed="false" customWidth="true" hidden="true" outlineLevel="0" max="10" min="9" style="0" width="7.62"/>
    <col collapsed="false" customWidth="true" hidden="true" outlineLevel="0" max="11" min="11" style="2" width="5.99"/>
    <col collapsed="false" customWidth="true" hidden="true" outlineLevel="0" max="12" min="12" style="2" width="4.24"/>
    <col collapsed="false" customWidth="true" hidden="true" outlineLevel="0" max="13" min="13" style="2" width="6.12"/>
    <col collapsed="false" customWidth="true" hidden="true" outlineLevel="0" max="14" min="14" style="2" width="6.99"/>
    <col collapsed="false" customWidth="true" hidden="true" outlineLevel="0" max="15" min="15" style="2" width="3.75"/>
    <col collapsed="false" customWidth="true" hidden="false" outlineLevel="0" max="16" min="16" style="2" width="8.11"/>
    <col collapsed="false" customWidth="true" hidden="false" outlineLevel="0" max="17" min="17" style="2" width="4.87"/>
    <col collapsed="false" customWidth="true" hidden="false" outlineLevel="0" max="18" min="18" style="2" width="7.12"/>
  </cols>
  <sheetData>
    <row r="1" customFormat="false" ht="38.25" hidden="false" customHeight="true" outlineLevel="0" collapsed="false">
      <c r="A1" s="9" t="s">
        <v>1030</v>
      </c>
      <c r="B1" s="9"/>
      <c r="C1" s="9"/>
      <c r="D1" s="9"/>
      <c r="E1" s="9"/>
      <c r="F1" s="9"/>
      <c r="G1" s="9"/>
      <c r="H1" s="9"/>
      <c r="I1" s="9"/>
      <c r="J1" s="9"/>
      <c r="K1" s="9"/>
      <c r="L1" s="9"/>
      <c r="M1" s="9"/>
      <c r="N1" s="9"/>
      <c r="O1" s="9"/>
      <c r="P1" s="9"/>
      <c r="Q1" s="9"/>
      <c r="R1" s="9"/>
    </row>
    <row r="2" customFormat="false" ht="79.5" hidden="false" customHeight="true" outlineLevel="0" collapsed="false">
      <c r="A2" s="10" t="s">
        <v>1031</v>
      </c>
      <c r="B2" s="10"/>
      <c r="C2" s="10"/>
      <c r="D2" s="10"/>
      <c r="E2" s="10"/>
      <c r="F2" s="10"/>
      <c r="G2" s="10"/>
      <c r="H2" s="10"/>
      <c r="I2" s="10"/>
      <c r="J2" s="10"/>
      <c r="K2" s="10"/>
      <c r="L2" s="10"/>
      <c r="M2" s="10"/>
      <c r="N2" s="10"/>
      <c r="O2" s="10"/>
      <c r="P2" s="10"/>
      <c r="Q2" s="10"/>
      <c r="R2" s="55"/>
    </row>
    <row r="3" customFormat="false" ht="37.5" hidden="false" customHeight="true" outlineLevel="0" collapsed="false">
      <c r="A3" s="14" t="s">
        <v>3</v>
      </c>
      <c r="B3" s="14" t="s">
        <v>4</v>
      </c>
      <c r="C3" s="14" t="s">
        <v>5</v>
      </c>
      <c r="D3" s="14" t="s">
        <v>6</v>
      </c>
      <c r="E3" s="14" t="s">
        <v>8</v>
      </c>
      <c r="F3" s="14" t="s">
        <v>10</v>
      </c>
      <c r="G3" s="14" t="s">
        <v>11</v>
      </c>
      <c r="H3" s="14" t="s">
        <v>12</v>
      </c>
      <c r="I3" s="14" t="s">
        <v>19</v>
      </c>
      <c r="J3" s="14" t="s">
        <v>21</v>
      </c>
      <c r="K3" s="14" t="s">
        <v>23</v>
      </c>
      <c r="L3" s="14" t="s">
        <v>33</v>
      </c>
      <c r="M3" s="14" t="s">
        <v>34</v>
      </c>
      <c r="N3" s="14" t="s">
        <v>1032</v>
      </c>
      <c r="O3" s="14" t="s">
        <v>1033</v>
      </c>
      <c r="P3" s="14" t="s">
        <v>48</v>
      </c>
      <c r="Q3" s="14" t="s">
        <v>49</v>
      </c>
    </row>
    <row r="4" customFormat="false" ht="28.5" hidden="false" customHeight="true" outlineLevel="0" collapsed="false">
      <c r="A4" s="56" t="n">
        <v>1</v>
      </c>
      <c r="B4" s="29" t="s">
        <v>52</v>
      </c>
      <c r="C4" s="29" t="s">
        <v>1034</v>
      </c>
      <c r="D4" s="29" t="s">
        <v>54</v>
      </c>
      <c r="E4" s="29" t="n">
        <v>51041294011</v>
      </c>
      <c r="F4" s="29" t="s">
        <v>58</v>
      </c>
      <c r="G4" s="29" t="n">
        <v>19890415</v>
      </c>
      <c r="H4" s="29" t="s">
        <v>60</v>
      </c>
      <c r="I4" s="29" t="s">
        <v>66</v>
      </c>
      <c r="J4" s="29" t="s">
        <v>68</v>
      </c>
      <c r="K4" s="29" t="s">
        <v>70</v>
      </c>
      <c r="L4" s="29" t="n">
        <v>73.5</v>
      </c>
      <c r="M4" s="29" t="n">
        <v>69.5</v>
      </c>
      <c r="N4" s="29" t="n">
        <v>143</v>
      </c>
      <c r="O4" s="29" t="n">
        <v>80.8</v>
      </c>
      <c r="P4" s="14" t="n">
        <v>75.22</v>
      </c>
      <c r="Q4" s="29" t="n">
        <v>1</v>
      </c>
    </row>
    <row r="5" customFormat="false" ht="28.5" hidden="false" customHeight="true" outlineLevel="0" collapsed="false">
      <c r="A5" s="29" t="n">
        <v>2</v>
      </c>
      <c r="B5" s="29" t="s">
        <v>52</v>
      </c>
      <c r="C5" s="29" t="s">
        <v>1034</v>
      </c>
      <c r="D5" s="29" t="s">
        <v>82</v>
      </c>
      <c r="E5" s="29" t="n">
        <v>51041315406</v>
      </c>
      <c r="F5" s="29" t="s">
        <v>58</v>
      </c>
      <c r="G5" s="29" t="n">
        <v>19890412</v>
      </c>
      <c r="H5" s="29" t="s">
        <v>60</v>
      </c>
      <c r="I5" s="29" t="s">
        <v>90</v>
      </c>
      <c r="J5" s="29" t="s">
        <v>92</v>
      </c>
      <c r="K5" s="29" t="s">
        <v>93</v>
      </c>
      <c r="L5" s="29" t="n">
        <v>58.5</v>
      </c>
      <c r="M5" s="29" t="n">
        <v>78</v>
      </c>
      <c r="N5" s="29" t="n">
        <v>136.5</v>
      </c>
      <c r="O5" s="29" t="n">
        <v>83.4</v>
      </c>
      <c r="P5" s="14" t="n">
        <v>74.31</v>
      </c>
      <c r="Q5" s="29" t="n">
        <v>2</v>
      </c>
    </row>
    <row r="6" customFormat="false" ht="28.5" hidden="false" customHeight="true" outlineLevel="0" collapsed="false">
      <c r="A6" s="29" t="n">
        <v>3</v>
      </c>
      <c r="B6" s="29" t="s">
        <v>52</v>
      </c>
      <c r="C6" s="29" t="s">
        <v>1034</v>
      </c>
      <c r="D6" s="29" t="s">
        <v>100</v>
      </c>
      <c r="E6" s="29" t="n">
        <v>51041316315</v>
      </c>
      <c r="F6" s="29" t="s">
        <v>58</v>
      </c>
      <c r="G6" s="29" t="n">
        <v>19901007</v>
      </c>
      <c r="H6" s="29" t="s">
        <v>60</v>
      </c>
      <c r="I6" s="29" t="s">
        <v>107</v>
      </c>
      <c r="J6" s="29" t="s">
        <v>109</v>
      </c>
      <c r="K6" s="29" t="s">
        <v>70</v>
      </c>
      <c r="L6" s="29" t="n">
        <v>56</v>
      </c>
      <c r="M6" s="29" t="n">
        <v>85</v>
      </c>
      <c r="N6" s="29" t="n">
        <v>141</v>
      </c>
      <c r="O6" s="29" t="n">
        <v>77.2</v>
      </c>
      <c r="P6" s="14" t="n">
        <v>73.18</v>
      </c>
      <c r="Q6" s="29" t="n">
        <v>3</v>
      </c>
    </row>
    <row r="7" customFormat="false" ht="28.5" hidden="false" customHeight="true" outlineLevel="0" collapsed="false">
      <c r="A7" s="29" t="n">
        <v>4</v>
      </c>
      <c r="B7" s="29" t="s">
        <v>52</v>
      </c>
      <c r="C7" s="29" t="s">
        <v>1034</v>
      </c>
      <c r="D7" s="29" t="s">
        <v>115</v>
      </c>
      <c r="E7" s="29" t="n">
        <v>51041295613</v>
      </c>
      <c r="F7" s="29" t="s">
        <v>58</v>
      </c>
      <c r="G7" s="29" t="n">
        <v>19930806</v>
      </c>
      <c r="H7" s="29" t="s">
        <v>60</v>
      </c>
      <c r="I7" s="29" t="s">
        <v>120</v>
      </c>
      <c r="J7" s="29" t="s">
        <v>122</v>
      </c>
      <c r="K7" s="29" t="s">
        <v>93</v>
      </c>
      <c r="L7" s="29" t="n">
        <v>66.5</v>
      </c>
      <c r="M7" s="29" t="n">
        <v>78.5</v>
      </c>
      <c r="N7" s="29" t="n">
        <v>145</v>
      </c>
      <c r="O7" s="29" t="n">
        <v>73.8</v>
      </c>
      <c r="P7" s="14" t="n">
        <v>73.02</v>
      </c>
      <c r="Q7" s="29" t="n">
        <v>4</v>
      </c>
    </row>
    <row r="8" customFormat="false" ht="28.5" hidden="false" customHeight="true" outlineLevel="0" collapsed="false">
      <c r="A8" s="29" t="n">
        <v>5</v>
      </c>
      <c r="B8" s="29" t="s">
        <v>52</v>
      </c>
      <c r="C8" s="29" t="s">
        <v>1034</v>
      </c>
      <c r="D8" s="29" t="s">
        <v>128</v>
      </c>
      <c r="E8" s="29" t="n">
        <v>51041292203</v>
      </c>
      <c r="F8" s="29" t="s">
        <v>58</v>
      </c>
      <c r="G8" s="29" t="n">
        <v>19911230</v>
      </c>
      <c r="H8" s="29" t="s">
        <v>60</v>
      </c>
      <c r="I8" s="29" t="s">
        <v>133</v>
      </c>
      <c r="J8" s="29" t="s">
        <v>135</v>
      </c>
      <c r="K8" s="29" t="s">
        <v>70</v>
      </c>
      <c r="L8" s="29" t="n">
        <v>57</v>
      </c>
      <c r="M8" s="29" t="n">
        <v>76.5</v>
      </c>
      <c r="N8" s="29" t="n">
        <v>133.5</v>
      </c>
      <c r="O8" s="29" t="n">
        <v>80.8</v>
      </c>
      <c r="P8" s="14" t="n">
        <v>72.37</v>
      </c>
      <c r="Q8" s="29" t="n">
        <v>5</v>
      </c>
    </row>
    <row r="9" customFormat="false" ht="28.5" hidden="false" customHeight="true" outlineLevel="0" collapsed="false">
      <c r="A9" s="29" t="n">
        <v>6</v>
      </c>
      <c r="B9" s="29" t="s">
        <v>52</v>
      </c>
      <c r="C9" s="29" t="s">
        <v>1034</v>
      </c>
      <c r="D9" s="29" t="s">
        <v>140</v>
      </c>
      <c r="E9" s="29" t="n">
        <v>51041290112</v>
      </c>
      <c r="F9" s="29" t="s">
        <v>58</v>
      </c>
      <c r="G9" s="29" t="n">
        <v>19891226</v>
      </c>
      <c r="H9" s="29" t="s">
        <v>60</v>
      </c>
      <c r="I9" s="29" t="s">
        <v>107</v>
      </c>
      <c r="J9" s="29" t="s">
        <v>149</v>
      </c>
      <c r="K9" s="29" t="s">
        <v>93</v>
      </c>
      <c r="L9" s="29" t="n">
        <v>60.5</v>
      </c>
      <c r="M9" s="29" t="n">
        <v>74</v>
      </c>
      <c r="N9" s="29" t="n">
        <v>134.5</v>
      </c>
      <c r="O9" s="29" t="n">
        <v>80</v>
      </c>
      <c r="P9" s="14" t="n">
        <v>72.35</v>
      </c>
      <c r="Q9" s="29" t="n">
        <v>6</v>
      </c>
    </row>
    <row r="10" customFormat="false" ht="28.5" hidden="false" customHeight="true" outlineLevel="0" collapsed="false">
      <c r="A10" s="29" t="n">
        <v>7</v>
      </c>
      <c r="B10" s="29" t="s">
        <v>52</v>
      </c>
      <c r="C10" s="29" t="s">
        <v>1034</v>
      </c>
      <c r="D10" s="29" t="s">
        <v>156</v>
      </c>
      <c r="E10" s="29" t="n">
        <v>51041307002</v>
      </c>
      <c r="F10" s="29" t="s">
        <v>58</v>
      </c>
      <c r="G10" s="29" t="n">
        <v>19901016</v>
      </c>
      <c r="H10" s="29" t="s">
        <v>60</v>
      </c>
      <c r="I10" s="29" t="s">
        <v>164</v>
      </c>
      <c r="J10" s="29" t="s">
        <v>166</v>
      </c>
      <c r="K10" s="29" t="s">
        <v>70</v>
      </c>
      <c r="L10" s="29" t="n">
        <v>52</v>
      </c>
      <c r="M10" s="29" t="n">
        <v>74.5</v>
      </c>
      <c r="N10" s="29" t="n">
        <v>126.5</v>
      </c>
      <c r="O10" s="29" t="n">
        <v>83.8</v>
      </c>
      <c r="P10" s="14" t="n">
        <v>71.47</v>
      </c>
      <c r="Q10" s="29" t="n">
        <v>7</v>
      </c>
    </row>
    <row r="11" customFormat="false" ht="28.5" hidden="false" customHeight="true" outlineLevel="0" collapsed="false">
      <c r="A11" s="29" t="n">
        <v>8</v>
      </c>
      <c r="B11" s="29" t="s">
        <v>52</v>
      </c>
      <c r="C11" s="29" t="s">
        <v>1034</v>
      </c>
      <c r="D11" s="29" t="s">
        <v>171</v>
      </c>
      <c r="E11" s="29" t="n">
        <v>51041294222</v>
      </c>
      <c r="F11" s="29" t="s">
        <v>58</v>
      </c>
      <c r="G11" s="29" t="n">
        <v>19910223</v>
      </c>
      <c r="H11" s="29" t="s">
        <v>60</v>
      </c>
      <c r="I11" s="29" t="s">
        <v>180</v>
      </c>
      <c r="J11" s="29" t="s">
        <v>182</v>
      </c>
      <c r="K11" s="29" t="s">
        <v>70</v>
      </c>
      <c r="L11" s="29" t="n">
        <v>59</v>
      </c>
      <c r="M11" s="29" t="n">
        <v>77</v>
      </c>
      <c r="N11" s="29" t="n">
        <v>136</v>
      </c>
      <c r="O11" s="29" t="n">
        <v>76.6</v>
      </c>
      <c r="P11" s="14" t="n">
        <v>71.44</v>
      </c>
      <c r="Q11" s="29" t="n">
        <v>8</v>
      </c>
    </row>
    <row r="12" customFormat="false" ht="28.5" hidden="false" customHeight="true" outlineLevel="0" collapsed="false">
      <c r="A12" s="29" t="n">
        <v>9</v>
      </c>
      <c r="B12" s="29" t="s">
        <v>52</v>
      </c>
      <c r="C12" s="29" t="s">
        <v>1035</v>
      </c>
      <c r="D12" s="29" t="s">
        <v>429</v>
      </c>
      <c r="E12" s="29" t="n">
        <v>51041151729</v>
      </c>
      <c r="F12" s="29" t="s">
        <v>58</v>
      </c>
      <c r="G12" s="29" t="n">
        <v>19880926</v>
      </c>
      <c r="H12" s="29" t="s">
        <v>60</v>
      </c>
      <c r="I12" s="29" t="s">
        <v>437</v>
      </c>
      <c r="J12" s="29" t="s">
        <v>439</v>
      </c>
      <c r="K12" s="29" t="s">
        <v>70</v>
      </c>
      <c r="L12" s="29" t="n">
        <v>53</v>
      </c>
      <c r="M12" s="29" t="n">
        <v>68</v>
      </c>
      <c r="N12" s="29" t="n">
        <v>121</v>
      </c>
      <c r="O12" s="29" t="n">
        <v>85.8</v>
      </c>
      <c r="P12" s="14" t="n">
        <v>70.62</v>
      </c>
      <c r="Q12" s="29" t="n">
        <v>1</v>
      </c>
    </row>
    <row r="13" customFormat="false" ht="28.5" hidden="false" customHeight="true" outlineLevel="0" collapsed="false">
      <c r="A13" s="29" t="n">
        <v>10</v>
      </c>
      <c r="B13" s="29" t="s">
        <v>52</v>
      </c>
      <c r="C13" s="29" t="s">
        <v>1035</v>
      </c>
      <c r="D13" s="29" t="s">
        <v>445</v>
      </c>
      <c r="E13" s="29" t="n">
        <v>51041271626</v>
      </c>
      <c r="F13" s="29" t="s">
        <v>58</v>
      </c>
      <c r="G13" s="29" t="n">
        <v>19890711</v>
      </c>
      <c r="H13" s="29" t="s">
        <v>60</v>
      </c>
      <c r="I13" s="29" t="s">
        <v>452</v>
      </c>
      <c r="J13" s="29" t="s">
        <v>453</v>
      </c>
      <c r="K13" s="29" t="s">
        <v>93</v>
      </c>
      <c r="L13" s="29" t="n">
        <v>53.5</v>
      </c>
      <c r="M13" s="29" t="n">
        <v>71</v>
      </c>
      <c r="N13" s="29" t="n">
        <v>124.5</v>
      </c>
      <c r="O13" s="29" t="n">
        <v>81.6</v>
      </c>
      <c r="P13" s="14" t="n">
        <v>69.99</v>
      </c>
      <c r="Q13" s="29" t="n">
        <v>2</v>
      </c>
    </row>
    <row r="14" customFormat="false" ht="28.5" hidden="false" customHeight="true" outlineLevel="0" collapsed="false">
      <c r="A14" s="29" t="n">
        <v>11</v>
      </c>
      <c r="B14" s="29" t="s">
        <v>52</v>
      </c>
      <c r="C14" s="29" t="s">
        <v>1035</v>
      </c>
      <c r="D14" s="29" t="s">
        <v>456</v>
      </c>
      <c r="E14" s="29" t="n">
        <v>51041294409</v>
      </c>
      <c r="F14" s="29" t="s">
        <v>58</v>
      </c>
      <c r="G14" s="29" t="n">
        <v>19891012</v>
      </c>
      <c r="H14" s="29" t="s">
        <v>60</v>
      </c>
      <c r="I14" s="29" t="s">
        <v>461</v>
      </c>
      <c r="J14" s="29" t="s">
        <v>439</v>
      </c>
      <c r="K14" s="29" t="s">
        <v>70</v>
      </c>
      <c r="L14" s="29" t="n">
        <v>50</v>
      </c>
      <c r="M14" s="29" t="n">
        <v>71</v>
      </c>
      <c r="N14" s="29" t="n">
        <v>121</v>
      </c>
      <c r="O14" s="29" t="n">
        <v>78</v>
      </c>
      <c r="P14" s="14" t="n">
        <v>67.5</v>
      </c>
      <c r="Q14" s="29" t="n">
        <v>3</v>
      </c>
    </row>
    <row r="15" customFormat="false" ht="28.5" hidden="false" customHeight="true" outlineLevel="0" collapsed="false">
      <c r="A15" s="29" t="n">
        <v>12</v>
      </c>
      <c r="B15" s="29" t="s">
        <v>52</v>
      </c>
      <c r="C15" s="29" t="s">
        <v>1035</v>
      </c>
      <c r="D15" s="29" t="s">
        <v>467</v>
      </c>
      <c r="E15" s="29" t="n">
        <v>51041302904</v>
      </c>
      <c r="F15" s="29" t="s">
        <v>58</v>
      </c>
      <c r="G15" s="29" t="n">
        <v>19850927</v>
      </c>
      <c r="H15" s="29" t="s">
        <v>60</v>
      </c>
      <c r="I15" s="29" t="s">
        <v>474</v>
      </c>
      <c r="J15" s="29" t="s">
        <v>439</v>
      </c>
      <c r="K15" s="29" t="s">
        <v>70</v>
      </c>
      <c r="L15" s="29" t="n">
        <v>47</v>
      </c>
      <c r="M15" s="29" t="n">
        <v>69.5</v>
      </c>
      <c r="N15" s="29" t="n">
        <v>116.5</v>
      </c>
      <c r="O15" s="29" t="n">
        <v>80.7</v>
      </c>
      <c r="P15" s="14" t="n">
        <v>67.23</v>
      </c>
      <c r="Q15" s="29" t="n">
        <v>4</v>
      </c>
    </row>
    <row r="16" customFormat="false" ht="28.5" hidden="false" customHeight="true" outlineLevel="0" collapsed="false">
      <c r="A16" s="29" t="n">
        <v>13</v>
      </c>
      <c r="B16" s="29" t="s">
        <v>52</v>
      </c>
      <c r="C16" s="29" t="s">
        <v>1035</v>
      </c>
      <c r="D16" s="29" t="s">
        <v>478</v>
      </c>
      <c r="E16" s="29" t="n">
        <v>51041293401</v>
      </c>
      <c r="F16" s="29" t="s">
        <v>58</v>
      </c>
      <c r="G16" s="29" t="n">
        <v>19901120</v>
      </c>
      <c r="H16" s="29" t="s">
        <v>60</v>
      </c>
      <c r="I16" s="29" t="s">
        <v>484</v>
      </c>
      <c r="J16" s="29" t="s">
        <v>439</v>
      </c>
      <c r="K16" s="29" t="s">
        <v>93</v>
      </c>
      <c r="L16" s="29" t="n">
        <v>48</v>
      </c>
      <c r="M16" s="29" t="n">
        <v>72</v>
      </c>
      <c r="N16" s="29" t="n">
        <v>120</v>
      </c>
      <c r="O16" s="29" t="n">
        <v>77</v>
      </c>
      <c r="P16" s="14" t="n">
        <v>66.8</v>
      </c>
      <c r="Q16" s="29" t="n">
        <v>5</v>
      </c>
    </row>
    <row r="17" customFormat="false" ht="28.5" hidden="false" customHeight="true" outlineLevel="0" collapsed="false">
      <c r="A17" s="29" t="n">
        <v>14</v>
      </c>
      <c r="B17" s="29" t="s">
        <v>52</v>
      </c>
      <c r="C17" s="29" t="s">
        <v>1035</v>
      </c>
      <c r="D17" s="29" t="s">
        <v>487</v>
      </c>
      <c r="E17" s="29" t="n">
        <v>51041231306</v>
      </c>
      <c r="F17" s="29" t="s">
        <v>58</v>
      </c>
      <c r="G17" s="29" t="n">
        <v>19881105</v>
      </c>
      <c r="H17" s="29" t="s">
        <v>60</v>
      </c>
      <c r="I17" s="29" t="s">
        <v>494</v>
      </c>
      <c r="J17" s="29" t="s">
        <v>496</v>
      </c>
      <c r="K17" s="29" t="s">
        <v>93</v>
      </c>
      <c r="L17" s="29" t="n">
        <v>54</v>
      </c>
      <c r="M17" s="29" t="n">
        <v>67.5</v>
      </c>
      <c r="N17" s="29" t="n">
        <v>121.5</v>
      </c>
      <c r="O17" s="29" t="n">
        <v>74.5</v>
      </c>
      <c r="P17" s="14" t="n">
        <v>66.25</v>
      </c>
      <c r="Q17" s="29" t="n">
        <v>6</v>
      </c>
    </row>
    <row r="18" customFormat="false" ht="28.5" hidden="false" customHeight="true" outlineLevel="0" collapsed="false">
      <c r="A18" s="29" t="n">
        <v>15</v>
      </c>
      <c r="B18" s="29" t="s">
        <v>52</v>
      </c>
      <c r="C18" s="29" t="s">
        <v>1035</v>
      </c>
      <c r="D18" s="29" t="s">
        <v>501</v>
      </c>
      <c r="E18" s="29" t="n">
        <v>51041303429</v>
      </c>
      <c r="F18" s="29" t="s">
        <v>58</v>
      </c>
      <c r="G18" s="29" t="n">
        <v>19901013</v>
      </c>
      <c r="H18" s="29" t="s">
        <v>60</v>
      </c>
      <c r="I18" s="29" t="s">
        <v>484</v>
      </c>
      <c r="J18" s="29" t="s">
        <v>507</v>
      </c>
      <c r="K18" s="29" t="s">
        <v>70</v>
      </c>
      <c r="L18" s="29" t="n">
        <v>40.5</v>
      </c>
      <c r="M18" s="29" t="n">
        <v>74</v>
      </c>
      <c r="N18" s="29" t="n">
        <v>114.5</v>
      </c>
      <c r="O18" s="29" t="n">
        <v>79.6</v>
      </c>
      <c r="P18" s="14" t="n">
        <v>66.19</v>
      </c>
      <c r="Q18" s="29" t="n">
        <v>7</v>
      </c>
    </row>
    <row r="19" customFormat="false" ht="28.5" hidden="false" customHeight="true" outlineLevel="0" collapsed="false">
      <c r="A19" s="29" t="n">
        <v>16</v>
      </c>
      <c r="B19" s="29" t="s">
        <v>52</v>
      </c>
      <c r="C19" s="29" t="s">
        <v>1035</v>
      </c>
      <c r="D19" s="29" t="s">
        <v>511</v>
      </c>
      <c r="E19" s="29" t="n">
        <v>51041200116</v>
      </c>
      <c r="F19" s="29" t="s">
        <v>58</v>
      </c>
      <c r="G19" s="29" t="n">
        <v>19930620</v>
      </c>
      <c r="H19" s="29" t="s">
        <v>60</v>
      </c>
      <c r="I19" s="29" t="s">
        <v>517</v>
      </c>
      <c r="J19" s="29" t="s">
        <v>518</v>
      </c>
      <c r="K19" s="29" t="s">
        <v>93</v>
      </c>
      <c r="L19" s="29" t="n">
        <v>46</v>
      </c>
      <c r="M19" s="29" t="n">
        <v>64.5</v>
      </c>
      <c r="N19" s="29" t="n">
        <v>110.5</v>
      </c>
      <c r="O19" s="29" t="n">
        <v>81.2</v>
      </c>
      <c r="P19" s="14" t="n">
        <v>65.63</v>
      </c>
      <c r="Q19" s="29" t="n">
        <v>8</v>
      </c>
    </row>
    <row r="20" customFormat="false" ht="28.5" hidden="false" customHeight="true" outlineLevel="0" collapsed="false">
      <c r="A20" s="29" t="n">
        <v>17</v>
      </c>
      <c r="B20" s="29" t="s">
        <v>52</v>
      </c>
      <c r="C20" s="29" t="s">
        <v>1036</v>
      </c>
      <c r="D20" s="29" t="s">
        <v>638</v>
      </c>
      <c r="E20" s="29" t="n">
        <v>51041031302</v>
      </c>
      <c r="F20" s="29" t="s">
        <v>58</v>
      </c>
      <c r="G20" s="29" t="n">
        <v>19911224</v>
      </c>
      <c r="H20" s="29" t="s">
        <v>60</v>
      </c>
      <c r="I20" s="29" t="s">
        <v>643</v>
      </c>
      <c r="J20" s="29" t="s">
        <v>507</v>
      </c>
      <c r="K20" s="29" t="s">
        <v>70</v>
      </c>
      <c r="L20" s="29" t="n">
        <v>61.5</v>
      </c>
      <c r="M20" s="29" t="n">
        <v>74</v>
      </c>
      <c r="N20" s="29" t="n">
        <v>135.5</v>
      </c>
      <c r="O20" s="29" t="n">
        <v>82.8</v>
      </c>
      <c r="P20" s="14" t="n">
        <v>73.77</v>
      </c>
      <c r="Q20" s="29" t="n">
        <v>1</v>
      </c>
    </row>
    <row r="21" customFormat="false" ht="28.5" hidden="false" customHeight="true" outlineLevel="0" collapsed="false">
      <c r="A21" s="29" t="n">
        <v>18</v>
      </c>
      <c r="B21" s="29" t="s">
        <v>52</v>
      </c>
      <c r="C21" s="29" t="s">
        <v>1036</v>
      </c>
      <c r="D21" s="29" t="s">
        <v>647</v>
      </c>
      <c r="E21" s="29" t="n">
        <v>51041041706</v>
      </c>
      <c r="F21" s="29" t="s">
        <v>58</v>
      </c>
      <c r="G21" s="29" t="n">
        <v>19910926</v>
      </c>
      <c r="H21" s="29" t="s">
        <v>60</v>
      </c>
      <c r="I21" s="29" t="s">
        <v>653</v>
      </c>
      <c r="J21" s="29" t="s">
        <v>654</v>
      </c>
      <c r="K21" s="29" t="s">
        <v>93</v>
      </c>
      <c r="L21" s="29" t="n">
        <v>59</v>
      </c>
      <c r="M21" s="29" t="n">
        <v>68.5</v>
      </c>
      <c r="N21" s="29" t="n">
        <v>127.5</v>
      </c>
      <c r="O21" s="29" t="n">
        <v>78.2</v>
      </c>
      <c r="P21" s="14" t="n">
        <v>69.53</v>
      </c>
      <c r="Q21" s="29" t="n">
        <v>2</v>
      </c>
    </row>
    <row r="22" customFormat="false" ht="28.5" hidden="false" customHeight="true" outlineLevel="0" collapsed="false">
      <c r="A22" s="29" t="n">
        <v>19</v>
      </c>
      <c r="B22" s="29" t="s">
        <v>52</v>
      </c>
      <c r="C22" s="29" t="s">
        <v>1036</v>
      </c>
      <c r="D22" s="29" t="s">
        <v>670</v>
      </c>
      <c r="E22" s="29" t="n">
        <v>51041296207</v>
      </c>
      <c r="F22" s="29" t="s">
        <v>58</v>
      </c>
      <c r="G22" s="29" t="n">
        <v>19921013</v>
      </c>
      <c r="H22" s="29" t="s">
        <v>60</v>
      </c>
      <c r="I22" s="29" t="s">
        <v>630</v>
      </c>
      <c r="J22" s="29" t="s">
        <v>677</v>
      </c>
      <c r="K22" s="29" t="s">
        <v>93</v>
      </c>
      <c r="L22" s="29" t="n">
        <v>52.5</v>
      </c>
      <c r="M22" s="29" t="n">
        <v>63</v>
      </c>
      <c r="N22" s="29" t="n">
        <v>115.5</v>
      </c>
      <c r="O22" s="29" t="n">
        <v>81.8</v>
      </c>
      <c r="P22" s="14" t="n">
        <v>67.37</v>
      </c>
      <c r="Q22" s="29" t="n">
        <v>4</v>
      </c>
    </row>
    <row r="23" customFormat="false" ht="28.5" hidden="false" customHeight="true" outlineLevel="0" collapsed="false">
      <c r="A23" s="29" t="n">
        <v>20</v>
      </c>
      <c r="B23" s="29" t="s">
        <v>52</v>
      </c>
      <c r="C23" s="29" t="s">
        <v>1036</v>
      </c>
      <c r="D23" s="29" t="s">
        <v>690</v>
      </c>
      <c r="E23" s="29" t="n">
        <v>51041314230</v>
      </c>
      <c r="F23" s="29" t="s">
        <v>58</v>
      </c>
      <c r="G23" s="29" t="n">
        <v>19860116</v>
      </c>
      <c r="H23" s="29" t="s">
        <v>60</v>
      </c>
      <c r="I23" s="29" t="s">
        <v>687</v>
      </c>
      <c r="J23" s="29" t="s">
        <v>507</v>
      </c>
      <c r="K23" s="29" t="s">
        <v>70</v>
      </c>
      <c r="L23" s="29" t="n">
        <v>47.5</v>
      </c>
      <c r="M23" s="29" t="n">
        <v>59.5</v>
      </c>
      <c r="N23" s="29" t="n">
        <v>107</v>
      </c>
      <c r="O23" s="29" t="n">
        <v>78.8</v>
      </c>
      <c r="P23" s="14" t="n">
        <v>63.62</v>
      </c>
      <c r="Q23" s="29" t="n">
        <v>6</v>
      </c>
    </row>
    <row r="24" customFormat="false" ht="28.5" hidden="false" customHeight="true" outlineLevel="0" collapsed="false">
      <c r="A24" s="29" t="n">
        <v>21</v>
      </c>
      <c r="B24" s="29" t="s">
        <v>52</v>
      </c>
      <c r="C24" s="29" t="s">
        <v>1036</v>
      </c>
      <c r="D24" s="29" t="s">
        <v>698</v>
      </c>
      <c r="E24" s="29" t="n">
        <v>51041315029</v>
      </c>
      <c r="F24" s="29" t="s">
        <v>58</v>
      </c>
      <c r="G24" s="29" t="n">
        <v>19860924</v>
      </c>
      <c r="H24" s="29" t="s">
        <v>60</v>
      </c>
      <c r="I24" s="29" t="s">
        <v>180</v>
      </c>
      <c r="J24" s="29" t="s">
        <v>507</v>
      </c>
      <c r="K24" s="29" t="s">
        <v>70</v>
      </c>
      <c r="L24" s="29" t="n">
        <v>44</v>
      </c>
      <c r="M24" s="29" t="n">
        <v>58.5</v>
      </c>
      <c r="N24" s="29" t="n">
        <v>102.5</v>
      </c>
      <c r="O24" s="29" t="n">
        <v>79.9</v>
      </c>
      <c r="P24" s="14" t="n">
        <v>62.71</v>
      </c>
      <c r="Q24" s="29" t="n">
        <v>7</v>
      </c>
    </row>
    <row r="25" customFormat="false" ht="28.5" hidden="false" customHeight="true" outlineLevel="0" collapsed="false">
      <c r="A25" s="29" t="n">
        <v>22</v>
      </c>
      <c r="B25" s="29" t="s">
        <v>52</v>
      </c>
      <c r="C25" s="29" t="s">
        <v>1037</v>
      </c>
      <c r="D25" s="29" t="s">
        <v>762</v>
      </c>
      <c r="E25" s="29" t="n">
        <v>51041315626</v>
      </c>
      <c r="F25" s="29" t="s">
        <v>58</v>
      </c>
      <c r="G25" s="29" t="n">
        <v>19840826</v>
      </c>
      <c r="H25" s="29" t="s">
        <v>60</v>
      </c>
      <c r="I25" s="29" t="s">
        <v>461</v>
      </c>
      <c r="J25" s="29" t="s">
        <v>439</v>
      </c>
      <c r="K25" s="29" t="s">
        <v>70</v>
      </c>
      <c r="L25" s="29" t="n">
        <v>48.5</v>
      </c>
      <c r="M25" s="29" t="n">
        <v>70.5</v>
      </c>
      <c r="N25" s="29" t="n">
        <v>119</v>
      </c>
      <c r="O25" s="29" t="n">
        <v>86.4</v>
      </c>
      <c r="P25" s="14" t="n">
        <v>70.26</v>
      </c>
      <c r="Q25" s="29" t="n">
        <v>1</v>
      </c>
    </row>
    <row r="26" customFormat="false" ht="28.5" hidden="false" customHeight="true" outlineLevel="0" collapsed="false">
      <c r="A26" s="29" t="n">
        <v>23</v>
      </c>
      <c r="B26" s="29" t="s">
        <v>52</v>
      </c>
      <c r="C26" s="29" t="s">
        <v>1037</v>
      </c>
      <c r="D26" s="29" t="s">
        <v>773</v>
      </c>
      <c r="E26" s="29" t="n">
        <v>51041302323</v>
      </c>
      <c r="F26" s="29" t="s">
        <v>58</v>
      </c>
      <c r="G26" s="29" t="n">
        <v>19920106</v>
      </c>
      <c r="H26" s="29" t="s">
        <v>60</v>
      </c>
      <c r="I26" s="29" t="s">
        <v>643</v>
      </c>
      <c r="J26" s="29" t="s">
        <v>779</v>
      </c>
      <c r="K26" s="29" t="s">
        <v>70</v>
      </c>
      <c r="L26" s="29" t="n">
        <v>54.5</v>
      </c>
      <c r="M26" s="29" t="n">
        <v>72</v>
      </c>
      <c r="N26" s="29" t="n">
        <v>126.5</v>
      </c>
      <c r="O26" s="29" t="n">
        <v>78.2</v>
      </c>
      <c r="P26" s="14" t="n">
        <v>69.23</v>
      </c>
      <c r="Q26" s="29" t="n">
        <v>2</v>
      </c>
    </row>
    <row r="27" customFormat="false" ht="28.5" hidden="false" customHeight="true" outlineLevel="0" collapsed="false">
      <c r="A27" s="29" t="n">
        <v>24</v>
      </c>
      <c r="B27" s="29" t="s">
        <v>52</v>
      </c>
      <c r="C27" s="29" t="s">
        <v>1037</v>
      </c>
      <c r="D27" s="29" t="s">
        <v>782</v>
      </c>
      <c r="E27" s="29" t="n">
        <v>51041296311</v>
      </c>
      <c r="F27" s="29" t="s">
        <v>58</v>
      </c>
      <c r="G27" s="29" t="n">
        <v>19920920</v>
      </c>
      <c r="H27" s="29" t="s">
        <v>60</v>
      </c>
      <c r="I27" s="29" t="s">
        <v>653</v>
      </c>
      <c r="J27" s="29" t="s">
        <v>654</v>
      </c>
      <c r="K27" s="29" t="s">
        <v>93</v>
      </c>
      <c r="L27" s="29" t="n">
        <v>61.5</v>
      </c>
      <c r="M27" s="29" t="n">
        <v>63</v>
      </c>
      <c r="N27" s="29" t="n">
        <v>124.5</v>
      </c>
      <c r="O27" s="29" t="n">
        <v>79.6</v>
      </c>
      <c r="P27" s="14" t="n">
        <v>69.19</v>
      </c>
      <c r="Q27" s="29" t="n">
        <v>3</v>
      </c>
    </row>
    <row r="28" customFormat="false" ht="28.5" hidden="false" customHeight="true" outlineLevel="0" collapsed="false">
      <c r="A28" s="29" t="n">
        <v>25</v>
      </c>
      <c r="B28" s="29" t="s">
        <v>52</v>
      </c>
      <c r="C28" s="29" t="s">
        <v>1037</v>
      </c>
      <c r="D28" s="29" t="s">
        <v>790</v>
      </c>
      <c r="E28" s="29" t="n">
        <v>51041311016</v>
      </c>
      <c r="F28" s="29" t="s">
        <v>58</v>
      </c>
      <c r="G28" s="29" t="n">
        <v>19870609</v>
      </c>
      <c r="H28" s="29" t="s">
        <v>60</v>
      </c>
      <c r="I28" s="29" t="s">
        <v>180</v>
      </c>
      <c r="J28" s="29" t="s">
        <v>507</v>
      </c>
      <c r="K28" s="29" t="s">
        <v>70</v>
      </c>
      <c r="L28" s="29" t="n">
        <v>51.5</v>
      </c>
      <c r="M28" s="29" t="n">
        <v>58</v>
      </c>
      <c r="N28" s="29" t="n">
        <v>109.5</v>
      </c>
      <c r="O28" s="29" t="n">
        <v>81.7</v>
      </c>
      <c r="P28" s="14" t="n">
        <v>65.53</v>
      </c>
      <c r="Q28" s="29" t="n">
        <v>4</v>
      </c>
    </row>
    <row r="29" customFormat="false" ht="28.5" hidden="false" customHeight="true" outlineLevel="0" collapsed="false">
      <c r="A29" s="29" t="n">
        <v>26</v>
      </c>
      <c r="B29" s="29" t="s">
        <v>52</v>
      </c>
      <c r="C29" s="29" t="s">
        <v>1037</v>
      </c>
      <c r="D29" s="29" t="s">
        <v>797</v>
      </c>
      <c r="E29" s="29" t="n">
        <v>51041310219</v>
      </c>
      <c r="F29" s="29" t="s">
        <v>58</v>
      </c>
      <c r="G29" s="29" t="n">
        <v>19940201</v>
      </c>
      <c r="H29" s="29" t="s">
        <v>60</v>
      </c>
      <c r="I29" s="29" t="s">
        <v>803</v>
      </c>
      <c r="J29" s="29" t="s">
        <v>518</v>
      </c>
      <c r="K29" s="29" t="s">
        <v>93</v>
      </c>
      <c r="L29" s="29" t="n">
        <v>44</v>
      </c>
      <c r="M29" s="29" t="n">
        <v>72</v>
      </c>
      <c r="N29" s="29" t="n">
        <v>116</v>
      </c>
      <c r="O29" s="29" t="n">
        <v>71.4</v>
      </c>
      <c r="P29" s="14" t="n">
        <v>63.36</v>
      </c>
      <c r="Q29" s="29" t="n">
        <v>5</v>
      </c>
    </row>
    <row r="30" customFormat="false" ht="28.5" hidden="false" customHeight="true" outlineLevel="0" collapsed="false">
      <c r="A30" s="29" t="n">
        <v>27</v>
      </c>
      <c r="B30" s="29" t="s">
        <v>52</v>
      </c>
      <c r="C30" s="29" t="s">
        <v>1038</v>
      </c>
      <c r="D30" s="29" t="s">
        <v>860</v>
      </c>
      <c r="E30" s="29" t="n">
        <v>51041203718</v>
      </c>
      <c r="F30" s="29" t="s">
        <v>864</v>
      </c>
      <c r="G30" s="29" t="n">
        <v>19930404</v>
      </c>
      <c r="H30" s="29" t="s">
        <v>60</v>
      </c>
      <c r="I30" s="29" t="s">
        <v>374</v>
      </c>
      <c r="J30" s="29" t="s">
        <v>867</v>
      </c>
      <c r="K30" s="29" t="s">
        <v>70</v>
      </c>
      <c r="L30" s="29" t="n">
        <v>62.5</v>
      </c>
      <c r="M30" s="29" t="n">
        <v>75.5</v>
      </c>
      <c r="N30" s="29" t="n">
        <v>138</v>
      </c>
      <c r="O30" s="29" t="n">
        <v>85.6</v>
      </c>
      <c r="P30" s="14" t="n">
        <v>75.64</v>
      </c>
      <c r="Q30" s="29" t="n">
        <v>1</v>
      </c>
    </row>
    <row r="31" customFormat="false" ht="28.5" hidden="false" customHeight="true" outlineLevel="0" collapsed="false">
      <c r="A31" s="29" t="n">
        <v>28</v>
      </c>
      <c r="B31" s="29" t="s">
        <v>52</v>
      </c>
      <c r="C31" s="29" t="s">
        <v>1038</v>
      </c>
      <c r="D31" s="29" t="s">
        <v>872</v>
      </c>
      <c r="E31" s="29" t="n">
        <v>51041311619</v>
      </c>
      <c r="F31" s="29" t="s">
        <v>864</v>
      </c>
      <c r="G31" s="29" t="n">
        <v>19890828</v>
      </c>
      <c r="H31" s="29" t="s">
        <v>60</v>
      </c>
      <c r="I31" s="29" t="s">
        <v>879</v>
      </c>
      <c r="J31" s="29" t="s">
        <v>880</v>
      </c>
      <c r="K31" s="29" t="s">
        <v>70</v>
      </c>
      <c r="L31" s="29" t="n">
        <v>64.5</v>
      </c>
      <c r="M31" s="29" t="n">
        <v>71.5</v>
      </c>
      <c r="N31" s="29" t="n">
        <v>136</v>
      </c>
      <c r="O31" s="29" t="n">
        <v>85.7</v>
      </c>
      <c r="P31" s="14" t="n">
        <v>75.08</v>
      </c>
      <c r="Q31" s="29" t="n">
        <v>2</v>
      </c>
    </row>
    <row r="32" customFormat="false" ht="28.5" hidden="false" customHeight="true" outlineLevel="0" collapsed="false">
      <c r="A32" s="29" t="n">
        <v>29</v>
      </c>
      <c r="B32" s="29" t="s">
        <v>52</v>
      </c>
      <c r="C32" s="29" t="s">
        <v>1038</v>
      </c>
      <c r="D32" s="29" t="s">
        <v>884</v>
      </c>
      <c r="E32" s="29" t="n">
        <v>51041112028</v>
      </c>
      <c r="F32" s="29" t="s">
        <v>864</v>
      </c>
      <c r="G32" s="29" t="n">
        <v>19910910</v>
      </c>
      <c r="H32" s="29" t="s">
        <v>60</v>
      </c>
      <c r="I32" s="29" t="s">
        <v>892</v>
      </c>
      <c r="J32" s="29" t="s">
        <v>893</v>
      </c>
      <c r="K32" s="29" t="s">
        <v>70</v>
      </c>
      <c r="L32" s="29" t="n">
        <v>55.5</v>
      </c>
      <c r="M32" s="29" t="n">
        <v>80</v>
      </c>
      <c r="N32" s="29" t="n">
        <v>135.5</v>
      </c>
      <c r="O32" s="29" t="n">
        <v>80.2</v>
      </c>
      <c r="P32" s="14" t="n">
        <v>72.73</v>
      </c>
      <c r="Q32" s="29" t="n">
        <v>3</v>
      </c>
    </row>
    <row r="33" customFormat="false" ht="28.5" hidden="false" customHeight="true" outlineLevel="0" collapsed="false">
      <c r="A33" s="29" t="n">
        <v>30</v>
      </c>
      <c r="B33" s="29" t="s">
        <v>52</v>
      </c>
      <c r="C33" s="29" t="s">
        <v>1039</v>
      </c>
      <c r="D33" s="29" t="s">
        <v>959</v>
      </c>
      <c r="E33" s="29" t="n">
        <v>51041202607</v>
      </c>
      <c r="F33" s="29" t="s">
        <v>864</v>
      </c>
      <c r="G33" s="29" t="n">
        <v>19910612</v>
      </c>
      <c r="H33" s="29" t="s">
        <v>60</v>
      </c>
      <c r="I33" s="29" t="s">
        <v>484</v>
      </c>
      <c r="J33" s="29" t="s">
        <v>507</v>
      </c>
      <c r="K33" s="29" t="s">
        <v>70</v>
      </c>
      <c r="L33" s="29" t="n">
        <v>54.5</v>
      </c>
      <c r="M33" s="29" t="n">
        <v>77</v>
      </c>
      <c r="N33" s="29" t="n">
        <v>131.5</v>
      </c>
      <c r="O33" s="29" t="n">
        <v>80.6</v>
      </c>
      <c r="P33" s="14" t="n">
        <v>71.69</v>
      </c>
      <c r="Q33" s="29" t="n">
        <v>1</v>
      </c>
    </row>
    <row r="34" customFormat="false" ht="28.5" hidden="false" customHeight="true" outlineLevel="0" collapsed="false">
      <c r="A34" s="29" t="n">
        <v>31</v>
      </c>
      <c r="B34" s="29" t="s">
        <v>52</v>
      </c>
      <c r="C34" s="29" t="s">
        <v>1039</v>
      </c>
      <c r="D34" s="29" t="s">
        <v>968</v>
      </c>
      <c r="E34" s="29" t="n">
        <v>51041312902</v>
      </c>
      <c r="F34" s="29" t="s">
        <v>864</v>
      </c>
      <c r="G34" s="29" t="n">
        <v>19930506</v>
      </c>
      <c r="H34" s="29" t="s">
        <v>60</v>
      </c>
      <c r="I34" s="29" t="s">
        <v>643</v>
      </c>
      <c r="J34" s="29" t="s">
        <v>507</v>
      </c>
      <c r="K34" s="29" t="s">
        <v>70</v>
      </c>
      <c r="L34" s="29" t="n">
        <v>55</v>
      </c>
      <c r="M34" s="29" t="n">
        <v>78</v>
      </c>
      <c r="N34" s="29" t="n">
        <v>133</v>
      </c>
      <c r="O34" s="29" t="n">
        <v>78.9</v>
      </c>
      <c r="P34" s="14" t="n">
        <v>71.46</v>
      </c>
      <c r="Q34" s="29" t="n">
        <v>2</v>
      </c>
    </row>
    <row r="35" customFormat="false" ht="28.5" hidden="false" customHeight="true" outlineLevel="0" collapsed="false">
      <c r="A35" s="29" t="n">
        <v>32</v>
      </c>
      <c r="B35" s="29" t="s">
        <v>52</v>
      </c>
      <c r="C35" s="29" t="s">
        <v>1039</v>
      </c>
      <c r="D35" s="29" t="s">
        <v>974</v>
      </c>
      <c r="E35" s="29" t="n">
        <v>51041294921</v>
      </c>
      <c r="F35" s="29" t="s">
        <v>864</v>
      </c>
      <c r="G35" s="29" t="n">
        <v>19950531</v>
      </c>
      <c r="H35" s="29" t="s">
        <v>60</v>
      </c>
      <c r="I35" s="29" t="s">
        <v>643</v>
      </c>
      <c r="J35" s="29" t="s">
        <v>507</v>
      </c>
      <c r="K35" s="29" t="s">
        <v>70</v>
      </c>
      <c r="L35" s="29" t="n">
        <v>46</v>
      </c>
      <c r="M35" s="29" t="n">
        <v>81.5</v>
      </c>
      <c r="N35" s="29" t="n">
        <v>127.5</v>
      </c>
      <c r="O35" s="29" t="n">
        <v>80.4</v>
      </c>
      <c r="P35" s="14" t="n">
        <v>70.41</v>
      </c>
      <c r="Q35" s="29" t="n">
        <v>3</v>
      </c>
    </row>
    <row r="37" customFormat="false" ht="225.75" hidden="false" customHeight="true" outlineLevel="0" collapsed="false">
      <c r="B37" s="53" t="s">
        <v>1040</v>
      </c>
      <c r="C37" s="53"/>
      <c r="D37" s="53"/>
      <c r="E37" s="53"/>
      <c r="F37" s="53"/>
      <c r="G37" s="53"/>
      <c r="H37" s="53"/>
      <c r="I37" s="53"/>
      <c r="J37" s="53"/>
      <c r="K37" s="53"/>
      <c r="L37" s="53"/>
      <c r="M37" s="53"/>
      <c r="N37" s="53"/>
      <c r="O37" s="53"/>
      <c r="P37" s="53"/>
    </row>
  </sheetData>
  <mergeCells count="3">
    <mergeCell ref="A1:R1"/>
    <mergeCell ref="A2:Q2"/>
    <mergeCell ref="B37:P37"/>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6T01:18:54Z</dcterms:created>
  <dc:creator>Sky123.Org</dc:creator>
  <dc:description/>
  <dc:language>en-US</dc:language>
  <cp:lastModifiedBy>叶胜稳</cp:lastModifiedBy>
  <dcterms:modified xsi:type="dcterms:W3CDTF">2015-10-26T06:22:47Z</dcterms:modified>
  <cp:revision>0</cp:revision>
  <dc:subject/>
  <dc:title/>
</cp:coreProperties>
</file>