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A组" sheetId="1" state="visible" r:id="rId2"/>
    <sheet name="第B组" sheetId="2" state="visible" r:id="rId3"/>
    <sheet name="第C组" sheetId="3" state="visible" r:id="rId4"/>
    <sheet name="D组" sheetId="4" state="visible" r:id="rId5"/>
    <sheet name="E组" sheetId="5" state="visible" r:id="rId6"/>
  </sheets>
  <definedNames>
    <definedName function="false" hidden="false" localSheetId="3" name="_xlnm.Print_Area" vbProcedure="false">D组!$A$1:$H$26</definedName>
    <definedName function="false" hidden="false" localSheetId="4" name="_xlnm.Print_Area" vbProcedure="false">E组!$A$1:$H$29</definedName>
    <definedName function="false" hidden="false" localSheetId="0" name="_xlnm.Print_Area" vbProcedure="false">第A组!$A$1:$H$30</definedName>
    <definedName function="false" hidden="false" localSheetId="1" name="_xlnm.Print_Area" vbProcedure="false">第B组!$A$1:$H$26</definedName>
    <definedName function="false" hidden="false" localSheetId="2" name="_xlnm.Print_Area" vbProcedure="false">第C组!$A$1:$H$22</definedName>
    <definedName function="false" hidden="false" localSheetId="0" name="Excel_BuiltIn__FilterDatabase" vbProcedure="false">第A组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6"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面试组）</t>
    </r>
  </si>
  <si>
    <r>
      <rPr>
        <sz val="14"/>
        <rFont val="Noto Sans"/>
        <family val="2"/>
      </rPr>
      <t xml:space="preserve">    根据简章规定，组织开展了笔试、面试工作，并认真履行监督职责。现将参加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重庆市面向社会公开招录公务员考试的</t>
    </r>
    <r>
      <rPr>
        <b val="true"/>
        <sz val="14"/>
        <rFont val="黑体"/>
        <family val="0"/>
        <charset val="134"/>
      </rPr>
      <t xml:space="preserve">98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面试人员各项成绩公布如下：</t>
    </r>
  </si>
  <si>
    <t xml:space="preserve">报考部门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职能</t>
  </si>
  <si>
    <t xml:space="preserve">申论</t>
  </si>
  <si>
    <t xml:space="preserve">涪陵区敦仁街道办事处</t>
  </si>
  <si>
    <t xml:space="preserve">综合管理</t>
  </si>
  <si>
    <t xml:space="preserve">蔺号皓</t>
  </si>
  <si>
    <t xml:space="preserve">董云来</t>
  </si>
  <si>
    <t xml:space="preserve">胡瑞</t>
  </si>
  <si>
    <t xml:space="preserve">涪陵区崇义街道办事处</t>
  </si>
  <si>
    <t xml:space="preserve">财务管理</t>
  </si>
  <si>
    <t xml:space="preserve">舒晓莉</t>
  </si>
  <si>
    <t xml:space="preserve">刘博文</t>
  </si>
  <si>
    <t xml:space="preserve">冉福</t>
  </si>
  <si>
    <t xml:space="preserve">共青团涪陵区委</t>
  </si>
  <si>
    <t xml:space="preserve">王高昕</t>
  </si>
  <si>
    <t xml:space="preserve">冯梁鹰</t>
  </si>
  <si>
    <t xml:space="preserve">廖瑶珠</t>
  </si>
  <si>
    <t xml:space="preserve">民盟涪陵区委</t>
  </si>
  <si>
    <t xml:space="preserve">文秘</t>
  </si>
  <si>
    <t xml:space="preserve">刘志鹏</t>
  </si>
  <si>
    <t xml:space="preserve">刘柳</t>
  </si>
  <si>
    <t xml:space="preserve">韦巧媛</t>
  </si>
  <si>
    <t xml:space="preserve">农工党涪陵区委</t>
  </si>
  <si>
    <t xml:space="preserve">周茂</t>
  </si>
  <si>
    <t xml:space="preserve">杨礼</t>
  </si>
  <si>
    <t xml:space="preserve">缺考</t>
  </si>
  <si>
    <t xml:space="preserve">涪陵区科协</t>
  </si>
  <si>
    <t xml:space="preserve">科普管理</t>
  </si>
  <si>
    <t xml:space="preserve">郑慧喆</t>
  </si>
  <si>
    <t xml:space="preserve">覃娟</t>
  </si>
  <si>
    <t xml:space="preserve">韦磊</t>
  </si>
  <si>
    <t xml:space="preserve">涪陵区教委</t>
  </si>
  <si>
    <t xml:space="preserve">田凤青</t>
  </si>
  <si>
    <t xml:space="preserve">周荃</t>
  </si>
  <si>
    <t xml:space="preserve">李彦欧</t>
  </si>
  <si>
    <t xml:space="preserve">涪陵区市政园林局</t>
  </si>
  <si>
    <t xml:space="preserve">李国栏</t>
  </si>
  <si>
    <t xml:space="preserve">邓同</t>
  </si>
  <si>
    <t xml:space="preserve">聂滋秋</t>
  </si>
  <si>
    <r>
      <rPr>
        <sz val="12"/>
        <rFont val="Noto Sans"/>
        <family val="2"/>
      </rPr>
      <t xml:space="preserve">注：总成绩＝笔试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t xml:space="preserve">  主考官签名：           监督员签名：      计分员签名：</t>
  </si>
  <si>
    <t xml:space="preserve">      二○一五年十月二十五日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面试组）</t>
    </r>
  </si>
  <si>
    <t xml:space="preserve">涪陵区规划局</t>
  </si>
  <si>
    <t xml:space="preserve">规划管理</t>
  </si>
  <si>
    <t xml:space="preserve">潘谈</t>
  </si>
  <si>
    <t xml:space="preserve">杨若兰</t>
  </si>
  <si>
    <t xml:space="preserve">向雪琪</t>
  </si>
  <si>
    <t xml:space="preserve">涪陵区商务局</t>
  </si>
  <si>
    <t xml:space="preserve">向臻</t>
  </si>
  <si>
    <t xml:space="preserve">左彤阳</t>
  </si>
  <si>
    <t xml:space="preserve">石雪峰</t>
  </si>
  <si>
    <t xml:space="preserve">涪陵区林业局</t>
  </si>
  <si>
    <t xml:space="preserve">组织人事</t>
  </si>
  <si>
    <t xml:space="preserve">皮茂炜</t>
  </si>
  <si>
    <t xml:space="preserve">张馨月</t>
  </si>
  <si>
    <t xml:space="preserve">赵国</t>
  </si>
  <si>
    <t xml:space="preserve">涪陵区医疗保险事业管理中心（参照）</t>
  </si>
  <si>
    <t xml:space="preserve">医疗保险经办</t>
  </si>
  <si>
    <t xml:space="preserve">林旭丽</t>
  </si>
  <si>
    <t xml:space="preserve">余垄海</t>
  </si>
  <si>
    <t xml:space="preserve">张成</t>
  </si>
  <si>
    <t xml:space="preserve">财务会计</t>
  </si>
  <si>
    <t xml:space="preserve">陈涛</t>
  </si>
  <si>
    <t xml:space="preserve">兰晓婷</t>
  </si>
  <si>
    <t xml:space="preserve">石彦</t>
  </si>
  <si>
    <t xml:space="preserve">涪陵区公安局</t>
  </si>
  <si>
    <r>
      <rPr>
        <sz val="10"/>
        <rFont val="Noto Sans"/>
        <family val="2"/>
      </rPr>
      <t xml:space="preserve">经济侦查</t>
    </r>
    <r>
      <rPr>
        <sz val="10"/>
        <rFont val="宋体"/>
        <family val="0"/>
        <charset val="134"/>
      </rPr>
      <t xml:space="preserve">2</t>
    </r>
  </si>
  <si>
    <t xml:space="preserve">欧亚美</t>
  </si>
  <si>
    <t xml:space="preserve">石玲</t>
  </si>
  <si>
    <t xml:space="preserve">周明会</t>
  </si>
  <si>
    <t xml:space="preserve">余炼</t>
  </si>
  <si>
    <t xml:space="preserve">  主考官签名：          监督员签名：          计分员签名：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面试组）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陈胡松</t>
  </si>
  <si>
    <t xml:space="preserve">李垠乐</t>
  </si>
  <si>
    <t xml:space="preserve">吴宇航</t>
  </si>
  <si>
    <t xml:space="preserve">魏嘉</t>
  </si>
  <si>
    <t xml:space="preserve">余承波</t>
  </si>
  <si>
    <t xml:space="preserve">蒋世强</t>
  </si>
  <si>
    <t xml:space="preserve">谭尧舜</t>
  </si>
  <si>
    <t xml:space="preserve">邓泰鹏</t>
  </si>
  <si>
    <t xml:space="preserve">新闻宣传</t>
  </si>
  <si>
    <t xml:space="preserve">段玉昌</t>
  </si>
  <si>
    <t xml:space="preserve">滑夏</t>
  </si>
  <si>
    <t xml:space="preserve">向小兵</t>
  </si>
  <si>
    <t xml:space="preserve">陈果</t>
  </si>
  <si>
    <t xml:space="preserve">江松</t>
  </si>
  <si>
    <t xml:space="preserve">冯浩</t>
  </si>
  <si>
    <r>
      <rPr>
        <sz val="10"/>
        <rFont val="Noto Sans"/>
        <family val="2"/>
      </rPr>
      <t xml:space="preserve">经济侦查</t>
    </r>
    <r>
      <rPr>
        <sz val="10"/>
        <rFont val="宋体"/>
        <family val="0"/>
        <charset val="134"/>
      </rPr>
      <t xml:space="preserve">1</t>
    </r>
  </si>
  <si>
    <t xml:space="preserve">俞强</t>
  </si>
  <si>
    <t xml:space="preserve">  主考官签名：           监督员签名：           计分员签名：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面试组）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陈超奇</t>
  </si>
  <si>
    <t xml:space="preserve">吴冲</t>
  </si>
  <si>
    <t xml:space="preserve">汤超</t>
  </si>
  <si>
    <t xml:space="preserve">杨华文</t>
  </si>
  <si>
    <t xml:space="preserve">安云坤</t>
  </si>
  <si>
    <t xml:space="preserve">黄俊达</t>
  </si>
  <si>
    <t xml:space="preserve">汪思策</t>
  </si>
  <si>
    <t xml:space="preserve">邹兵</t>
  </si>
  <si>
    <t xml:space="preserve">欧洋旭</t>
  </si>
  <si>
    <t xml:space="preserve">张思奇</t>
  </si>
  <si>
    <t xml:space="preserve">陈炳旭</t>
  </si>
  <si>
    <t xml:space="preserve">陈浩</t>
  </si>
  <si>
    <t xml:space="preserve">罗琳</t>
  </si>
  <si>
    <t xml:space="preserve">李泽鑫</t>
  </si>
  <si>
    <t xml:space="preserve">罗祺</t>
  </si>
  <si>
    <t xml:space="preserve">余清</t>
  </si>
  <si>
    <t xml:space="preserve">田正宇</t>
  </si>
  <si>
    <t xml:space="preserve">刘中林</t>
  </si>
  <si>
    <t xml:space="preserve">符瑞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面试组）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卿冕</t>
  </si>
  <si>
    <t xml:space="preserve">王成</t>
  </si>
  <si>
    <t xml:space="preserve">彭锋</t>
  </si>
  <si>
    <t xml:space="preserve">彭松</t>
  </si>
  <si>
    <t xml:space="preserve">徐豪宏</t>
  </si>
  <si>
    <t xml:space="preserve">李光华</t>
  </si>
  <si>
    <t xml:space="preserve">万文涛</t>
  </si>
  <si>
    <t xml:space="preserve">杨晨</t>
  </si>
  <si>
    <t xml:space="preserve">杨峰</t>
  </si>
  <si>
    <t xml:space="preserve">杨璐</t>
  </si>
  <si>
    <t xml:space="preserve">李毅</t>
  </si>
  <si>
    <t xml:space="preserve">梁洪华</t>
  </si>
  <si>
    <t xml:space="preserve">王习彬</t>
  </si>
  <si>
    <t xml:space="preserve">汪路淋</t>
  </si>
  <si>
    <t xml:space="preserve">张小明</t>
  </si>
  <si>
    <t xml:space="preserve">宋雨涛</t>
  </si>
  <si>
    <t xml:space="preserve">胡寒冰</t>
  </si>
  <si>
    <t xml:space="preserve">魏孔琦</t>
  </si>
  <si>
    <t xml:space="preserve">罗迅</t>
  </si>
  <si>
    <t xml:space="preserve">杨远胜</t>
  </si>
  <si>
    <t xml:space="preserve">刘刚</t>
  </si>
  <si>
    <t xml:space="preserve">钟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方正小标宋简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4" xfId="25"/>
    <cellStyle name="常规 89" xfId="26"/>
    <cellStyle name="常规 90" xfId="27"/>
    <cellStyle name="常规 91" xfId="28"/>
    <cellStyle name="常规 9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36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5.7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 t="s">
        <v>8</v>
      </c>
      <c r="I3" s="10"/>
    </row>
    <row r="4" s="12" customFormat="true" ht="15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8"/>
      <c r="G4" s="8"/>
      <c r="H4" s="9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s">
        <v>13</v>
      </c>
      <c r="D5" s="14" t="n">
        <v>67.5</v>
      </c>
      <c r="E5" s="14" t="n">
        <v>80.5</v>
      </c>
      <c r="F5" s="16" t="n">
        <v>85.74</v>
      </c>
      <c r="G5" s="16" t="n">
        <f aca="false">SUM(D5*0.3+E5*0.3+F5*0.4)</f>
        <v>78.696</v>
      </c>
      <c r="H5" s="17" t="n">
        <v>1</v>
      </c>
    </row>
    <row r="6" s="12" customFormat="true" ht="24.95" hidden="false" customHeight="true" outlineLevel="0" collapsed="false">
      <c r="A6" s="13" t="s">
        <v>11</v>
      </c>
      <c r="B6" s="14" t="s">
        <v>12</v>
      </c>
      <c r="C6" s="15" t="s">
        <v>14</v>
      </c>
      <c r="D6" s="14" t="n">
        <v>72.5</v>
      </c>
      <c r="E6" s="14" t="n">
        <v>65.5</v>
      </c>
      <c r="F6" s="16" t="n">
        <v>89.28</v>
      </c>
      <c r="G6" s="16" t="n">
        <f aca="false">SUM(D6*0.3+E6*0.3+F6*0.4)</f>
        <v>77.112</v>
      </c>
      <c r="H6" s="17" t="n">
        <v>2</v>
      </c>
    </row>
    <row r="7" s="12" customFormat="true" ht="24.95" hidden="false" customHeight="true" outlineLevel="0" collapsed="false">
      <c r="A7" s="13" t="s">
        <v>11</v>
      </c>
      <c r="B7" s="14" t="s">
        <v>12</v>
      </c>
      <c r="C7" s="15" t="s">
        <v>15</v>
      </c>
      <c r="D7" s="14" t="n">
        <v>69</v>
      </c>
      <c r="E7" s="14" t="n">
        <v>77</v>
      </c>
      <c r="F7" s="16" t="n">
        <v>82.4</v>
      </c>
      <c r="G7" s="16" t="n">
        <f aca="false">SUM(D7*0.3+E7*0.3+F7*0.4)</f>
        <v>76.76</v>
      </c>
      <c r="H7" s="17" t="n">
        <v>3</v>
      </c>
    </row>
    <row r="8" s="12" customFormat="true" ht="24.95" hidden="false" customHeight="true" outlineLevel="0" collapsed="false">
      <c r="A8" s="13" t="s">
        <v>16</v>
      </c>
      <c r="B8" s="14" t="s">
        <v>17</v>
      </c>
      <c r="C8" s="15" t="s">
        <v>18</v>
      </c>
      <c r="D8" s="14" t="n">
        <v>59</v>
      </c>
      <c r="E8" s="14" t="n">
        <v>82</v>
      </c>
      <c r="F8" s="16" t="n">
        <v>85.94</v>
      </c>
      <c r="G8" s="16" t="n">
        <f aca="false">SUM(D8*0.3+E8*0.3+F8*0.4)</f>
        <v>76.676</v>
      </c>
      <c r="H8" s="17" t="n">
        <v>1</v>
      </c>
    </row>
    <row r="9" s="12" customFormat="true" ht="24.95" hidden="false" customHeight="true" outlineLevel="0" collapsed="false">
      <c r="A9" s="13" t="s">
        <v>16</v>
      </c>
      <c r="B9" s="14" t="s">
        <v>17</v>
      </c>
      <c r="C9" s="15" t="s">
        <v>19</v>
      </c>
      <c r="D9" s="14" t="n">
        <v>70</v>
      </c>
      <c r="E9" s="14" t="n">
        <v>70.5</v>
      </c>
      <c r="F9" s="16" t="n">
        <v>80.5</v>
      </c>
      <c r="G9" s="16" t="n">
        <f aca="false">SUM(D9*0.3+E9*0.3+F9*0.4)</f>
        <v>74.35</v>
      </c>
      <c r="H9" s="17" t="n">
        <v>2</v>
      </c>
    </row>
    <row r="10" s="12" customFormat="true" ht="24.95" hidden="false" customHeight="true" outlineLevel="0" collapsed="false">
      <c r="A10" s="13" t="s">
        <v>16</v>
      </c>
      <c r="B10" s="14" t="s">
        <v>17</v>
      </c>
      <c r="C10" s="15" t="s">
        <v>20</v>
      </c>
      <c r="D10" s="14" t="n">
        <v>58.5</v>
      </c>
      <c r="E10" s="14" t="n">
        <v>78.5</v>
      </c>
      <c r="F10" s="16" t="n">
        <v>82.5</v>
      </c>
      <c r="G10" s="16" t="n">
        <f aca="false">SUM(D10*0.3+E10*0.3+F10*0.4)</f>
        <v>74.1</v>
      </c>
      <c r="H10" s="17" t="n">
        <v>3</v>
      </c>
    </row>
    <row r="11" s="12" customFormat="true" ht="24.95" hidden="false" customHeight="true" outlineLevel="0" collapsed="false">
      <c r="A11" s="18" t="s">
        <v>21</v>
      </c>
      <c r="B11" s="19" t="s">
        <v>12</v>
      </c>
      <c r="C11" s="20" t="s">
        <v>22</v>
      </c>
      <c r="D11" s="19" t="n">
        <v>71.5</v>
      </c>
      <c r="E11" s="19" t="n">
        <v>78</v>
      </c>
      <c r="F11" s="16" t="n">
        <v>88.58</v>
      </c>
      <c r="G11" s="16" t="n">
        <f aca="false">SUM(D11*0.3+E11*0.3+F11*0.4)</f>
        <v>80.282</v>
      </c>
      <c r="H11" s="17" t="n">
        <v>1</v>
      </c>
    </row>
    <row r="12" s="12" customFormat="true" ht="24.95" hidden="false" customHeight="true" outlineLevel="0" collapsed="false">
      <c r="A12" s="18" t="s">
        <v>21</v>
      </c>
      <c r="B12" s="19" t="s">
        <v>12</v>
      </c>
      <c r="C12" s="20" t="s">
        <v>23</v>
      </c>
      <c r="D12" s="19" t="n">
        <v>63</v>
      </c>
      <c r="E12" s="19" t="n">
        <v>78.5</v>
      </c>
      <c r="F12" s="16" t="n">
        <v>90.26</v>
      </c>
      <c r="G12" s="16" t="n">
        <f aca="false">SUM(D12*0.3+E12*0.3+F12*0.4)</f>
        <v>78.554</v>
      </c>
      <c r="H12" s="17" t="n">
        <v>2</v>
      </c>
    </row>
    <row r="13" s="12" customFormat="true" ht="24.95" hidden="false" customHeight="true" outlineLevel="0" collapsed="false">
      <c r="A13" s="18" t="s">
        <v>21</v>
      </c>
      <c r="B13" s="19" t="s">
        <v>12</v>
      </c>
      <c r="C13" s="20" t="s">
        <v>24</v>
      </c>
      <c r="D13" s="19" t="n">
        <v>70.5</v>
      </c>
      <c r="E13" s="19" t="n">
        <v>79.5</v>
      </c>
      <c r="F13" s="16" t="n">
        <v>83.62</v>
      </c>
      <c r="G13" s="16" t="n">
        <f aca="false">SUM(D13*0.3+E13*0.3+F13*0.4)</f>
        <v>78.448</v>
      </c>
      <c r="H13" s="17" t="n">
        <v>3</v>
      </c>
    </row>
    <row r="14" s="12" customFormat="true" ht="24.95" hidden="false" customHeight="true" outlineLevel="0" collapsed="false">
      <c r="A14" s="18" t="s">
        <v>25</v>
      </c>
      <c r="B14" s="19" t="s">
        <v>26</v>
      </c>
      <c r="C14" s="20" t="s">
        <v>27</v>
      </c>
      <c r="D14" s="19" t="n">
        <v>70</v>
      </c>
      <c r="E14" s="19" t="n">
        <v>81.5</v>
      </c>
      <c r="F14" s="16" t="n">
        <v>84.92</v>
      </c>
      <c r="G14" s="16" t="n">
        <f aca="false">SUM(D14*0.3+E14*0.3+F14*0.4)</f>
        <v>79.418</v>
      </c>
      <c r="H14" s="17" t="n">
        <v>1</v>
      </c>
    </row>
    <row r="15" s="12" customFormat="true" ht="24.95" hidden="false" customHeight="true" outlineLevel="0" collapsed="false">
      <c r="A15" s="18" t="s">
        <v>25</v>
      </c>
      <c r="B15" s="19" t="s">
        <v>26</v>
      </c>
      <c r="C15" s="20" t="s">
        <v>28</v>
      </c>
      <c r="D15" s="19" t="n">
        <v>66.5</v>
      </c>
      <c r="E15" s="19" t="n">
        <v>77</v>
      </c>
      <c r="F15" s="16" t="n">
        <v>87.1</v>
      </c>
      <c r="G15" s="16" t="n">
        <f aca="false">SUM(D15*0.3+E15*0.3+F15*0.4)</f>
        <v>77.89</v>
      </c>
      <c r="H15" s="17" t="n">
        <v>2</v>
      </c>
    </row>
    <row r="16" s="12" customFormat="true" ht="24.95" hidden="false" customHeight="true" outlineLevel="0" collapsed="false">
      <c r="A16" s="18" t="s">
        <v>25</v>
      </c>
      <c r="B16" s="19" t="s">
        <v>26</v>
      </c>
      <c r="C16" s="20" t="s">
        <v>29</v>
      </c>
      <c r="D16" s="19" t="n">
        <v>64.5</v>
      </c>
      <c r="E16" s="19" t="n">
        <v>73</v>
      </c>
      <c r="F16" s="16" t="n">
        <v>84.86</v>
      </c>
      <c r="G16" s="16" t="n">
        <f aca="false">SUM(D16*0.3+E16*0.3+F16*0.4)</f>
        <v>75.194</v>
      </c>
      <c r="H16" s="17" t="n">
        <v>3</v>
      </c>
    </row>
    <row r="17" s="12" customFormat="true" ht="24.95" hidden="false" customHeight="true" outlineLevel="0" collapsed="false">
      <c r="A17" s="18" t="s">
        <v>30</v>
      </c>
      <c r="B17" s="19" t="s">
        <v>12</v>
      </c>
      <c r="C17" s="20" t="s">
        <v>31</v>
      </c>
      <c r="D17" s="19" t="n">
        <v>66.5</v>
      </c>
      <c r="E17" s="19" t="n">
        <v>75.5</v>
      </c>
      <c r="F17" s="16" t="n">
        <v>86.04</v>
      </c>
      <c r="G17" s="16" t="n">
        <f aca="false">SUM(D17*0.3+E17*0.3+F17*0.4)</f>
        <v>77.016</v>
      </c>
      <c r="H17" s="17" t="n">
        <v>1</v>
      </c>
    </row>
    <row r="18" customFormat="false" ht="24.95" hidden="false" customHeight="true" outlineLevel="0" collapsed="false">
      <c r="A18" s="18" t="s">
        <v>30</v>
      </c>
      <c r="B18" s="19" t="s">
        <v>12</v>
      </c>
      <c r="C18" s="20" t="s">
        <v>32</v>
      </c>
      <c r="D18" s="19" t="n">
        <v>72.5</v>
      </c>
      <c r="E18" s="19" t="n">
        <v>79.5</v>
      </c>
      <c r="F18" s="21" t="s">
        <v>33</v>
      </c>
      <c r="G18" s="16" t="n">
        <f aca="false">SUM(D18*0.3+E18*0.3+0)</f>
        <v>45.6</v>
      </c>
      <c r="H18" s="17" t="n">
        <v>2</v>
      </c>
      <c r="I18" s="12"/>
    </row>
    <row r="19" customFormat="false" ht="24.95" hidden="false" customHeight="true" outlineLevel="0" collapsed="false">
      <c r="A19" s="18" t="s">
        <v>34</v>
      </c>
      <c r="B19" s="19" t="s">
        <v>35</v>
      </c>
      <c r="C19" s="20" t="s">
        <v>36</v>
      </c>
      <c r="D19" s="19" t="n">
        <v>68</v>
      </c>
      <c r="E19" s="19" t="n">
        <v>73</v>
      </c>
      <c r="F19" s="16" t="n">
        <v>84.72</v>
      </c>
      <c r="G19" s="16" t="n">
        <f aca="false">SUM(D19*0.3+E19*0.3+F19*0.4)</f>
        <v>76.188</v>
      </c>
      <c r="H19" s="17" t="n">
        <v>1</v>
      </c>
      <c r="I19" s="12"/>
    </row>
    <row r="20" customFormat="false" ht="24.95" hidden="false" customHeight="true" outlineLevel="0" collapsed="false">
      <c r="A20" s="18" t="s">
        <v>34</v>
      </c>
      <c r="B20" s="19" t="s">
        <v>35</v>
      </c>
      <c r="C20" s="20" t="s">
        <v>37</v>
      </c>
      <c r="D20" s="19" t="n">
        <v>59</v>
      </c>
      <c r="E20" s="19" t="n">
        <v>83</v>
      </c>
      <c r="F20" s="16" t="n">
        <v>82.8</v>
      </c>
      <c r="G20" s="16" t="n">
        <f aca="false">SUM(D20*0.3+E20*0.3+F20*0.4)</f>
        <v>75.72</v>
      </c>
      <c r="H20" s="17" t="n">
        <v>2</v>
      </c>
      <c r="I20" s="12"/>
    </row>
    <row r="21" customFormat="false" ht="24.95" hidden="false" customHeight="true" outlineLevel="0" collapsed="false">
      <c r="A21" s="18" t="s">
        <v>34</v>
      </c>
      <c r="B21" s="19" t="s">
        <v>35</v>
      </c>
      <c r="C21" s="20" t="s">
        <v>38</v>
      </c>
      <c r="D21" s="19" t="n">
        <v>61</v>
      </c>
      <c r="E21" s="19" t="n">
        <v>77</v>
      </c>
      <c r="F21" s="16" t="n">
        <v>74</v>
      </c>
      <c r="G21" s="16" t="n">
        <f aca="false">SUM(D21*0.3+E21*0.3+F21*0.4)</f>
        <v>71</v>
      </c>
      <c r="H21" s="17" t="n">
        <v>3</v>
      </c>
      <c r="I21" s="12"/>
    </row>
    <row r="22" customFormat="false" ht="24.95" hidden="false" customHeight="true" outlineLevel="0" collapsed="false">
      <c r="A22" s="18" t="s">
        <v>39</v>
      </c>
      <c r="B22" s="19" t="s">
        <v>26</v>
      </c>
      <c r="C22" s="20" t="s">
        <v>40</v>
      </c>
      <c r="D22" s="19" t="n">
        <v>64</v>
      </c>
      <c r="E22" s="19" t="n">
        <v>75.5</v>
      </c>
      <c r="F22" s="16" t="n">
        <v>81.24</v>
      </c>
      <c r="G22" s="16" t="n">
        <f aca="false">SUM(D22*0.3+E22*0.3+F22*0.4)</f>
        <v>74.346</v>
      </c>
      <c r="H22" s="17" t="n">
        <v>1</v>
      </c>
      <c r="I22" s="12"/>
    </row>
    <row r="23" customFormat="false" ht="24.95" hidden="false" customHeight="true" outlineLevel="0" collapsed="false">
      <c r="A23" s="18" t="s">
        <v>39</v>
      </c>
      <c r="B23" s="19" t="s">
        <v>26</v>
      </c>
      <c r="C23" s="20" t="s">
        <v>41</v>
      </c>
      <c r="D23" s="19" t="n">
        <v>65</v>
      </c>
      <c r="E23" s="19" t="n">
        <v>72.5</v>
      </c>
      <c r="F23" s="16" t="n">
        <v>80.6</v>
      </c>
      <c r="G23" s="16" t="n">
        <f aca="false">SUM(D23*0.3+E23*0.3+F23*0.4)</f>
        <v>73.49</v>
      </c>
      <c r="H23" s="17" t="n">
        <v>2</v>
      </c>
      <c r="I23" s="12"/>
    </row>
    <row r="24" customFormat="false" ht="24.95" hidden="false" customHeight="true" outlineLevel="0" collapsed="false">
      <c r="A24" s="18" t="s">
        <v>39</v>
      </c>
      <c r="B24" s="19" t="s">
        <v>26</v>
      </c>
      <c r="C24" s="20" t="s">
        <v>42</v>
      </c>
      <c r="D24" s="19" t="n">
        <v>63</v>
      </c>
      <c r="E24" s="19" t="n">
        <v>82.5</v>
      </c>
      <c r="F24" s="21" t="s">
        <v>33</v>
      </c>
      <c r="G24" s="16" t="n">
        <f aca="false">SUM(D24*0.3+E24*0.3+0)</f>
        <v>43.65</v>
      </c>
      <c r="H24" s="17" t="n">
        <v>3</v>
      </c>
      <c r="I24" s="12"/>
    </row>
    <row r="25" customFormat="false" ht="24.95" hidden="false" customHeight="true" outlineLevel="0" collapsed="false">
      <c r="A25" s="18" t="s">
        <v>43</v>
      </c>
      <c r="B25" s="19" t="s">
        <v>12</v>
      </c>
      <c r="C25" s="20" t="s">
        <v>44</v>
      </c>
      <c r="D25" s="19" t="n">
        <v>65</v>
      </c>
      <c r="E25" s="19" t="n">
        <v>80.5</v>
      </c>
      <c r="F25" s="16" t="n">
        <v>86.84</v>
      </c>
      <c r="G25" s="16" t="n">
        <f aca="false">SUM(D25*0.3+E25*0.3+F25*0.4)</f>
        <v>78.386</v>
      </c>
      <c r="H25" s="17" t="n">
        <v>1</v>
      </c>
      <c r="I25" s="12"/>
    </row>
    <row r="26" customFormat="false" ht="24.95" hidden="false" customHeight="true" outlineLevel="0" collapsed="false">
      <c r="A26" s="18" t="s">
        <v>43</v>
      </c>
      <c r="B26" s="19" t="s">
        <v>12</v>
      </c>
      <c r="C26" s="20" t="s">
        <v>45</v>
      </c>
      <c r="D26" s="19" t="n">
        <v>61.5</v>
      </c>
      <c r="E26" s="19" t="n">
        <v>81</v>
      </c>
      <c r="F26" s="16" t="n">
        <v>87.86</v>
      </c>
      <c r="G26" s="16" t="n">
        <f aca="false">SUM(D26*0.3+E26*0.3+F26*0.4)</f>
        <v>77.894</v>
      </c>
      <c r="H26" s="17" t="n">
        <v>2</v>
      </c>
      <c r="I26" s="12"/>
    </row>
    <row r="27" customFormat="false" ht="24.95" hidden="false" customHeight="true" outlineLevel="0" collapsed="false">
      <c r="A27" s="18" t="s">
        <v>43</v>
      </c>
      <c r="B27" s="19" t="s">
        <v>12</v>
      </c>
      <c r="C27" s="20" t="s">
        <v>46</v>
      </c>
      <c r="D27" s="19" t="n">
        <v>66</v>
      </c>
      <c r="E27" s="19" t="n">
        <v>79.5</v>
      </c>
      <c r="F27" s="16" t="n">
        <v>82.88</v>
      </c>
      <c r="G27" s="16" t="n">
        <f aca="false">SUM(D27*0.3+E27*0.3+F27*0.4)</f>
        <v>76.802</v>
      </c>
      <c r="H27" s="17" t="n">
        <v>3</v>
      </c>
      <c r="I27" s="12"/>
    </row>
    <row r="28" customFormat="false" ht="18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</row>
    <row r="29" customFormat="false" ht="25.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</row>
    <row r="30" customFormat="false" ht="30" hidden="false" customHeight="true" outlineLevel="0" collapsed="false">
      <c r="A30" s="24" t="s">
        <v>49</v>
      </c>
      <c r="B30" s="24"/>
      <c r="C30" s="24"/>
      <c r="D30" s="24"/>
      <c r="E30" s="24"/>
      <c r="F30" s="24"/>
      <c r="G30" s="24"/>
      <c r="H30" s="24"/>
    </row>
    <row r="31" customFormat="false" ht="11.1" hidden="false" customHeight="true" outlineLevel="0" collapsed="false"/>
    <row r="32" customFormat="false" ht="14.25" hidden="true" customHeight="fals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65.25" hidden="false" customHeight="true" outlineLevel="0" collapsed="false"/>
    <row r="38" customFormat="false" ht="25.5" hidden="false" customHeight="true" outlineLevel="0" collapsed="false"/>
    <row r="39" customFormat="false" ht="30" hidden="false" customHeight="true" outlineLevel="0" collapsed="false"/>
  </sheetData>
  <mergeCells count="13">
    <mergeCell ref="A1:H1"/>
    <mergeCell ref="J1:R1"/>
    <mergeCell ref="A2:H2"/>
    <mergeCell ref="A3:A4"/>
    <mergeCell ref="B3:B4"/>
    <mergeCell ref="C3:C4"/>
    <mergeCell ref="D3:E3"/>
    <mergeCell ref="F3:F4"/>
    <mergeCell ref="G3:G4"/>
    <mergeCell ref="H3:H4"/>
    <mergeCell ref="A28:H28"/>
    <mergeCell ref="A29:H29"/>
    <mergeCell ref="A30:H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0" min="10" style="0" width="5.74"/>
  </cols>
  <sheetData>
    <row r="1" customFormat="false" ht="20.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 t="s">
        <v>8</v>
      </c>
      <c r="I3" s="10"/>
    </row>
    <row r="4" s="12" customFormat="true" ht="21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8"/>
      <c r="G4" s="8"/>
      <c r="H4" s="9"/>
    </row>
    <row r="5" s="12" customFormat="true" ht="29.1" hidden="false" customHeight="true" outlineLevel="0" collapsed="false">
      <c r="A5" s="18" t="s">
        <v>51</v>
      </c>
      <c r="B5" s="19" t="s">
        <v>52</v>
      </c>
      <c r="C5" s="20" t="s">
        <v>53</v>
      </c>
      <c r="D5" s="19" t="n">
        <v>61</v>
      </c>
      <c r="E5" s="19" t="n">
        <v>73</v>
      </c>
      <c r="F5" s="16" t="n">
        <v>84.3</v>
      </c>
      <c r="G5" s="16" t="n">
        <f aca="false">SUM(D5*0.3+E5*0.3+F5*0.4)</f>
        <v>73.92</v>
      </c>
      <c r="H5" s="17" t="n">
        <v>1</v>
      </c>
    </row>
    <row r="6" s="12" customFormat="true" ht="29.1" hidden="false" customHeight="true" outlineLevel="0" collapsed="false">
      <c r="A6" s="18" t="s">
        <v>51</v>
      </c>
      <c r="B6" s="19" t="s">
        <v>52</v>
      </c>
      <c r="C6" s="20" t="s">
        <v>54</v>
      </c>
      <c r="D6" s="19" t="n">
        <v>56.5</v>
      </c>
      <c r="E6" s="19" t="n">
        <v>79</v>
      </c>
      <c r="F6" s="16" t="n">
        <v>82.4</v>
      </c>
      <c r="G6" s="16" t="n">
        <f aca="false">SUM(D6*0.3+E6*0.3+F6*0.4)</f>
        <v>73.61</v>
      </c>
      <c r="H6" s="17" t="n">
        <v>2</v>
      </c>
    </row>
    <row r="7" s="12" customFormat="true" ht="29.1" hidden="false" customHeight="true" outlineLevel="0" collapsed="false">
      <c r="A7" s="18" t="s">
        <v>51</v>
      </c>
      <c r="B7" s="19" t="s">
        <v>52</v>
      </c>
      <c r="C7" s="20" t="s">
        <v>55</v>
      </c>
      <c r="D7" s="19" t="n">
        <v>57.5</v>
      </c>
      <c r="E7" s="19" t="n">
        <v>77.5</v>
      </c>
      <c r="F7" s="16" t="n">
        <v>77.2</v>
      </c>
      <c r="G7" s="16" t="n">
        <f aca="false">SUM(D7*0.3+E7*0.3+F7*0.4)</f>
        <v>71.38</v>
      </c>
      <c r="H7" s="17" t="n">
        <v>3</v>
      </c>
    </row>
    <row r="8" s="12" customFormat="true" ht="29.1" hidden="false" customHeight="true" outlineLevel="0" collapsed="false">
      <c r="A8" s="18" t="s">
        <v>56</v>
      </c>
      <c r="B8" s="19" t="s">
        <v>12</v>
      </c>
      <c r="C8" s="20" t="s">
        <v>57</v>
      </c>
      <c r="D8" s="19" t="n">
        <v>70</v>
      </c>
      <c r="E8" s="19" t="n">
        <v>82.5</v>
      </c>
      <c r="F8" s="16" t="n">
        <v>87.24</v>
      </c>
      <c r="G8" s="16" t="n">
        <f aca="false">SUM(D8*0.3+E8*0.3+F8*0.4)</f>
        <v>80.646</v>
      </c>
      <c r="H8" s="17" t="n">
        <v>1</v>
      </c>
    </row>
    <row r="9" s="12" customFormat="true" ht="29.1" hidden="false" customHeight="true" outlineLevel="0" collapsed="false">
      <c r="A9" s="18" t="s">
        <v>56</v>
      </c>
      <c r="B9" s="19" t="s">
        <v>12</v>
      </c>
      <c r="C9" s="20" t="s">
        <v>58</v>
      </c>
      <c r="D9" s="19" t="n">
        <v>65.5</v>
      </c>
      <c r="E9" s="19" t="n">
        <v>82.5</v>
      </c>
      <c r="F9" s="16" t="n">
        <v>83.44</v>
      </c>
      <c r="G9" s="16" t="n">
        <f aca="false">SUM(D9*0.3+E9*0.3+F9*0.4)</f>
        <v>77.776</v>
      </c>
      <c r="H9" s="17" t="n">
        <v>2</v>
      </c>
    </row>
    <row r="10" s="12" customFormat="true" ht="29.1" hidden="false" customHeight="true" outlineLevel="0" collapsed="false">
      <c r="A10" s="18" t="s">
        <v>56</v>
      </c>
      <c r="B10" s="19" t="s">
        <v>12</v>
      </c>
      <c r="C10" s="20" t="s">
        <v>59</v>
      </c>
      <c r="D10" s="19" t="n">
        <v>67.5</v>
      </c>
      <c r="E10" s="19" t="n">
        <v>74</v>
      </c>
      <c r="F10" s="16" t="n">
        <v>80.92</v>
      </c>
      <c r="G10" s="16" t="n">
        <f aca="false">SUM(D10*0.3+E10*0.3+F10*0.4)</f>
        <v>74.818</v>
      </c>
      <c r="H10" s="17" t="n">
        <v>3</v>
      </c>
    </row>
    <row r="11" s="12" customFormat="true" ht="29.1" hidden="false" customHeight="true" outlineLevel="0" collapsed="false">
      <c r="A11" s="18" t="s">
        <v>60</v>
      </c>
      <c r="B11" s="19" t="s">
        <v>61</v>
      </c>
      <c r="C11" s="20" t="s">
        <v>62</v>
      </c>
      <c r="D11" s="19" t="n">
        <v>62.5</v>
      </c>
      <c r="E11" s="19" t="n">
        <v>80.5</v>
      </c>
      <c r="F11" s="16" t="n">
        <v>87.2</v>
      </c>
      <c r="G11" s="16" t="n">
        <f aca="false">SUM(D11*0.3+E11*0.3+F11*0.4)</f>
        <v>77.78</v>
      </c>
      <c r="H11" s="17" t="n">
        <v>1</v>
      </c>
    </row>
    <row r="12" s="12" customFormat="true" ht="29.1" hidden="false" customHeight="true" outlineLevel="0" collapsed="false">
      <c r="A12" s="18" t="s">
        <v>60</v>
      </c>
      <c r="B12" s="19" t="s">
        <v>61</v>
      </c>
      <c r="C12" s="20" t="s">
        <v>63</v>
      </c>
      <c r="D12" s="19" t="n">
        <v>65</v>
      </c>
      <c r="E12" s="19" t="n">
        <v>78</v>
      </c>
      <c r="F12" s="16" t="n">
        <v>85.64</v>
      </c>
      <c r="G12" s="16" t="n">
        <f aca="false">SUM(D12*0.3+E12*0.3+F12*0.4)</f>
        <v>77.156</v>
      </c>
      <c r="H12" s="17" t="n">
        <v>2</v>
      </c>
    </row>
    <row r="13" s="12" customFormat="true" ht="29.1" hidden="false" customHeight="true" outlineLevel="0" collapsed="false">
      <c r="A13" s="18" t="s">
        <v>60</v>
      </c>
      <c r="B13" s="19" t="s">
        <v>61</v>
      </c>
      <c r="C13" s="20" t="s">
        <v>64</v>
      </c>
      <c r="D13" s="19" t="n">
        <v>69.5</v>
      </c>
      <c r="E13" s="19" t="n">
        <v>70.5</v>
      </c>
      <c r="F13" s="16" t="n">
        <v>84.3</v>
      </c>
      <c r="G13" s="16" t="n">
        <f aca="false">SUM(D13*0.3+E13*0.3+F13*0.4)</f>
        <v>75.72</v>
      </c>
      <c r="H13" s="17" t="n">
        <v>3</v>
      </c>
    </row>
    <row r="14" s="12" customFormat="true" ht="29.1" hidden="false" customHeight="true" outlineLevel="0" collapsed="false">
      <c r="A14" s="18" t="s">
        <v>65</v>
      </c>
      <c r="B14" s="19" t="s">
        <v>66</v>
      </c>
      <c r="C14" s="20" t="s">
        <v>67</v>
      </c>
      <c r="D14" s="19" t="n">
        <v>61</v>
      </c>
      <c r="E14" s="19" t="n">
        <v>77</v>
      </c>
      <c r="F14" s="16" t="n">
        <v>83.84</v>
      </c>
      <c r="G14" s="16" t="n">
        <f aca="false">SUM(D14*0.3+E14*0.3+F14*0.4)</f>
        <v>74.936</v>
      </c>
      <c r="H14" s="17" t="n">
        <v>1</v>
      </c>
    </row>
    <row r="15" s="12" customFormat="true" ht="29.1" hidden="false" customHeight="true" outlineLevel="0" collapsed="false">
      <c r="A15" s="18" t="s">
        <v>65</v>
      </c>
      <c r="B15" s="19" t="s">
        <v>66</v>
      </c>
      <c r="C15" s="20" t="s">
        <v>68</v>
      </c>
      <c r="D15" s="19" t="n">
        <v>64</v>
      </c>
      <c r="E15" s="19" t="n">
        <v>69</v>
      </c>
      <c r="F15" s="16" t="n">
        <v>84.88</v>
      </c>
      <c r="G15" s="16" t="n">
        <f aca="false">SUM(D15*0.3+E15*0.3+F15*0.4)</f>
        <v>73.852</v>
      </c>
      <c r="H15" s="17" t="n">
        <v>2</v>
      </c>
    </row>
    <row r="16" s="12" customFormat="true" ht="29.1" hidden="false" customHeight="true" outlineLevel="0" collapsed="false">
      <c r="A16" s="18" t="s">
        <v>65</v>
      </c>
      <c r="B16" s="19" t="s">
        <v>66</v>
      </c>
      <c r="C16" s="20" t="s">
        <v>69</v>
      </c>
      <c r="D16" s="19" t="n">
        <v>56.5</v>
      </c>
      <c r="E16" s="19" t="n">
        <v>73</v>
      </c>
      <c r="F16" s="16" t="n">
        <v>79.78</v>
      </c>
      <c r="G16" s="16" t="n">
        <f aca="false">SUM(D16*0.3+E16*0.3+F16*0.4)</f>
        <v>70.762</v>
      </c>
      <c r="H16" s="17" t="n">
        <v>3</v>
      </c>
    </row>
    <row r="17" s="12" customFormat="true" ht="29.1" hidden="false" customHeight="true" outlineLevel="0" collapsed="false">
      <c r="A17" s="18" t="s">
        <v>65</v>
      </c>
      <c r="B17" s="19" t="s">
        <v>70</v>
      </c>
      <c r="C17" s="20" t="s">
        <v>71</v>
      </c>
      <c r="D17" s="19" t="n">
        <v>55</v>
      </c>
      <c r="E17" s="19" t="n">
        <v>81.5</v>
      </c>
      <c r="F17" s="16" t="n">
        <v>85.9</v>
      </c>
      <c r="G17" s="16" t="n">
        <f aca="false">SUM(D17*0.3+E17*0.3+F17*0.4)</f>
        <v>75.31</v>
      </c>
      <c r="H17" s="17" t="n">
        <v>1</v>
      </c>
    </row>
    <row r="18" customFormat="false" ht="29.1" hidden="false" customHeight="true" outlineLevel="0" collapsed="false">
      <c r="A18" s="18" t="s">
        <v>65</v>
      </c>
      <c r="B18" s="19" t="s">
        <v>70</v>
      </c>
      <c r="C18" s="20" t="s">
        <v>72</v>
      </c>
      <c r="D18" s="19" t="n">
        <v>54</v>
      </c>
      <c r="E18" s="19" t="n">
        <v>76.5</v>
      </c>
      <c r="F18" s="16" t="n">
        <v>80.44</v>
      </c>
      <c r="G18" s="16" t="n">
        <f aca="false">SUM(D18*0.3+E18*0.3+F18*0.4)</f>
        <v>71.326</v>
      </c>
      <c r="H18" s="17" t="n">
        <v>2</v>
      </c>
      <c r="I18" s="12"/>
    </row>
    <row r="19" customFormat="false" ht="29.1" hidden="false" customHeight="true" outlineLevel="0" collapsed="false">
      <c r="A19" s="18" t="s">
        <v>65</v>
      </c>
      <c r="B19" s="19" t="s">
        <v>70</v>
      </c>
      <c r="C19" s="20" t="s">
        <v>73</v>
      </c>
      <c r="D19" s="19" t="n">
        <v>57.5</v>
      </c>
      <c r="E19" s="19" t="n">
        <v>69</v>
      </c>
      <c r="F19" s="16" t="n">
        <v>76.76</v>
      </c>
      <c r="G19" s="16" t="n">
        <f aca="false">SUM(D19*0.3+E19*0.3+F19*0.4)</f>
        <v>68.654</v>
      </c>
      <c r="H19" s="17" t="n">
        <v>3</v>
      </c>
      <c r="I19" s="12"/>
    </row>
    <row r="20" customFormat="false" ht="29.1" hidden="false" customHeight="true" outlineLevel="0" collapsed="false">
      <c r="A20" s="18" t="s">
        <v>74</v>
      </c>
      <c r="B20" s="19" t="s">
        <v>75</v>
      </c>
      <c r="C20" s="20" t="s">
        <v>76</v>
      </c>
      <c r="D20" s="19" t="n">
        <v>69</v>
      </c>
      <c r="E20" s="19" t="n">
        <v>71.5</v>
      </c>
      <c r="F20" s="16" t="n">
        <v>87.06</v>
      </c>
      <c r="G20" s="16" t="n">
        <f aca="false">SUM(D20*0.3+E20*0.3+F20*0.4)</f>
        <v>76.974</v>
      </c>
      <c r="H20" s="17" t="n">
        <v>1</v>
      </c>
      <c r="I20" s="12"/>
    </row>
    <row r="21" customFormat="false" ht="29.1" hidden="false" customHeight="true" outlineLevel="0" collapsed="false">
      <c r="A21" s="18" t="s">
        <v>74</v>
      </c>
      <c r="B21" s="19" t="s">
        <v>75</v>
      </c>
      <c r="C21" s="20" t="s">
        <v>77</v>
      </c>
      <c r="D21" s="19" t="n">
        <v>63</v>
      </c>
      <c r="E21" s="19" t="n">
        <v>74.5</v>
      </c>
      <c r="F21" s="16" t="n">
        <v>82.86</v>
      </c>
      <c r="G21" s="16" t="n">
        <f aca="false">SUM(D21*0.3+E21*0.3+F21*0.4)</f>
        <v>74.394</v>
      </c>
      <c r="H21" s="17" t="n">
        <v>2</v>
      </c>
      <c r="I21" s="12"/>
    </row>
    <row r="22" customFormat="false" ht="29.1" hidden="false" customHeight="true" outlineLevel="0" collapsed="false">
      <c r="A22" s="18" t="s">
        <v>74</v>
      </c>
      <c r="B22" s="19" t="s">
        <v>75</v>
      </c>
      <c r="C22" s="20" t="s">
        <v>78</v>
      </c>
      <c r="D22" s="19" t="n">
        <v>50</v>
      </c>
      <c r="E22" s="19" t="n">
        <v>77</v>
      </c>
      <c r="F22" s="16" t="n">
        <v>81</v>
      </c>
      <c r="G22" s="16" t="n">
        <f aca="false">SUM(D22*0.3+E22*0.3+F22*0.4)</f>
        <v>70.5</v>
      </c>
      <c r="H22" s="17" t="n">
        <v>3</v>
      </c>
      <c r="I22" s="12"/>
    </row>
    <row r="23" customFormat="false" ht="29.1" hidden="false" customHeight="true" outlineLevel="0" collapsed="false">
      <c r="A23" s="18" t="s">
        <v>74</v>
      </c>
      <c r="B23" s="19" t="s">
        <v>75</v>
      </c>
      <c r="C23" s="20" t="s">
        <v>79</v>
      </c>
      <c r="D23" s="19" t="n">
        <v>49</v>
      </c>
      <c r="E23" s="19" t="n">
        <v>75.5</v>
      </c>
      <c r="F23" s="16" t="n">
        <v>78.6</v>
      </c>
      <c r="G23" s="16" t="n">
        <f aca="false">SUM(D23*0.3+E23*0.3+F23*0.4)</f>
        <v>68.79</v>
      </c>
      <c r="H23" s="17" t="n">
        <v>4</v>
      </c>
      <c r="I23" s="12"/>
    </row>
    <row r="24" customFormat="false" ht="29.1" hidden="false" customHeight="true" outlineLevel="0" collapsed="false">
      <c r="A24" s="22" t="s">
        <v>47</v>
      </c>
      <c r="B24" s="22"/>
      <c r="C24" s="22"/>
      <c r="D24" s="22"/>
      <c r="E24" s="22"/>
      <c r="F24" s="22"/>
      <c r="G24" s="22"/>
      <c r="H24" s="22"/>
    </row>
    <row r="25" customFormat="false" ht="25.5" hidden="false" customHeight="true" outlineLevel="0" collapsed="false">
      <c r="A25" s="25" t="s">
        <v>80</v>
      </c>
      <c r="B25" s="25"/>
      <c r="C25" s="25"/>
      <c r="D25" s="25"/>
      <c r="E25" s="25"/>
      <c r="F25" s="25"/>
      <c r="G25" s="25"/>
      <c r="H25" s="25"/>
    </row>
    <row r="26" customFormat="false" ht="30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</row>
    <row r="27" customFormat="false" ht="11.1" hidden="false" customHeight="true" outlineLevel="0" collapsed="false"/>
    <row r="28" customFormat="false" ht="14.25" hidden="true" customHeight="fals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65.25" hidden="false" customHeight="true" outlineLevel="0" collapsed="false"/>
    <row r="34" customFormat="false" ht="25.5" hidden="false" customHeight="true" outlineLevel="0" collapsed="false"/>
    <row r="35" customFormat="false" ht="30" hidden="false" customHeight="true" outlineLevel="0" collapsed="false"/>
  </sheetData>
  <mergeCells count="13">
    <mergeCell ref="A1:H1"/>
    <mergeCell ref="J1:R1"/>
    <mergeCell ref="A2:H2"/>
    <mergeCell ref="A3:A4"/>
    <mergeCell ref="B3:B4"/>
    <mergeCell ref="C3:C4"/>
    <mergeCell ref="D3:E3"/>
    <mergeCell ref="F3:F4"/>
    <mergeCell ref="G3:G4"/>
    <mergeCell ref="H3:H4"/>
    <mergeCell ref="A24:H24"/>
    <mergeCell ref="A25:H25"/>
    <mergeCell ref="A26:H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6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5.74"/>
  </cols>
  <sheetData>
    <row r="1" customFormat="false" ht="24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</row>
    <row r="3" customFormat="false" ht="18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 t="s">
        <v>8</v>
      </c>
      <c r="I3" s="10"/>
    </row>
    <row r="4" s="12" customFormat="true" ht="15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8"/>
      <c r="G4" s="8"/>
      <c r="H4" s="9"/>
    </row>
    <row r="5" s="12" customFormat="true" ht="33.95" hidden="false" customHeight="true" outlineLevel="0" collapsed="false">
      <c r="A5" s="18" t="s">
        <v>74</v>
      </c>
      <c r="B5" s="19" t="s">
        <v>82</v>
      </c>
      <c r="C5" s="20" t="s">
        <v>83</v>
      </c>
      <c r="D5" s="19" t="n">
        <v>64.5</v>
      </c>
      <c r="E5" s="19" t="n">
        <v>76.5</v>
      </c>
      <c r="F5" s="16" t="n">
        <v>79</v>
      </c>
      <c r="G5" s="16" t="n">
        <f aca="false">SUM(D5*0.3+E5*0.3+F5*0.4)</f>
        <v>73.9</v>
      </c>
      <c r="H5" s="17" t="n">
        <v>1</v>
      </c>
    </row>
    <row r="6" s="12" customFormat="true" ht="33.95" hidden="false" customHeight="true" outlineLevel="0" collapsed="false">
      <c r="A6" s="18" t="s">
        <v>74</v>
      </c>
      <c r="B6" s="19" t="s">
        <v>82</v>
      </c>
      <c r="C6" s="20" t="s">
        <v>84</v>
      </c>
      <c r="D6" s="19" t="n">
        <v>53</v>
      </c>
      <c r="E6" s="19" t="n">
        <v>80</v>
      </c>
      <c r="F6" s="16" t="n">
        <v>80.1</v>
      </c>
      <c r="G6" s="16" t="n">
        <f aca="false">SUM(D6*0.3+E6*0.3+F6*0.4)</f>
        <v>71.94</v>
      </c>
      <c r="H6" s="17" t="n">
        <v>2</v>
      </c>
    </row>
    <row r="7" s="12" customFormat="true" ht="33.95" hidden="false" customHeight="true" outlineLevel="0" collapsed="false">
      <c r="A7" s="18" t="s">
        <v>74</v>
      </c>
      <c r="B7" s="19" t="s">
        <v>82</v>
      </c>
      <c r="C7" s="20" t="s">
        <v>85</v>
      </c>
      <c r="D7" s="19" t="n">
        <v>63</v>
      </c>
      <c r="E7" s="19" t="n">
        <v>60.5</v>
      </c>
      <c r="F7" s="16" t="n">
        <v>79.8</v>
      </c>
      <c r="G7" s="16" t="n">
        <f aca="false">SUM(D7*0.3+E7*0.3+F7*0.4)</f>
        <v>68.97</v>
      </c>
      <c r="H7" s="17" t="n">
        <v>3</v>
      </c>
    </row>
    <row r="8" s="12" customFormat="true" ht="33.95" hidden="false" customHeight="true" outlineLevel="0" collapsed="false">
      <c r="A8" s="18" t="s">
        <v>74</v>
      </c>
      <c r="B8" s="19" t="s">
        <v>82</v>
      </c>
      <c r="C8" s="20" t="s">
        <v>86</v>
      </c>
      <c r="D8" s="19" t="n">
        <v>59</v>
      </c>
      <c r="E8" s="19" t="n">
        <v>74</v>
      </c>
      <c r="F8" s="16" t="n">
        <v>72.5</v>
      </c>
      <c r="G8" s="16" t="n">
        <f aca="false">SUM(D8*0.3+E8*0.3+F8*0.4)</f>
        <v>68.9</v>
      </c>
      <c r="H8" s="17" t="n">
        <v>4</v>
      </c>
    </row>
    <row r="9" s="12" customFormat="true" ht="33.95" hidden="false" customHeight="true" outlineLevel="0" collapsed="false">
      <c r="A9" s="18" t="s">
        <v>74</v>
      </c>
      <c r="B9" s="19" t="s">
        <v>82</v>
      </c>
      <c r="C9" s="20" t="s">
        <v>87</v>
      </c>
      <c r="D9" s="19" t="n">
        <v>50.5</v>
      </c>
      <c r="E9" s="19" t="n">
        <v>76</v>
      </c>
      <c r="F9" s="16" t="n">
        <v>72.3</v>
      </c>
      <c r="G9" s="16" t="n">
        <f aca="false">SUM(D9*0.3+E9*0.3+F9*0.4)</f>
        <v>66.87</v>
      </c>
      <c r="H9" s="17" t="n">
        <v>5</v>
      </c>
    </row>
    <row r="10" s="12" customFormat="true" ht="33.95" hidden="false" customHeight="true" outlineLevel="0" collapsed="false">
      <c r="A10" s="18" t="s">
        <v>74</v>
      </c>
      <c r="B10" s="19" t="s">
        <v>82</v>
      </c>
      <c r="C10" s="20" t="s">
        <v>88</v>
      </c>
      <c r="D10" s="19" t="n">
        <v>52</v>
      </c>
      <c r="E10" s="19" t="n">
        <v>69</v>
      </c>
      <c r="F10" s="16" t="n">
        <v>73.5</v>
      </c>
      <c r="G10" s="16" t="n">
        <f aca="false">SUM(D10*0.3+E10*0.3+F10*0.4)</f>
        <v>65.7</v>
      </c>
      <c r="H10" s="17" t="n">
        <v>6</v>
      </c>
    </row>
    <row r="11" s="12" customFormat="true" ht="33.95" hidden="false" customHeight="true" outlineLevel="0" collapsed="false">
      <c r="A11" s="18" t="s">
        <v>74</v>
      </c>
      <c r="B11" s="19" t="s">
        <v>82</v>
      </c>
      <c r="C11" s="20" t="s">
        <v>89</v>
      </c>
      <c r="D11" s="19" t="n">
        <v>58</v>
      </c>
      <c r="E11" s="19" t="n">
        <v>67.5</v>
      </c>
      <c r="F11" s="16" t="n">
        <v>68</v>
      </c>
      <c r="G11" s="16" t="n">
        <f aca="false">SUM(D11*0.3+E11*0.3+F11*0.4)</f>
        <v>64.85</v>
      </c>
      <c r="H11" s="17" t="n">
        <v>7</v>
      </c>
    </row>
    <row r="12" s="12" customFormat="true" ht="33.95" hidden="false" customHeight="true" outlineLevel="0" collapsed="false">
      <c r="A12" s="18" t="s">
        <v>74</v>
      </c>
      <c r="B12" s="19" t="s">
        <v>82</v>
      </c>
      <c r="C12" s="20" t="s">
        <v>90</v>
      </c>
      <c r="D12" s="19" t="n">
        <v>51.5</v>
      </c>
      <c r="E12" s="19" t="n">
        <v>69</v>
      </c>
      <c r="F12" s="16" t="n">
        <v>69.1</v>
      </c>
      <c r="G12" s="16" t="n">
        <f aca="false">SUM(D12*0.3+E12*0.3+F12*0.4)</f>
        <v>63.79</v>
      </c>
      <c r="H12" s="17" t="n">
        <v>8</v>
      </c>
    </row>
    <row r="13" s="12" customFormat="true" ht="33.95" hidden="false" customHeight="true" outlineLevel="0" collapsed="false">
      <c r="A13" s="18" t="s">
        <v>74</v>
      </c>
      <c r="B13" s="19" t="s">
        <v>91</v>
      </c>
      <c r="C13" s="20" t="s">
        <v>92</v>
      </c>
      <c r="D13" s="19" t="n">
        <v>66</v>
      </c>
      <c r="E13" s="19" t="n">
        <v>81.5</v>
      </c>
      <c r="F13" s="16" t="n">
        <v>77.1</v>
      </c>
      <c r="G13" s="16" t="n">
        <f aca="false">SUM(D13*0.3+E13*0.3+F13*0.4)</f>
        <v>75.09</v>
      </c>
      <c r="H13" s="17" t="n">
        <v>1</v>
      </c>
    </row>
    <row r="14" s="12" customFormat="true" ht="33.95" hidden="false" customHeight="true" outlineLevel="0" collapsed="false">
      <c r="A14" s="18" t="s">
        <v>74</v>
      </c>
      <c r="B14" s="19" t="s">
        <v>91</v>
      </c>
      <c r="C14" s="20" t="s">
        <v>93</v>
      </c>
      <c r="D14" s="19" t="n">
        <v>58.5</v>
      </c>
      <c r="E14" s="19" t="n">
        <v>70</v>
      </c>
      <c r="F14" s="16" t="n">
        <v>86.1</v>
      </c>
      <c r="G14" s="16" t="n">
        <f aca="false">SUM(D14*0.3+E14*0.3+F14*0.4)</f>
        <v>72.99</v>
      </c>
      <c r="H14" s="17" t="n">
        <v>2</v>
      </c>
    </row>
    <row r="15" s="12" customFormat="true" ht="33.95" hidden="false" customHeight="true" outlineLevel="0" collapsed="false">
      <c r="A15" s="18" t="s">
        <v>74</v>
      </c>
      <c r="B15" s="19" t="s">
        <v>91</v>
      </c>
      <c r="C15" s="20" t="s">
        <v>94</v>
      </c>
      <c r="D15" s="19" t="n">
        <v>55.5</v>
      </c>
      <c r="E15" s="19" t="n">
        <v>78</v>
      </c>
      <c r="F15" s="16" t="n">
        <v>81.4</v>
      </c>
      <c r="G15" s="16" t="n">
        <f aca="false">SUM(D15*0.3+E15*0.3+F15*0.4)</f>
        <v>72.61</v>
      </c>
      <c r="H15" s="17" t="n">
        <v>3</v>
      </c>
    </row>
    <row r="16" s="12" customFormat="true" ht="33.95" hidden="false" customHeight="true" outlineLevel="0" collapsed="false">
      <c r="A16" s="18" t="s">
        <v>74</v>
      </c>
      <c r="B16" s="19" t="s">
        <v>91</v>
      </c>
      <c r="C16" s="20" t="s">
        <v>95</v>
      </c>
      <c r="D16" s="19" t="n">
        <v>53</v>
      </c>
      <c r="E16" s="19" t="n">
        <v>80</v>
      </c>
      <c r="F16" s="16" t="n">
        <v>77.1</v>
      </c>
      <c r="G16" s="16" t="n">
        <f aca="false">SUM(D16*0.3+E16*0.3+F16*0.4)</f>
        <v>70.74</v>
      </c>
      <c r="H16" s="17" t="n">
        <v>4</v>
      </c>
    </row>
    <row r="17" s="12" customFormat="true" ht="33.95" hidden="false" customHeight="true" outlineLevel="0" collapsed="false">
      <c r="A17" s="18" t="s">
        <v>74</v>
      </c>
      <c r="B17" s="19" t="s">
        <v>91</v>
      </c>
      <c r="C17" s="20" t="s">
        <v>96</v>
      </c>
      <c r="D17" s="19" t="n">
        <v>57.5</v>
      </c>
      <c r="E17" s="19" t="n">
        <v>73</v>
      </c>
      <c r="F17" s="16" t="n">
        <v>74.3</v>
      </c>
      <c r="G17" s="16" t="n">
        <f aca="false">SUM(D17*0.3+E17*0.3+F17*0.4)</f>
        <v>68.87</v>
      </c>
      <c r="H17" s="17" t="n">
        <v>5</v>
      </c>
    </row>
    <row r="18" customFormat="false" ht="33.95" hidden="false" customHeight="true" outlineLevel="0" collapsed="false">
      <c r="A18" s="18" t="s">
        <v>74</v>
      </c>
      <c r="B18" s="19" t="s">
        <v>91</v>
      </c>
      <c r="C18" s="20" t="s">
        <v>97</v>
      </c>
      <c r="D18" s="19" t="n">
        <v>52</v>
      </c>
      <c r="E18" s="19" t="n">
        <v>78.5</v>
      </c>
      <c r="F18" s="16" t="n">
        <v>72.5</v>
      </c>
      <c r="G18" s="16" t="n">
        <f aca="false">SUM(D18*0.3+E18*0.3+F18*0.4)</f>
        <v>68.15</v>
      </c>
      <c r="H18" s="17" t="n">
        <v>6</v>
      </c>
      <c r="I18" s="12"/>
    </row>
    <row r="19" customFormat="false" ht="33.95" hidden="false" customHeight="true" outlineLevel="0" collapsed="false">
      <c r="A19" s="18" t="s">
        <v>74</v>
      </c>
      <c r="B19" s="19" t="s">
        <v>98</v>
      </c>
      <c r="C19" s="20" t="s">
        <v>99</v>
      </c>
      <c r="D19" s="19" t="n">
        <v>59</v>
      </c>
      <c r="E19" s="19" t="n">
        <v>73.5</v>
      </c>
      <c r="F19" s="16" t="n">
        <v>77.5</v>
      </c>
      <c r="G19" s="16" t="n">
        <f aca="false">SUM(D19*0.3+E19*0.3+F19*0.4)</f>
        <v>70.75</v>
      </c>
      <c r="H19" s="17" t="n">
        <v>1</v>
      </c>
      <c r="I19" s="12"/>
    </row>
    <row r="20" customFormat="false" ht="32.1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</row>
    <row r="21" customFormat="false" ht="25.5" hidden="false" customHeight="tru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</row>
    <row r="22" customFormat="false" ht="30" hidden="false" customHeight="tru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</row>
    <row r="23" customFormat="false" ht="11.1" hidden="false" customHeight="true" outlineLevel="0" collapsed="false"/>
    <row r="24" customFormat="false" ht="14.25" hidden="true" customHeight="fals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65.25" hidden="false" customHeight="true" outlineLevel="0" collapsed="false"/>
    <row r="30" customFormat="false" ht="25.5" hidden="false" customHeight="true" outlineLevel="0" collapsed="false"/>
    <row r="31" customFormat="false" ht="30" hidden="false" customHeight="true" outlineLevel="0" collapsed="false"/>
  </sheetData>
  <mergeCells count="13">
    <mergeCell ref="A1:H1"/>
    <mergeCell ref="J1:R1"/>
    <mergeCell ref="A2:H2"/>
    <mergeCell ref="A3:A4"/>
    <mergeCell ref="B3:B4"/>
    <mergeCell ref="C3:C4"/>
    <mergeCell ref="D3:E3"/>
    <mergeCell ref="F3:F4"/>
    <mergeCell ref="G3:G4"/>
    <mergeCell ref="H3:H4"/>
    <mergeCell ref="A20:H20"/>
    <mergeCell ref="A21:H21"/>
    <mergeCell ref="A22:H2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36"/>
    <col collapsed="false" customWidth="true" hidden="false" outlineLevel="0" max="3" min="3" style="0" width="9.75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7" style="0" width="7.5"/>
    <col collapsed="false" customWidth="true" hidden="false" outlineLevel="0" max="9" min="9" style="0" width="6.24"/>
    <col collapsed="false" customWidth="true" hidden="false" outlineLevel="0" max="10" min="10" style="0" width="5.74"/>
  </cols>
  <sheetData>
    <row r="1" customFormat="false" ht="29.1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28" t="s">
        <v>2</v>
      </c>
      <c r="B3" s="29" t="s">
        <v>3</v>
      </c>
      <c r="C3" s="29" t="s">
        <v>4</v>
      </c>
      <c r="D3" s="7" t="s">
        <v>5</v>
      </c>
      <c r="E3" s="7"/>
      <c r="F3" s="30" t="s">
        <v>6</v>
      </c>
      <c r="G3" s="30" t="s">
        <v>7</v>
      </c>
      <c r="H3" s="31" t="s">
        <v>8</v>
      </c>
      <c r="I3" s="10"/>
    </row>
    <row r="4" s="12" customFormat="true" ht="18.95" hidden="false" customHeight="true" outlineLevel="0" collapsed="false">
      <c r="A4" s="28"/>
      <c r="B4" s="29"/>
      <c r="C4" s="29"/>
      <c r="D4" s="32" t="s">
        <v>9</v>
      </c>
      <c r="E4" s="32" t="s">
        <v>10</v>
      </c>
      <c r="F4" s="30"/>
      <c r="G4" s="30"/>
      <c r="H4" s="31"/>
    </row>
    <row r="5" s="12" customFormat="true" ht="24.95" hidden="false" customHeight="true" outlineLevel="0" collapsed="false">
      <c r="A5" s="13" t="s">
        <v>74</v>
      </c>
      <c r="B5" s="14" t="s">
        <v>102</v>
      </c>
      <c r="C5" s="33" t="s">
        <v>103</v>
      </c>
      <c r="D5" s="14" t="n">
        <v>65.5</v>
      </c>
      <c r="E5" s="14" t="n">
        <v>78.5</v>
      </c>
      <c r="F5" s="16" t="n">
        <v>86.9</v>
      </c>
      <c r="G5" s="16" t="n">
        <f aca="false">SUM(D5*0.3+E5*0.3+F5*0.4)</f>
        <v>77.96</v>
      </c>
      <c r="H5" s="17" t="n">
        <v>1</v>
      </c>
    </row>
    <row r="6" s="12" customFormat="true" ht="24.95" hidden="false" customHeight="true" outlineLevel="0" collapsed="false">
      <c r="A6" s="13" t="s">
        <v>74</v>
      </c>
      <c r="B6" s="14" t="s">
        <v>102</v>
      </c>
      <c r="C6" s="33" t="s">
        <v>104</v>
      </c>
      <c r="D6" s="14" t="n">
        <v>55</v>
      </c>
      <c r="E6" s="14" t="n">
        <v>83</v>
      </c>
      <c r="F6" s="16" t="n">
        <v>84.8</v>
      </c>
      <c r="G6" s="16" t="n">
        <f aca="false">SUM(D6*0.3+E6*0.3+F6*0.4)</f>
        <v>75.32</v>
      </c>
      <c r="H6" s="17" t="n">
        <v>2</v>
      </c>
    </row>
    <row r="7" s="12" customFormat="true" ht="24.95" hidden="false" customHeight="true" outlineLevel="0" collapsed="false">
      <c r="A7" s="13" t="s">
        <v>74</v>
      </c>
      <c r="B7" s="14" t="s">
        <v>102</v>
      </c>
      <c r="C7" s="33" t="s">
        <v>105</v>
      </c>
      <c r="D7" s="14" t="n">
        <v>54.5</v>
      </c>
      <c r="E7" s="14" t="n">
        <v>80</v>
      </c>
      <c r="F7" s="16" t="n">
        <v>85.8</v>
      </c>
      <c r="G7" s="16" t="n">
        <f aca="false">SUM(D7*0.3+E7*0.3+F7*0.4)</f>
        <v>74.67</v>
      </c>
      <c r="H7" s="17" t="n">
        <v>3</v>
      </c>
    </row>
    <row r="8" s="12" customFormat="true" ht="24.95" hidden="false" customHeight="true" outlineLevel="0" collapsed="false">
      <c r="A8" s="13" t="s">
        <v>74</v>
      </c>
      <c r="B8" s="14" t="s">
        <v>102</v>
      </c>
      <c r="C8" s="33" t="s">
        <v>106</v>
      </c>
      <c r="D8" s="14" t="n">
        <v>61</v>
      </c>
      <c r="E8" s="14" t="n">
        <v>75</v>
      </c>
      <c r="F8" s="16" t="n">
        <v>84.4</v>
      </c>
      <c r="G8" s="16" t="n">
        <f aca="false">SUM(D8*0.3+E8*0.3+F8*0.4)</f>
        <v>74.56</v>
      </c>
      <c r="H8" s="17" t="n">
        <v>4</v>
      </c>
    </row>
    <row r="9" s="12" customFormat="true" ht="24.95" hidden="false" customHeight="true" outlineLevel="0" collapsed="false">
      <c r="A9" s="13" t="s">
        <v>74</v>
      </c>
      <c r="B9" s="14" t="s">
        <v>102</v>
      </c>
      <c r="C9" s="33" t="s">
        <v>107</v>
      </c>
      <c r="D9" s="14" t="n">
        <v>63</v>
      </c>
      <c r="E9" s="14" t="n">
        <v>72.5</v>
      </c>
      <c r="F9" s="16" t="n">
        <v>84</v>
      </c>
      <c r="G9" s="16" t="n">
        <f aca="false">SUM(D9*0.3+E9*0.3+F9*0.4)</f>
        <v>74.25</v>
      </c>
      <c r="H9" s="17" t="n">
        <v>5</v>
      </c>
    </row>
    <row r="10" s="12" customFormat="true" ht="24.95" hidden="false" customHeight="true" outlineLevel="0" collapsed="false">
      <c r="A10" s="13" t="s">
        <v>74</v>
      </c>
      <c r="B10" s="14" t="s">
        <v>102</v>
      </c>
      <c r="C10" s="33" t="s">
        <v>108</v>
      </c>
      <c r="D10" s="14" t="n">
        <v>66.5</v>
      </c>
      <c r="E10" s="14" t="n">
        <v>70.5</v>
      </c>
      <c r="F10" s="16" t="n">
        <v>80.7</v>
      </c>
      <c r="G10" s="16" t="n">
        <f aca="false">SUM(D10*0.3+E10*0.3+F10*0.4)</f>
        <v>73.38</v>
      </c>
      <c r="H10" s="17" t="n">
        <v>6</v>
      </c>
    </row>
    <row r="11" s="12" customFormat="true" ht="24.95" hidden="false" customHeight="true" outlineLevel="0" collapsed="false">
      <c r="A11" s="13" t="s">
        <v>74</v>
      </c>
      <c r="B11" s="14" t="s">
        <v>102</v>
      </c>
      <c r="C11" s="33" t="s">
        <v>109</v>
      </c>
      <c r="D11" s="14" t="n">
        <v>62</v>
      </c>
      <c r="E11" s="14" t="n">
        <v>69.5</v>
      </c>
      <c r="F11" s="16" t="n">
        <v>81</v>
      </c>
      <c r="G11" s="16" t="n">
        <f aca="false">SUM(D11*0.3+E11*0.3+F11*0.4)</f>
        <v>71.85</v>
      </c>
      <c r="H11" s="17" t="n">
        <v>7</v>
      </c>
    </row>
    <row r="12" s="12" customFormat="true" ht="24.95" hidden="false" customHeight="true" outlineLevel="0" collapsed="false">
      <c r="A12" s="13" t="s">
        <v>74</v>
      </c>
      <c r="B12" s="14" t="s">
        <v>102</v>
      </c>
      <c r="C12" s="33" t="s">
        <v>110</v>
      </c>
      <c r="D12" s="14" t="n">
        <v>57.5</v>
      </c>
      <c r="E12" s="14" t="n">
        <v>78.5</v>
      </c>
      <c r="F12" s="16" t="n">
        <v>75.9</v>
      </c>
      <c r="G12" s="16" t="n">
        <f aca="false">SUM(D12*0.3+E12*0.3+F12*0.4)</f>
        <v>71.16</v>
      </c>
      <c r="H12" s="17" t="n">
        <v>8</v>
      </c>
    </row>
    <row r="13" s="12" customFormat="true" ht="24.95" hidden="false" customHeight="true" outlineLevel="0" collapsed="false">
      <c r="A13" s="13" t="s">
        <v>74</v>
      </c>
      <c r="B13" s="14" t="s">
        <v>102</v>
      </c>
      <c r="C13" s="33" t="s">
        <v>111</v>
      </c>
      <c r="D13" s="14" t="n">
        <v>65</v>
      </c>
      <c r="E13" s="14" t="n">
        <v>68.5</v>
      </c>
      <c r="F13" s="16" t="n">
        <v>77</v>
      </c>
      <c r="G13" s="16" t="n">
        <f aca="false">SUM(D13*0.3+E13*0.3+F13*0.4)</f>
        <v>70.85</v>
      </c>
      <c r="H13" s="17" t="n">
        <v>9</v>
      </c>
    </row>
    <row r="14" s="12" customFormat="true" ht="24.95" hidden="false" customHeight="true" outlineLevel="0" collapsed="false">
      <c r="A14" s="13" t="s">
        <v>74</v>
      </c>
      <c r="B14" s="14" t="s">
        <v>102</v>
      </c>
      <c r="C14" s="33" t="s">
        <v>112</v>
      </c>
      <c r="D14" s="14" t="n">
        <v>54.5</v>
      </c>
      <c r="E14" s="14" t="n">
        <v>72.5</v>
      </c>
      <c r="F14" s="16" t="n">
        <v>81.2</v>
      </c>
      <c r="G14" s="16" t="n">
        <f aca="false">SUM(D14*0.3+E14*0.3+F14*0.4)</f>
        <v>70.58</v>
      </c>
      <c r="H14" s="17" t="n">
        <v>10</v>
      </c>
    </row>
    <row r="15" s="12" customFormat="true" ht="24.95" hidden="false" customHeight="true" outlineLevel="0" collapsed="false">
      <c r="A15" s="13" t="s">
        <v>74</v>
      </c>
      <c r="B15" s="14" t="s">
        <v>102</v>
      </c>
      <c r="C15" s="33" t="s">
        <v>113</v>
      </c>
      <c r="D15" s="14" t="n">
        <v>59.5</v>
      </c>
      <c r="E15" s="14" t="n">
        <v>65.5</v>
      </c>
      <c r="F15" s="16" t="n">
        <v>82.56</v>
      </c>
      <c r="G15" s="16" t="n">
        <f aca="false">SUM(D15*0.3+E15*0.3+F15*0.4)</f>
        <v>70.524</v>
      </c>
      <c r="H15" s="17" t="n">
        <v>11</v>
      </c>
    </row>
    <row r="16" s="12" customFormat="true" ht="24.95" hidden="false" customHeight="true" outlineLevel="0" collapsed="false">
      <c r="A16" s="13" t="s">
        <v>74</v>
      </c>
      <c r="B16" s="14" t="s">
        <v>102</v>
      </c>
      <c r="C16" s="33" t="s">
        <v>114</v>
      </c>
      <c r="D16" s="14" t="n">
        <v>54.5</v>
      </c>
      <c r="E16" s="14" t="n">
        <v>74</v>
      </c>
      <c r="F16" s="16" t="n">
        <v>79.9</v>
      </c>
      <c r="G16" s="16" t="n">
        <f aca="false">SUM(D16*0.3+E16*0.3+F16*0.4)</f>
        <v>70.51</v>
      </c>
      <c r="H16" s="17" t="n">
        <v>12</v>
      </c>
    </row>
    <row r="17" s="12" customFormat="true" ht="24.95" hidden="false" customHeight="true" outlineLevel="0" collapsed="false">
      <c r="A17" s="13" t="s">
        <v>74</v>
      </c>
      <c r="B17" s="14" t="s">
        <v>102</v>
      </c>
      <c r="C17" s="33" t="s">
        <v>115</v>
      </c>
      <c r="D17" s="14" t="n">
        <v>59</v>
      </c>
      <c r="E17" s="14" t="n">
        <v>67</v>
      </c>
      <c r="F17" s="16" t="n">
        <v>80.2</v>
      </c>
      <c r="G17" s="16" t="n">
        <f aca="false">SUM(D17*0.3+E17*0.3+F17*0.4)</f>
        <v>69.88</v>
      </c>
      <c r="H17" s="17" t="n">
        <v>13</v>
      </c>
    </row>
    <row r="18" customFormat="false" ht="24.95" hidden="false" customHeight="true" outlineLevel="0" collapsed="false">
      <c r="A18" s="13" t="s">
        <v>74</v>
      </c>
      <c r="B18" s="14" t="s">
        <v>102</v>
      </c>
      <c r="C18" s="33" t="s">
        <v>116</v>
      </c>
      <c r="D18" s="14" t="n">
        <v>60.5</v>
      </c>
      <c r="E18" s="14" t="n">
        <v>66.5</v>
      </c>
      <c r="F18" s="16" t="n">
        <v>79.2</v>
      </c>
      <c r="G18" s="16" t="n">
        <f aca="false">SUM(D18*0.3+E18*0.3+F18*0.4)</f>
        <v>69.78</v>
      </c>
      <c r="H18" s="17" t="n">
        <v>14</v>
      </c>
      <c r="I18" s="12"/>
    </row>
    <row r="19" customFormat="false" ht="24.95" hidden="false" customHeight="true" outlineLevel="0" collapsed="false">
      <c r="A19" s="13" t="s">
        <v>74</v>
      </c>
      <c r="B19" s="14" t="s">
        <v>102</v>
      </c>
      <c r="C19" s="33" t="s">
        <v>117</v>
      </c>
      <c r="D19" s="14" t="n">
        <v>55.5</v>
      </c>
      <c r="E19" s="14" t="n">
        <v>68.5</v>
      </c>
      <c r="F19" s="16" t="n">
        <v>80.4</v>
      </c>
      <c r="G19" s="16" t="n">
        <f aca="false">SUM(D19*0.3+E19*0.3+F19*0.4)</f>
        <v>69.36</v>
      </c>
      <c r="H19" s="17" t="n">
        <v>15</v>
      </c>
      <c r="I19" s="12"/>
    </row>
    <row r="20" customFormat="false" ht="24.95" hidden="false" customHeight="true" outlineLevel="0" collapsed="false">
      <c r="A20" s="13" t="s">
        <v>74</v>
      </c>
      <c r="B20" s="14" t="s">
        <v>102</v>
      </c>
      <c r="C20" s="33" t="s">
        <v>118</v>
      </c>
      <c r="D20" s="14" t="n">
        <v>55.5</v>
      </c>
      <c r="E20" s="14" t="n">
        <v>73</v>
      </c>
      <c r="F20" s="16" t="n">
        <v>75.5</v>
      </c>
      <c r="G20" s="16" t="n">
        <f aca="false">SUM(D20*0.3+E20*0.3+F20*0.4)</f>
        <v>68.75</v>
      </c>
      <c r="H20" s="17" t="n">
        <v>16</v>
      </c>
      <c r="I20" s="12"/>
    </row>
    <row r="21" customFormat="false" ht="24.95" hidden="false" customHeight="true" outlineLevel="0" collapsed="false">
      <c r="A21" s="13" t="s">
        <v>74</v>
      </c>
      <c r="B21" s="14" t="s">
        <v>102</v>
      </c>
      <c r="C21" s="33" t="s">
        <v>119</v>
      </c>
      <c r="D21" s="14" t="n">
        <v>58.5</v>
      </c>
      <c r="E21" s="14" t="n">
        <v>72.5</v>
      </c>
      <c r="F21" s="16" t="n">
        <v>72.9</v>
      </c>
      <c r="G21" s="16" t="n">
        <f aca="false">SUM(D21*0.3+E21*0.3+F21*0.4)</f>
        <v>68.46</v>
      </c>
      <c r="H21" s="17" t="n">
        <v>17</v>
      </c>
      <c r="I21" s="12"/>
    </row>
    <row r="22" customFormat="false" ht="24.95" hidden="false" customHeight="true" outlineLevel="0" collapsed="false">
      <c r="A22" s="13" t="s">
        <v>74</v>
      </c>
      <c r="B22" s="14" t="s">
        <v>102</v>
      </c>
      <c r="C22" s="33" t="s">
        <v>120</v>
      </c>
      <c r="D22" s="14" t="n">
        <v>61</v>
      </c>
      <c r="E22" s="14" t="n">
        <v>68.5</v>
      </c>
      <c r="F22" s="16" t="n">
        <v>72.8</v>
      </c>
      <c r="G22" s="16" t="n">
        <f aca="false">SUM(D22*0.3+E22*0.3+F22*0.4)</f>
        <v>67.97</v>
      </c>
      <c r="H22" s="17" t="n">
        <v>18</v>
      </c>
      <c r="I22" s="12"/>
    </row>
    <row r="23" customFormat="false" ht="24.95" hidden="false" customHeight="true" outlineLevel="0" collapsed="false">
      <c r="A23" s="13" t="s">
        <v>74</v>
      </c>
      <c r="B23" s="14" t="s">
        <v>102</v>
      </c>
      <c r="C23" s="33" t="s">
        <v>121</v>
      </c>
      <c r="D23" s="14" t="n">
        <v>61</v>
      </c>
      <c r="E23" s="14" t="n">
        <v>61</v>
      </c>
      <c r="F23" s="16" t="n">
        <v>75.2</v>
      </c>
      <c r="G23" s="16" t="n">
        <f aca="false">SUM(D23*0.3+E23*0.3+F23*0.4)</f>
        <v>66.68</v>
      </c>
      <c r="H23" s="17" t="n">
        <v>19</v>
      </c>
      <c r="I23" s="12"/>
    </row>
    <row r="24" customFormat="false" ht="24.95" hidden="false" customHeight="true" outlineLevel="0" collapsed="false">
      <c r="A24" s="34" t="s">
        <v>47</v>
      </c>
      <c r="B24" s="34"/>
      <c r="C24" s="34"/>
      <c r="D24" s="34"/>
      <c r="E24" s="34"/>
      <c r="F24" s="34"/>
      <c r="G24" s="34"/>
      <c r="H24" s="34"/>
    </row>
    <row r="25" customFormat="false" ht="25.5" hidden="false" customHeight="true" outlineLevel="0" collapsed="false">
      <c r="A25" s="27" t="s">
        <v>100</v>
      </c>
      <c r="B25" s="27"/>
      <c r="C25" s="27"/>
      <c r="D25" s="27"/>
      <c r="E25" s="27"/>
      <c r="F25" s="27"/>
      <c r="G25" s="27"/>
      <c r="H25" s="27"/>
    </row>
    <row r="26" customFormat="false" ht="30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</row>
    <row r="27" customFormat="false" ht="11.1" hidden="false" customHeight="true" outlineLevel="0" collapsed="false"/>
    <row r="28" customFormat="false" ht="14.25" hidden="true" customHeight="fals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65.25" hidden="false" customHeight="true" outlineLevel="0" collapsed="false"/>
    <row r="34" customFormat="false" ht="25.5" hidden="false" customHeight="true" outlineLevel="0" collapsed="false"/>
    <row r="35" customFormat="false" ht="30" hidden="false" customHeight="true" outlineLevel="0" collapsed="false"/>
  </sheetData>
  <mergeCells count="13">
    <mergeCell ref="A1:H1"/>
    <mergeCell ref="J1:R1"/>
    <mergeCell ref="A2:H2"/>
    <mergeCell ref="A3:A4"/>
    <mergeCell ref="B3:B4"/>
    <mergeCell ref="C3:C4"/>
    <mergeCell ref="D3:E3"/>
    <mergeCell ref="F3:F4"/>
    <mergeCell ref="G3:G4"/>
    <mergeCell ref="H3:H4"/>
    <mergeCell ref="A24:H24"/>
    <mergeCell ref="A25:H25"/>
    <mergeCell ref="A26:H2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4.36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5.74"/>
  </cols>
  <sheetData>
    <row r="1" customFormat="false" ht="20.1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 t="s">
        <v>8</v>
      </c>
      <c r="I3" s="10"/>
    </row>
    <row r="4" s="12" customFormat="true" ht="15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8"/>
      <c r="G4" s="8"/>
      <c r="H4" s="9"/>
    </row>
    <row r="5" s="12" customFormat="true" ht="24.95" hidden="false" customHeight="true" outlineLevel="0" collapsed="false">
      <c r="A5" s="13" t="s">
        <v>74</v>
      </c>
      <c r="B5" s="14" t="s">
        <v>123</v>
      </c>
      <c r="C5" s="33" t="s">
        <v>124</v>
      </c>
      <c r="D5" s="14" t="n">
        <v>59.5</v>
      </c>
      <c r="E5" s="14" t="n">
        <v>80</v>
      </c>
      <c r="F5" s="35" t="n">
        <v>84</v>
      </c>
      <c r="G5" s="16" t="n">
        <f aca="false">SUM(D5*0.3+E5*0.3+F5*0.4)</f>
        <v>75.45</v>
      </c>
      <c r="H5" s="17" t="n">
        <v>1</v>
      </c>
    </row>
    <row r="6" s="12" customFormat="true" ht="24.95" hidden="false" customHeight="true" outlineLevel="0" collapsed="false">
      <c r="A6" s="13" t="s">
        <v>74</v>
      </c>
      <c r="B6" s="14" t="s">
        <v>123</v>
      </c>
      <c r="C6" s="33" t="s">
        <v>125</v>
      </c>
      <c r="D6" s="14" t="n">
        <v>56.5</v>
      </c>
      <c r="E6" s="14" t="n">
        <v>78.5</v>
      </c>
      <c r="F6" s="35" t="n">
        <v>85.7</v>
      </c>
      <c r="G6" s="16" t="n">
        <f aca="false">SUM(D6*0.3+E6*0.3+F6*0.4)</f>
        <v>74.78</v>
      </c>
      <c r="H6" s="17" t="n">
        <v>2</v>
      </c>
    </row>
    <row r="7" s="12" customFormat="true" ht="24.95" hidden="false" customHeight="true" outlineLevel="0" collapsed="false">
      <c r="A7" s="13" t="s">
        <v>74</v>
      </c>
      <c r="B7" s="14" t="s">
        <v>123</v>
      </c>
      <c r="C7" s="33" t="s">
        <v>126</v>
      </c>
      <c r="D7" s="14" t="n">
        <v>62</v>
      </c>
      <c r="E7" s="14" t="n">
        <v>80</v>
      </c>
      <c r="F7" s="35" t="n">
        <v>79.8</v>
      </c>
      <c r="G7" s="16" t="n">
        <f aca="false">SUM(D7*0.3+E7*0.3+F7*0.4)</f>
        <v>74.52</v>
      </c>
      <c r="H7" s="17" t="n">
        <v>3</v>
      </c>
    </row>
    <row r="8" s="12" customFormat="true" ht="24.95" hidden="false" customHeight="true" outlineLevel="0" collapsed="false">
      <c r="A8" s="13" t="s">
        <v>74</v>
      </c>
      <c r="B8" s="14" t="s">
        <v>123</v>
      </c>
      <c r="C8" s="33" t="s">
        <v>127</v>
      </c>
      <c r="D8" s="14" t="n">
        <v>59.5</v>
      </c>
      <c r="E8" s="14" t="n">
        <v>71</v>
      </c>
      <c r="F8" s="16" t="n">
        <v>86.8</v>
      </c>
      <c r="G8" s="16" t="n">
        <f aca="false">SUM(D8*0.3+E8*0.3+F8*0.4)</f>
        <v>73.87</v>
      </c>
      <c r="H8" s="17" t="n">
        <v>4</v>
      </c>
    </row>
    <row r="9" s="12" customFormat="true" ht="24.95" hidden="false" customHeight="true" outlineLevel="0" collapsed="false">
      <c r="A9" s="13" t="s">
        <v>74</v>
      </c>
      <c r="B9" s="14" t="s">
        <v>123</v>
      </c>
      <c r="C9" s="33" t="s">
        <v>128</v>
      </c>
      <c r="D9" s="14" t="n">
        <v>63</v>
      </c>
      <c r="E9" s="14" t="n">
        <v>74.5</v>
      </c>
      <c r="F9" s="35" t="n">
        <v>80</v>
      </c>
      <c r="G9" s="16" t="n">
        <f aca="false">SUM(D9*0.3+E9*0.3+F9*0.4)</f>
        <v>73.25</v>
      </c>
      <c r="H9" s="17" t="n">
        <v>5</v>
      </c>
    </row>
    <row r="10" s="12" customFormat="true" ht="24.95" hidden="false" customHeight="true" outlineLevel="0" collapsed="false">
      <c r="A10" s="13" t="s">
        <v>74</v>
      </c>
      <c r="B10" s="14" t="s">
        <v>123</v>
      </c>
      <c r="C10" s="33" t="s">
        <v>129</v>
      </c>
      <c r="D10" s="14" t="n">
        <v>67</v>
      </c>
      <c r="E10" s="14" t="n">
        <v>76.5</v>
      </c>
      <c r="F10" s="35" t="n">
        <v>75.1</v>
      </c>
      <c r="G10" s="16" t="n">
        <f aca="false">SUM(D10*0.3+E10*0.3+F10*0.4)</f>
        <v>73.09</v>
      </c>
      <c r="H10" s="17" t="n">
        <v>6</v>
      </c>
    </row>
    <row r="11" s="12" customFormat="true" ht="24.95" hidden="false" customHeight="true" outlineLevel="0" collapsed="false">
      <c r="A11" s="13" t="s">
        <v>74</v>
      </c>
      <c r="B11" s="14" t="s">
        <v>123</v>
      </c>
      <c r="C11" s="33" t="s">
        <v>130</v>
      </c>
      <c r="D11" s="14" t="n">
        <v>57.5</v>
      </c>
      <c r="E11" s="14" t="n">
        <v>68</v>
      </c>
      <c r="F11" s="16" t="n">
        <v>83.1</v>
      </c>
      <c r="G11" s="16" t="n">
        <f aca="false">SUM(D11*0.3+E11*0.3+F11*0.4)</f>
        <v>70.89</v>
      </c>
      <c r="H11" s="17" t="n">
        <v>7</v>
      </c>
    </row>
    <row r="12" s="12" customFormat="true" ht="24.95" hidden="false" customHeight="true" outlineLevel="0" collapsed="false">
      <c r="A12" s="13" t="s">
        <v>74</v>
      </c>
      <c r="B12" s="14" t="s">
        <v>123</v>
      </c>
      <c r="C12" s="33" t="s">
        <v>131</v>
      </c>
      <c r="D12" s="14" t="n">
        <v>54</v>
      </c>
      <c r="E12" s="14" t="n">
        <v>73</v>
      </c>
      <c r="F12" s="16" t="n">
        <v>81.2</v>
      </c>
      <c r="G12" s="16" t="n">
        <f aca="false">SUM(D12*0.3+E12*0.3+F12*0.4)</f>
        <v>70.58</v>
      </c>
      <c r="H12" s="17" t="n">
        <v>8</v>
      </c>
    </row>
    <row r="13" s="12" customFormat="true" ht="24.95" hidden="false" customHeight="true" outlineLevel="0" collapsed="false">
      <c r="A13" s="13" t="s">
        <v>74</v>
      </c>
      <c r="B13" s="14" t="s">
        <v>123</v>
      </c>
      <c r="C13" s="33" t="s">
        <v>132</v>
      </c>
      <c r="D13" s="14" t="n">
        <v>58.5</v>
      </c>
      <c r="E13" s="14" t="n">
        <v>70.5</v>
      </c>
      <c r="F13" s="16" t="n">
        <v>79.6</v>
      </c>
      <c r="G13" s="16" t="n">
        <f aca="false">SUM(D13*0.3+E13*0.3+F13*0.4)</f>
        <v>70.54</v>
      </c>
      <c r="H13" s="17" t="n">
        <v>9</v>
      </c>
    </row>
    <row r="14" s="12" customFormat="true" ht="24.95" hidden="false" customHeight="true" outlineLevel="0" collapsed="false">
      <c r="A14" s="13" t="s">
        <v>74</v>
      </c>
      <c r="B14" s="14" t="s">
        <v>123</v>
      </c>
      <c r="C14" s="33" t="s">
        <v>133</v>
      </c>
      <c r="D14" s="14" t="n">
        <v>59</v>
      </c>
      <c r="E14" s="14" t="n">
        <v>65.5</v>
      </c>
      <c r="F14" s="16" t="n">
        <v>81</v>
      </c>
      <c r="G14" s="16" t="n">
        <f aca="false">SUM(D14*0.3+E14*0.3+F14*0.4)</f>
        <v>69.75</v>
      </c>
      <c r="H14" s="17" t="n">
        <v>10</v>
      </c>
    </row>
    <row r="15" s="12" customFormat="true" ht="24.95" hidden="false" customHeight="true" outlineLevel="0" collapsed="false">
      <c r="A15" s="13" t="s">
        <v>74</v>
      </c>
      <c r="B15" s="14" t="s">
        <v>123</v>
      </c>
      <c r="C15" s="33" t="s">
        <v>134</v>
      </c>
      <c r="D15" s="14" t="n">
        <v>58.5</v>
      </c>
      <c r="E15" s="14" t="n">
        <v>73.5</v>
      </c>
      <c r="F15" s="35" t="n">
        <v>74.9</v>
      </c>
      <c r="G15" s="16" t="n">
        <f aca="false">SUM(D15*0.3+E15*0.3+F15*0.4)</f>
        <v>69.56</v>
      </c>
      <c r="H15" s="17" t="n">
        <v>11</v>
      </c>
    </row>
    <row r="16" s="12" customFormat="true" ht="24.95" hidden="false" customHeight="true" outlineLevel="0" collapsed="false">
      <c r="A16" s="13" t="s">
        <v>74</v>
      </c>
      <c r="B16" s="14" t="s">
        <v>123</v>
      </c>
      <c r="C16" s="33" t="s">
        <v>135</v>
      </c>
      <c r="D16" s="14" t="n">
        <v>56.5</v>
      </c>
      <c r="E16" s="14" t="n">
        <v>74.5</v>
      </c>
      <c r="F16" s="35" t="n">
        <v>74.3</v>
      </c>
      <c r="G16" s="16" t="n">
        <f aca="false">SUM(D16*0.3+E16*0.3+F16*0.4)</f>
        <v>69.02</v>
      </c>
      <c r="H16" s="17" t="n">
        <v>12</v>
      </c>
    </row>
    <row r="17" s="12" customFormat="true" ht="24.95" hidden="false" customHeight="true" outlineLevel="0" collapsed="false">
      <c r="A17" s="13" t="s">
        <v>74</v>
      </c>
      <c r="B17" s="14" t="s">
        <v>123</v>
      </c>
      <c r="C17" s="33" t="s">
        <v>136</v>
      </c>
      <c r="D17" s="14" t="n">
        <v>59.5</v>
      </c>
      <c r="E17" s="14" t="n">
        <v>80</v>
      </c>
      <c r="F17" s="35" t="n">
        <v>67.8</v>
      </c>
      <c r="G17" s="16" t="n">
        <f aca="false">SUM(D17*0.3+E17*0.3+F17*0.4)</f>
        <v>68.97</v>
      </c>
      <c r="H17" s="17" t="n">
        <v>13</v>
      </c>
    </row>
    <row r="18" customFormat="false" ht="24.95" hidden="false" customHeight="true" outlineLevel="0" collapsed="false">
      <c r="A18" s="13" t="s">
        <v>74</v>
      </c>
      <c r="B18" s="14" t="s">
        <v>123</v>
      </c>
      <c r="C18" s="33" t="s">
        <v>137</v>
      </c>
      <c r="D18" s="14" t="n">
        <v>50.5</v>
      </c>
      <c r="E18" s="14" t="n">
        <v>80</v>
      </c>
      <c r="F18" s="35" t="n">
        <v>74.3</v>
      </c>
      <c r="G18" s="16" t="n">
        <f aca="false">SUM(D18*0.3+E18*0.3+F18*0.4)</f>
        <v>68.87</v>
      </c>
      <c r="H18" s="17" t="n">
        <v>14</v>
      </c>
      <c r="I18" s="12"/>
    </row>
    <row r="19" customFormat="false" ht="24.95" hidden="false" customHeight="true" outlineLevel="0" collapsed="false">
      <c r="A19" s="13" t="s">
        <v>74</v>
      </c>
      <c r="B19" s="14" t="s">
        <v>123</v>
      </c>
      <c r="C19" s="33" t="s">
        <v>138</v>
      </c>
      <c r="D19" s="14" t="n">
        <v>52.5</v>
      </c>
      <c r="E19" s="14" t="n">
        <v>78.5</v>
      </c>
      <c r="F19" s="35" t="n">
        <v>73.6</v>
      </c>
      <c r="G19" s="16" t="n">
        <f aca="false">SUM(D19*0.3+E19*0.3+F19*0.4)</f>
        <v>68.74</v>
      </c>
      <c r="H19" s="17" t="n">
        <v>15</v>
      </c>
      <c r="I19" s="12"/>
    </row>
    <row r="20" customFormat="false" ht="24.95" hidden="false" customHeight="true" outlineLevel="0" collapsed="false">
      <c r="A20" s="13" t="s">
        <v>74</v>
      </c>
      <c r="B20" s="14" t="s">
        <v>123</v>
      </c>
      <c r="C20" s="33" t="s">
        <v>139</v>
      </c>
      <c r="D20" s="14" t="n">
        <v>60</v>
      </c>
      <c r="E20" s="14" t="n">
        <v>75</v>
      </c>
      <c r="F20" s="35" t="n">
        <v>69.9</v>
      </c>
      <c r="G20" s="16" t="n">
        <f aca="false">SUM(D20*0.3+E20*0.3+F20*0.4)</f>
        <v>68.46</v>
      </c>
      <c r="H20" s="17" t="n">
        <v>16</v>
      </c>
      <c r="I20" s="12"/>
    </row>
    <row r="21" customFormat="false" ht="24.95" hidden="false" customHeight="true" outlineLevel="0" collapsed="false">
      <c r="A21" s="13" t="s">
        <v>74</v>
      </c>
      <c r="B21" s="14" t="s">
        <v>123</v>
      </c>
      <c r="C21" s="33" t="s">
        <v>140</v>
      </c>
      <c r="D21" s="14" t="n">
        <v>60</v>
      </c>
      <c r="E21" s="14" t="n">
        <v>76.5</v>
      </c>
      <c r="F21" s="35" t="n">
        <v>68.2</v>
      </c>
      <c r="G21" s="16" t="n">
        <f aca="false">SUM(D21*0.3+E21*0.3+F21*0.4)</f>
        <v>68.23</v>
      </c>
      <c r="H21" s="17" t="n">
        <v>17</v>
      </c>
      <c r="I21" s="12"/>
    </row>
    <row r="22" customFormat="false" ht="24.95" hidden="false" customHeight="true" outlineLevel="0" collapsed="false">
      <c r="A22" s="13" t="s">
        <v>74</v>
      </c>
      <c r="B22" s="14" t="s">
        <v>123</v>
      </c>
      <c r="C22" s="33" t="s">
        <v>141</v>
      </c>
      <c r="D22" s="14" t="n">
        <v>60</v>
      </c>
      <c r="E22" s="14" t="n">
        <v>67.5</v>
      </c>
      <c r="F22" s="16" t="n">
        <v>74.6</v>
      </c>
      <c r="G22" s="16" t="n">
        <f aca="false">SUM(D22*0.3+E22*0.3+F22*0.4)</f>
        <v>68.09</v>
      </c>
      <c r="H22" s="17" t="n">
        <v>18</v>
      </c>
      <c r="I22" s="12"/>
    </row>
    <row r="23" customFormat="false" ht="24.95" hidden="false" customHeight="true" outlineLevel="0" collapsed="false">
      <c r="A23" s="13" t="s">
        <v>74</v>
      </c>
      <c r="B23" s="14" t="s">
        <v>123</v>
      </c>
      <c r="C23" s="33" t="s">
        <v>142</v>
      </c>
      <c r="D23" s="14" t="n">
        <v>54</v>
      </c>
      <c r="E23" s="14" t="n">
        <v>69.5</v>
      </c>
      <c r="F23" s="16" t="n">
        <v>73.6</v>
      </c>
      <c r="G23" s="16" t="n">
        <f aca="false">SUM(D23*0.3+E23*0.3+F23*0.4)</f>
        <v>66.49</v>
      </c>
      <c r="H23" s="17" t="n">
        <v>19</v>
      </c>
      <c r="I23" s="12"/>
    </row>
    <row r="24" customFormat="false" ht="24.95" hidden="false" customHeight="true" outlineLevel="0" collapsed="false">
      <c r="A24" s="13" t="s">
        <v>74</v>
      </c>
      <c r="B24" s="14" t="s">
        <v>123</v>
      </c>
      <c r="C24" s="33" t="s">
        <v>143</v>
      </c>
      <c r="D24" s="14" t="n">
        <v>60</v>
      </c>
      <c r="E24" s="14" t="n">
        <v>67.5</v>
      </c>
      <c r="F24" s="16" t="n">
        <v>68.6</v>
      </c>
      <c r="G24" s="16" t="n">
        <f aca="false">SUM(D24*0.3+E24*0.3+F24*0.4)</f>
        <v>65.69</v>
      </c>
      <c r="H24" s="17" t="n">
        <v>20</v>
      </c>
      <c r="I24" s="12"/>
    </row>
    <row r="25" customFormat="false" ht="24.95" hidden="false" customHeight="true" outlineLevel="0" collapsed="false">
      <c r="A25" s="13" t="s">
        <v>74</v>
      </c>
      <c r="B25" s="14" t="s">
        <v>123</v>
      </c>
      <c r="C25" s="33" t="s">
        <v>144</v>
      </c>
      <c r="D25" s="14" t="n">
        <v>58.5</v>
      </c>
      <c r="E25" s="14" t="n">
        <v>72.5</v>
      </c>
      <c r="F25" s="35" t="n">
        <v>61.5</v>
      </c>
      <c r="G25" s="16" t="n">
        <f aca="false">SUM(D25*0.3+E25*0.3+F25*0.4)</f>
        <v>63.9</v>
      </c>
      <c r="H25" s="17" t="n">
        <v>21</v>
      </c>
      <c r="I25" s="12"/>
    </row>
    <row r="26" customFormat="false" ht="24.95" hidden="false" customHeight="true" outlineLevel="0" collapsed="false">
      <c r="A26" s="18" t="s">
        <v>74</v>
      </c>
      <c r="B26" s="19" t="s">
        <v>123</v>
      </c>
      <c r="C26" s="20" t="s">
        <v>145</v>
      </c>
      <c r="D26" s="19" t="n">
        <v>53.5</v>
      </c>
      <c r="E26" s="19" t="n">
        <v>72.5</v>
      </c>
      <c r="F26" s="16" t="n">
        <v>61.02</v>
      </c>
      <c r="G26" s="16" t="n">
        <f aca="false">SUM(D26*0.3+E26*0.3+F26*0.4)</f>
        <v>62.208</v>
      </c>
      <c r="H26" s="17" t="n">
        <v>22</v>
      </c>
      <c r="I26" s="12"/>
    </row>
    <row r="27" customFormat="false" ht="27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</row>
    <row r="28" customFormat="false" ht="25.5" hidden="false" customHeight="true" outlineLevel="0" collapsed="false">
      <c r="A28" s="27" t="s">
        <v>100</v>
      </c>
      <c r="B28" s="27"/>
      <c r="C28" s="27"/>
      <c r="D28" s="27"/>
      <c r="E28" s="27"/>
      <c r="F28" s="27"/>
      <c r="G28" s="27"/>
      <c r="H28" s="27"/>
    </row>
    <row r="29" customFormat="false" ht="30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24"/>
      <c r="H29" s="24"/>
    </row>
    <row r="30" customFormat="false" ht="11.1" hidden="false" customHeight="true" outlineLevel="0" collapsed="false"/>
    <row r="31" customFormat="false" ht="14.25" hidden="true" customHeight="fals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65.25" hidden="false" customHeight="true" outlineLevel="0" collapsed="false"/>
    <row r="37" customFormat="false" ht="25.5" hidden="false" customHeight="true" outlineLevel="0" collapsed="false"/>
    <row r="38" customFormat="false" ht="30" hidden="false" customHeight="true" outlineLevel="0" collapsed="false"/>
  </sheetData>
  <mergeCells count="13">
    <mergeCell ref="A1:H1"/>
    <mergeCell ref="J1:Q1"/>
    <mergeCell ref="A2:H2"/>
    <mergeCell ref="A3:A4"/>
    <mergeCell ref="B3:B4"/>
    <mergeCell ref="C3:C4"/>
    <mergeCell ref="D3:E3"/>
    <mergeCell ref="F3:F4"/>
    <mergeCell ref="G3:G4"/>
    <mergeCell ref="H3:H4"/>
    <mergeCell ref="A27:H27"/>
    <mergeCell ref="A28:H28"/>
    <mergeCell ref="A29:H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18:07Z</dcterms:created>
  <dc:creator>微软用户</dc:creator>
  <dc:description/>
  <cp:keywords/>
  <dc:language>en-US</dc:language>
  <cp:lastModifiedBy>况雨杭</cp:lastModifiedBy>
  <cp:lastPrinted>2015-10-25T07:31:40Z</cp:lastPrinted>
  <dcterms:modified xsi:type="dcterms:W3CDTF">2015-10-25T2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