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4">
  <si>
    <r>
      <rPr>
        <sz val="18"/>
        <rFont val="Noto Sans"/>
        <family val="2"/>
      </rPr>
      <t xml:space="preserve">重庆市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下半年考试录用公务员长寿区面试考场
笔试、面试、总成绩和进入体检人员公布表</t>
    </r>
  </si>
  <si>
    <r>
      <rPr>
        <sz val="12"/>
        <rFont val="Noto Sans"/>
        <family val="2"/>
      </rPr>
      <t xml:space="preserve">    根据公告规定，组织开展了笔试、面试工作，并认真履行监督职责。现将报考长寿区公务员的</t>
    </r>
    <r>
      <rPr>
        <sz val="12"/>
        <rFont val="方正仿宋_GBK"/>
        <family val="0"/>
        <charset val="134"/>
      </rPr>
      <t xml:space="preserve">82</t>
    </r>
    <r>
      <rPr>
        <sz val="12"/>
        <rFont val="Noto Sans"/>
        <family val="2"/>
      </rPr>
      <t xml:space="preserve">名面试人员的各项成绩之和，由高分到低分排序、按招录岗位指标</t>
    </r>
    <r>
      <rPr>
        <sz val="12"/>
        <rFont val="方正仿宋_GBK"/>
        <family val="0"/>
        <charset val="134"/>
      </rPr>
      <t xml:space="preserve">1:1</t>
    </r>
    <r>
      <rPr>
        <sz val="12"/>
        <rFont val="Noto Sans"/>
        <family val="2"/>
      </rPr>
      <t xml:space="preserve">进入体检的人员公布如下：</t>
    </r>
  </si>
  <si>
    <t xml:space="preserve">序号</t>
  </si>
  <si>
    <t xml:space="preserve">招录单位</t>
  </si>
  <si>
    <t xml:space="preserve">招录职位</t>
  </si>
  <si>
    <t xml:space="preserve">应试人员姓名</t>
  </si>
  <si>
    <t xml:space="preserve">笔试    成绩</t>
  </si>
  <si>
    <t xml:space="preserve">面试  成绩</t>
  </si>
  <si>
    <t xml:space="preserve">其中</t>
  </si>
  <si>
    <t xml:space="preserve">总成绩</t>
  </si>
  <si>
    <t xml:space="preserve">名次</t>
  </si>
  <si>
    <t xml:space="preserve">是否进入体检</t>
  </si>
  <si>
    <t xml:space="preserve">备注</t>
  </si>
  <si>
    <t xml:space="preserve">结构化面试成绩</t>
  </si>
  <si>
    <t xml:space="preserve">无领导小组讨论成绩</t>
  </si>
  <si>
    <t xml:space="preserve">试讲  成绩</t>
  </si>
  <si>
    <t xml:space="preserve">长寿区公安局</t>
  </si>
  <si>
    <r>
      <rPr>
        <sz val="12"/>
        <color rgb="FF000000"/>
        <rFont val="Noto Sans"/>
        <family val="2"/>
      </rPr>
      <t xml:space="preserve">基层民警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周国骏</t>
  </si>
  <si>
    <t xml:space="preserve">是</t>
  </si>
  <si>
    <t xml:space="preserve">刘玲</t>
  </si>
  <si>
    <t xml:space="preserve">王虹翔</t>
  </si>
  <si>
    <t xml:space="preserve">戚浩</t>
  </si>
  <si>
    <t xml:space="preserve">罗国福</t>
  </si>
  <si>
    <t xml:space="preserve">罗世强</t>
  </si>
  <si>
    <t xml:space="preserve">胡门吉</t>
  </si>
  <si>
    <t xml:space="preserve">赵绪锋</t>
  </si>
  <si>
    <t xml:space="preserve">徐鑫</t>
  </si>
  <si>
    <t xml:space="preserve">阳小康</t>
  </si>
  <si>
    <t xml:space="preserve">蒋远久</t>
  </si>
  <si>
    <t xml:space="preserve">李尧</t>
  </si>
  <si>
    <t xml:space="preserve">唐聪</t>
  </si>
  <si>
    <t xml:space="preserve">胡家位</t>
  </si>
  <si>
    <t xml:space="preserve">戴明峰</t>
  </si>
  <si>
    <t xml:space="preserve">徐正渝</t>
  </si>
  <si>
    <t xml:space="preserve">王正怡</t>
  </si>
  <si>
    <t xml:space="preserve">周杜</t>
  </si>
  <si>
    <r>
      <rPr>
        <sz val="12"/>
        <rFont val="Noto Sans"/>
        <family val="2"/>
      </rPr>
      <t xml:space="preserve">面试低于</t>
    </r>
    <r>
      <rPr>
        <sz val="12"/>
        <rFont val="方正仿宋_GBK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t xml:space="preserve">刘府城</t>
  </si>
  <si>
    <t xml:space="preserve">江昊谕</t>
  </si>
  <si>
    <t xml:space="preserve">李金都</t>
  </si>
  <si>
    <t xml:space="preserve">邓黎鹏</t>
  </si>
  <si>
    <t xml:space="preserve">周晓祥</t>
  </si>
  <si>
    <t xml:space="preserve">姚雪松</t>
  </si>
  <si>
    <r>
      <rPr>
        <sz val="12"/>
        <color rgb="FF000000"/>
        <rFont val="Noto Sans"/>
        <family val="2"/>
      </rPr>
      <t xml:space="preserve">基层民警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曾鹏</t>
  </si>
  <si>
    <t xml:space="preserve">米星洁</t>
  </si>
  <si>
    <t xml:space="preserve">舒乙桃</t>
  </si>
  <si>
    <t xml:space="preserve">潘静</t>
  </si>
  <si>
    <t xml:space="preserve">周菲</t>
  </si>
  <si>
    <t xml:space="preserve">王恺</t>
  </si>
  <si>
    <t xml:space="preserve">长寿区动物卫生监督所（参照）</t>
  </si>
  <si>
    <t xml:space="preserve">检疫检验监管</t>
  </si>
  <si>
    <t xml:space="preserve">罗金凤</t>
  </si>
  <si>
    <t xml:space="preserve">高洁</t>
  </si>
  <si>
    <t xml:space="preserve">余兆龙</t>
  </si>
  <si>
    <t xml:space="preserve">监督执法</t>
  </si>
  <si>
    <t xml:space="preserve">何小明</t>
  </si>
  <si>
    <t xml:space="preserve">进入面试室后放弃</t>
  </si>
  <si>
    <t xml:space="preserve">李丰亚</t>
  </si>
  <si>
    <t xml:space="preserve">邓清梅</t>
  </si>
  <si>
    <t xml:space="preserve">蒋李黎</t>
  </si>
  <si>
    <t xml:space="preserve">长寿区市政管理监察支队（参照）</t>
  </si>
  <si>
    <r>
      <rPr>
        <sz val="12"/>
        <color rgb="FF000000"/>
        <rFont val="Noto Sans"/>
        <family val="2"/>
      </rPr>
      <t xml:space="preserve">市政执法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祝磊</t>
  </si>
  <si>
    <t xml:space="preserve">付东</t>
  </si>
  <si>
    <t xml:space="preserve">王荣强</t>
  </si>
  <si>
    <t xml:space="preserve">缺考</t>
  </si>
  <si>
    <r>
      <rPr>
        <sz val="12"/>
        <color rgb="FF000000"/>
        <rFont val="Noto Sans"/>
        <family val="2"/>
      </rPr>
      <t xml:space="preserve">市政执法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马天行</t>
  </si>
  <si>
    <t xml:space="preserve">向俊</t>
  </si>
  <si>
    <t xml:space="preserve">周怡</t>
  </si>
  <si>
    <t xml:space="preserve">雷佳圆</t>
  </si>
  <si>
    <t xml:space="preserve">唐东骧</t>
  </si>
  <si>
    <t xml:space="preserve">李庆辉</t>
  </si>
  <si>
    <t xml:space="preserve">长寿区交委</t>
  </si>
  <si>
    <t xml:space="preserve">建设管理</t>
  </si>
  <si>
    <t xml:space="preserve">宋国民</t>
  </si>
  <si>
    <t xml:space="preserve">李嘉辉</t>
  </si>
  <si>
    <t xml:space="preserve">吴思贤</t>
  </si>
  <si>
    <t xml:space="preserve">长寿区街镇财政管理办公室（参照）</t>
  </si>
  <si>
    <t xml:space="preserve">财务管理</t>
  </si>
  <si>
    <t xml:space="preserve">许焱峰</t>
  </si>
  <si>
    <t xml:space="preserve">钱慧芬</t>
  </si>
  <si>
    <t xml:space="preserve">蒙艺</t>
  </si>
  <si>
    <t xml:space="preserve">阳宏</t>
  </si>
  <si>
    <t xml:space="preserve">汤雁琳</t>
  </si>
  <si>
    <t xml:space="preserve">陈佳欣</t>
  </si>
  <si>
    <t xml:space="preserve">杨露</t>
  </si>
  <si>
    <t xml:space="preserve">杨晋</t>
  </si>
  <si>
    <t xml:space="preserve">秦孟</t>
  </si>
  <si>
    <t xml:space="preserve">李晶</t>
  </si>
  <si>
    <t xml:space="preserve">杨杰</t>
  </si>
  <si>
    <t xml:space="preserve">张潇</t>
  </si>
  <si>
    <t xml:space="preserve">长寿区林木种苗站（参照）</t>
  </si>
  <si>
    <t xml:space="preserve">林木种苗管理</t>
  </si>
  <si>
    <t xml:space="preserve">邹婷婷</t>
  </si>
  <si>
    <t xml:space="preserve">饶桂香</t>
  </si>
  <si>
    <t xml:space="preserve">李霞</t>
  </si>
  <si>
    <t xml:space="preserve">长寿区司法局</t>
  </si>
  <si>
    <t xml:space="preserve">司法助理员</t>
  </si>
  <si>
    <t xml:space="preserve">向娇</t>
  </si>
  <si>
    <t xml:space="preserve">刘颖</t>
  </si>
  <si>
    <t xml:space="preserve">李文省</t>
  </si>
  <si>
    <t xml:space="preserve">廖颖</t>
  </si>
  <si>
    <t xml:space="preserve">夏菁</t>
  </si>
  <si>
    <t xml:space="preserve">陈彦杰</t>
  </si>
  <si>
    <t xml:space="preserve">黄雪琴</t>
  </si>
  <si>
    <t xml:space="preserve">李海燕</t>
  </si>
  <si>
    <t xml:space="preserve">向琴</t>
  </si>
  <si>
    <t xml:space="preserve">张佳妮</t>
  </si>
  <si>
    <t xml:space="preserve">李雪莲</t>
  </si>
  <si>
    <t xml:space="preserve">彭楠</t>
  </si>
  <si>
    <t xml:space="preserve">长寿区委党校（参照）</t>
  </si>
  <si>
    <r>
      <rPr>
        <sz val="12"/>
        <color rgb="FF000000"/>
        <rFont val="Noto Sans"/>
        <family val="2"/>
      </rPr>
      <t xml:space="preserve">教学管理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陈欢</t>
  </si>
  <si>
    <t xml:space="preserve">刘非凡</t>
  </si>
  <si>
    <t xml:space="preserve">曹舒岚</t>
  </si>
  <si>
    <r>
      <rPr>
        <sz val="12"/>
        <color rgb="FF000000"/>
        <rFont val="Noto Sans"/>
        <family val="2"/>
      </rPr>
      <t xml:space="preserve">教学管理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侯俊成</t>
  </si>
  <si>
    <t xml:space="preserve">文妙妙</t>
  </si>
  <si>
    <t xml:space="preserve">覃芹</t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总成绩＝笔试成绩</t>
    </r>
    <r>
      <rPr>
        <sz val="12"/>
        <rFont val="方正仿宋_GBK"/>
        <family val="0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方正仿宋_GBK"/>
        <family val="0"/>
        <charset val="134"/>
      </rPr>
      <t xml:space="preserve">×40%</t>
    </r>
    <r>
      <rPr>
        <sz val="12"/>
        <rFont val="Noto Sans"/>
        <family val="2"/>
      </rPr>
      <t xml:space="preserve">。其中：长寿区司法局司法助理员职位面试成绩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结构化面试成绩</t>
    </r>
    <r>
      <rPr>
        <sz val="12"/>
        <rFont val="方正仿宋_GBK"/>
        <family val="0"/>
        <charset val="134"/>
      </rPr>
      <t xml:space="preserve">×50%+</t>
    </r>
    <r>
      <rPr>
        <sz val="12"/>
        <rFont val="Noto Sans"/>
        <family val="2"/>
      </rPr>
      <t xml:space="preserve">无领导小组讨论成绩</t>
    </r>
    <r>
      <rPr>
        <sz val="12"/>
        <rFont val="方正仿宋_GBK"/>
        <family val="0"/>
        <charset val="134"/>
      </rPr>
      <t xml:space="preserve">×50%</t>
    </r>
    <r>
      <rPr>
        <sz val="12"/>
        <rFont val="Noto Sans"/>
        <family val="2"/>
      </rPr>
      <t xml:space="preserve">；长寿区委党校教学管理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教学管理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职位面试成绩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试讲成绩</t>
    </r>
    <r>
      <rPr>
        <sz val="12"/>
        <rFont val="方正仿宋_GBK"/>
        <family val="0"/>
        <charset val="134"/>
      </rPr>
      <t xml:space="preserve">×30%+</t>
    </r>
    <r>
      <rPr>
        <sz val="12"/>
        <rFont val="Noto Sans"/>
        <family val="2"/>
      </rPr>
      <t xml:space="preserve">无领导小组讨论成绩</t>
    </r>
    <r>
      <rPr>
        <sz val="12"/>
        <rFont val="方正仿宋_GBK"/>
        <family val="0"/>
        <charset val="134"/>
      </rPr>
      <t xml:space="preserve">×70%</t>
    </r>
    <r>
      <rPr>
        <sz val="12"/>
        <rFont val="Noto Sans"/>
        <family val="2"/>
      </rPr>
      <t xml:space="preserve">；其他岗位面试成绩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结构化面试成绩。</t>
    </r>
  </si>
  <si>
    <t xml:space="preserve">重庆市长寿区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8" borderId="10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3" borderId="1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8" borderId="1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23" borderId="10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8" borderId="1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23" borderId="10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8" borderId="10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23" borderId="10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8" borderId="10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23" borderId="10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常规_Sheet1_4" xfId="44"/>
    <cellStyle name="常规_Sheet1_5" xfId="45"/>
    <cellStyle name="常规_Sheet1_6" xfId="46"/>
    <cellStyle name="常规_Sheet1_7" xfId="47"/>
    <cellStyle name="常规_Sheet1_8" xfId="48"/>
    <cellStyle name="常规_Sheet1_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2.37"/>
    <col collapsed="false" customWidth="true" hidden="false" outlineLevel="0" max="3" min="3" style="0" width="9.75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7.5"/>
    <col collapsed="false" customWidth="true" hidden="false" outlineLevel="0" max="11" min="11" style="0" width="3.62"/>
    <col collapsed="false" customWidth="true" hidden="false" outlineLevel="0" max="12" min="12" style="0" width="5.36"/>
    <col collapsed="false" customWidth="true" hidden="false" outlineLevel="0" max="13" min="13" style="0" width="8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42.75" hidden="false" customHeight="false" outlineLevel="0" collapsed="false">
      <c r="A4" s="3"/>
      <c r="B4" s="3"/>
      <c r="C4" s="3"/>
      <c r="D4" s="3"/>
      <c r="E4" s="3"/>
      <c r="F4" s="3"/>
      <c r="G4" s="3" t="s">
        <v>13</v>
      </c>
      <c r="H4" s="3" t="s">
        <v>14</v>
      </c>
      <c r="I4" s="3" t="s">
        <v>15</v>
      </c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16</v>
      </c>
      <c r="C5" s="6" t="s">
        <v>17</v>
      </c>
      <c r="D5" s="6" t="s">
        <v>18</v>
      </c>
      <c r="E5" s="7" t="n">
        <v>142.5</v>
      </c>
      <c r="F5" s="8" t="n">
        <f aca="false">G5</f>
        <v>80.2</v>
      </c>
      <c r="G5" s="8" t="n">
        <v>80.2</v>
      </c>
      <c r="H5" s="8"/>
      <c r="I5" s="8"/>
      <c r="J5" s="8" t="n">
        <f aca="false">ROUND(E5/2*60%+F5*40%,2)</f>
        <v>74.83</v>
      </c>
      <c r="K5" s="9" t="n">
        <f aca="false">RANK(J5,$J$5:$J$28)</f>
        <v>1</v>
      </c>
      <c r="L5" s="10" t="s">
        <v>19</v>
      </c>
      <c r="M5" s="11"/>
    </row>
    <row r="6" customFormat="false" ht="18" hidden="false" customHeight="true" outlineLevel="0" collapsed="false">
      <c r="A6" s="5" t="n">
        <v>2</v>
      </c>
      <c r="B6" s="6" t="s">
        <v>16</v>
      </c>
      <c r="C6" s="6" t="s">
        <v>17</v>
      </c>
      <c r="D6" s="6" t="s">
        <v>20</v>
      </c>
      <c r="E6" s="7" t="n">
        <v>138.5</v>
      </c>
      <c r="F6" s="8" t="n">
        <f aca="false">G6</f>
        <v>73.4</v>
      </c>
      <c r="G6" s="8" t="n">
        <v>73.4</v>
      </c>
      <c r="H6" s="8"/>
      <c r="I6" s="8"/>
      <c r="J6" s="8" t="n">
        <f aca="false">ROUND(E6/2*60%+F6*40%,2)</f>
        <v>70.91</v>
      </c>
      <c r="K6" s="10" t="n">
        <f aca="false">RANK(J6,$J$5:$J$28)</f>
        <v>4</v>
      </c>
      <c r="L6" s="12" t="s">
        <v>19</v>
      </c>
      <c r="M6" s="12"/>
    </row>
    <row r="7" customFormat="false" ht="18" hidden="false" customHeight="true" outlineLevel="0" collapsed="false">
      <c r="A7" s="5" t="n">
        <v>3</v>
      </c>
      <c r="B7" s="6" t="s">
        <v>16</v>
      </c>
      <c r="C7" s="6" t="s">
        <v>17</v>
      </c>
      <c r="D7" s="6" t="s">
        <v>21</v>
      </c>
      <c r="E7" s="7" t="n">
        <v>136</v>
      </c>
      <c r="F7" s="8" t="n">
        <f aca="false">G7</f>
        <v>75.2</v>
      </c>
      <c r="G7" s="8" t="n">
        <v>75.2</v>
      </c>
      <c r="H7" s="8"/>
      <c r="I7" s="8"/>
      <c r="J7" s="8" t="n">
        <f aca="false">ROUND(E7/2*60%+F7*40%,2)</f>
        <v>70.88</v>
      </c>
      <c r="K7" s="10" t="n">
        <f aca="false">RANK(J7,$J$5:$J$28)</f>
        <v>5</v>
      </c>
      <c r="L7" s="12" t="s">
        <v>19</v>
      </c>
      <c r="M7" s="12"/>
    </row>
    <row r="8" customFormat="false" ht="18" hidden="false" customHeight="true" outlineLevel="0" collapsed="false">
      <c r="A8" s="5" t="n">
        <v>4</v>
      </c>
      <c r="B8" s="6" t="s">
        <v>16</v>
      </c>
      <c r="C8" s="6" t="s">
        <v>17</v>
      </c>
      <c r="D8" s="6" t="s">
        <v>22</v>
      </c>
      <c r="E8" s="7" t="n">
        <v>135</v>
      </c>
      <c r="F8" s="8" t="n">
        <f aca="false">G8</f>
        <v>74.4</v>
      </c>
      <c r="G8" s="8" t="n">
        <v>74.4</v>
      </c>
      <c r="H8" s="8"/>
      <c r="I8" s="8"/>
      <c r="J8" s="8" t="n">
        <f aca="false">ROUND(E8/2*60%+F8*40%,2)</f>
        <v>70.26</v>
      </c>
      <c r="K8" s="10" t="n">
        <f aca="false">RANK(J8,$J$5:$J$28)</f>
        <v>6</v>
      </c>
      <c r="L8" s="12" t="s">
        <v>19</v>
      </c>
      <c r="M8" s="12"/>
    </row>
    <row r="9" customFormat="false" ht="18" hidden="false" customHeight="true" outlineLevel="0" collapsed="false">
      <c r="A9" s="5" t="n">
        <v>5</v>
      </c>
      <c r="B9" s="6" t="s">
        <v>16</v>
      </c>
      <c r="C9" s="6" t="s">
        <v>17</v>
      </c>
      <c r="D9" s="6" t="s">
        <v>23</v>
      </c>
      <c r="E9" s="7" t="n">
        <v>134</v>
      </c>
      <c r="F9" s="8" t="n">
        <f aca="false">G9</f>
        <v>76.8</v>
      </c>
      <c r="G9" s="8" t="n">
        <v>76.8</v>
      </c>
      <c r="H9" s="8"/>
      <c r="I9" s="8"/>
      <c r="J9" s="8" t="n">
        <f aca="false">ROUND(E9/2*60%+F9*40%,2)</f>
        <v>70.92</v>
      </c>
      <c r="K9" s="10" t="n">
        <f aca="false">RANK(J9,$J$5:$J$28)</f>
        <v>3</v>
      </c>
      <c r="L9" s="12" t="s">
        <v>19</v>
      </c>
      <c r="M9" s="12"/>
    </row>
    <row r="10" customFormat="false" ht="18" hidden="false" customHeight="true" outlineLevel="0" collapsed="false">
      <c r="A10" s="5" t="n">
        <v>6</v>
      </c>
      <c r="B10" s="6" t="s">
        <v>16</v>
      </c>
      <c r="C10" s="6" t="s">
        <v>17</v>
      </c>
      <c r="D10" s="6" t="s">
        <v>24</v>
      </c>
      <c r="E10" s="7" t="n">
        <v>129.5</v>
      </c>
      <c r="F10" s="8" t="n">
        <f aca="false">G10</f>
        <v>80.2</v>
      </c>
      <c r="G10" s="8" t="n">
        <v>80.2</v>
      </c>
      <c r="H10" s="8"/>
      <c r="I10" s="8"/>
      <c r="J10" s="8" t="n">
        <f aca="false">ROUND(E10/2*60%+F10*40%,2)</f>
        <v>70.93</v>
      </c>
      <c r="K10" s="10" t="n">
        <f aca="false">RANK(J10,$J$5:$J$28)</f>
        <v>2</v>
      </c>
      <c r="L10" s="12" t="s">
        <v>19</v>
      </c>
      <c r="M10" s="12"/>
    </row>
    <row r="11" customFormat="false" ht="18" hidden="false" customHeight="true" outlineLevel="0" collapsed="false">
      <c r="A11" s="5" t="n">
        <v>7</v>
      </c>
      <c r="B11" s="6" t="s">
        <v>16</v>
      </c>
      <c r="C11" s="6" t="s">
        <v>17</v>
      </c>
      <c r="D11" s="6" t="s">
        <v>25</v>
      </c>
      <c r="E11" s="7" t="n">
        <v>129.5</v>
      </c>
      <c r="F11" s="8" t="n">
        <f aca="false">G11</f>
        <v>77.8</v>
      </c>
      <c r="G11" s="8" t="n">
        <v>77.8</v>
      </c>
      <c r="H11" s="8"/>
      <c r="I11" s="8"/>
      <c r="J11" s="8" t="n">
        <f aca="false">ROUND(E11/2*60%+F11*40%,2)</f>
        <v>69.97</v>
      </c>
      <c r="K11" s="10" t="n">
        <f aca="false">RANK(J11,$J$5:$J$28)</f>
        <v>8</v>
      </c>
      <c r="L11" s="12" t="s">
        <v>19</v>
      </c>
      <c r="M11" s="12"/>
    </row>
    <row r="12" customFormat="false" ht="18" hidden="false" customHeight="true" outlineLevel="0" collapsed="false">
      <c r="A12" s="5" t="n">
        <v>8</v>
      </c>
      <c r="B12" s="6" t="s">
        <v>16</v>
      </c>
      <c r="C12" s="6" t="s">
        <v>17</v>
      </c>
      <c r="D12" s="6" t="s">
        <v>26</v>
      </c>
      <c r="E12" s="7" t="n">
        <v>128.5</v>
      </c>
      <c r="F12" s="8" t="n">
        <f aca="false">G12</f>
        <v>61.8</v>
      </c>
      <c r="G12" s="8" t="n">
        <v>61.8</v>
      </c>
      <c r="H12" s="8"/>
      <c r="I12" s="8"/>
      <c r="J12" s="8" t="n">
        <f aca="false">ROUND(E12/2*60%+F12*40%,2)</f>
        <v>63.27</v>
      </c>
      <c r="K12" s="10" t="n">
        <f aca="false">RANK(J12,$J$5:$J$28)</f>
        <v>23</v>
      </c>
      <c r="L12" s="12"/>
      <c r="M12" s="12"/>
    </row>
    <row r="13" customFormat="false" ht="18" hidden="false" customHeight="true" outlineLevel="0" collapsed="false">
      <c r="A13" s="5" t="n">
        <v>9</v>
      </c>
      <c r="B13" s="6" t="s">
        <v>16</v>
      </c>
      <c r="C13" s="6" t="s">
        <v>17</v>
      </c>
      <c r="D13" s="6" t="s">
        <v>27</v>
      </c>
      <c r="E13" s="7" t="n">
        <v>127.5</v>
      </c>
      <c r="F13" s="8" t="n">
        <f aca="false">G13</f>
        <v>74.6</v>
      </c>
      <c r="G13" s="8" t="n">
        <v>74.6</v>
      </c>
      <c r="H13" s="8"/>
      <c r="I13" s="8"/>
      <c r="J13" s="8" t="n">
        <f aca="false">ROUND(E13/2*60%+F13*40%,2)</f>
        <v>68.09</v>
      </c>
      <c r="K13" s="10" t="n">
        <f aca="false">RANK(J13,$J$5:$J$28)</f>
        <v>12</v>
      </c>
      <c r="L13" s="12"/>
      <c r="M13" s="12"/>
    </row>
    <row r="14" customFormat="false" ht="18" hidden="false" customHeight="true" outlineLevel="0" collapsed="false">
      <c r="A14" s="5" t="n">
        <v>10</v>
      </c>
      <c r="B14" s="6" t="s">
        <v>16</v>
      </c>
      <c r="C14" s="6" t="s">
        <v>17</v>
      </c>
      <c r="D14" s="6" t="s">
        <v>28</v>
      </c>
      <c r="E14" s="7" t="n">
        <v>127.5</v>
      </c>
      <c r="F14" s="8" t="n">
        <f aca="false">G14</f>
        <v>76.2</v>
      </c>
      <c r="G14" s="8" t="n">
        <v>76.2</v>
      </c>
      <c r="H14" s="8"/>
      <c r="I14" s="8"/>
      <c r="J14" s="8" t="n">
        <f aca="false">ROUND(E14/2*60%+F14*40%,2)</f>
        <v>68.73</v>
      </c>
      <c r="K14" s="10" t="n">
        <f aca="false">RANK(J14,$J$5:$J$28)</f>
        <v>10</v>
      </c>
      <c r="L14" s="8"/>
      <c r="M14" s="8"/>
    </row>
    <row r="15" customFormat="false" ht="18" hidden="false" customHeight="true" outlineLevel="0" collapsed="false">
      <c r="A15" s="5" t="n">
        <v>11</v>
      </c>
      <c r="B15" s="6" t="s">
        <v>16</v>
      </c>
      <c r="C15" s="6" t="s">
        <v>17</v>
      </c>
      <c r="D15" s="6" t="s">
        <v>29</v>
      </c>
      <c r="E15" s="7" t="n">
        <v>127</v>
      </c>
      <c r="F15" s="8" t="n">
        <f aca="false">G15</f>
        <v>73</v>
      </c>
      <c r="G15" s="8" t="n">
        <v>73</v>
      </c>
      <c r="H15" s="8"/>
      <c r="I15" s="8"/>
      <c r="J15" s="8" t="n">
        <f aca="false">ROUND(E15/2*60%+F15*40%,2)</f>
        <v>67.3</v>
      </c>
      <c r="K15" s="10" t="n">
        <f aca="false">RANK(J15,$J$5:$J$28)</f>
        <v>17</v>
      </c>
      <c r="L15" s="8"/>
      <c r="M15" s="8"/>
    </row>
    <row r="16" customFormat="false" ht="18" hidden="false" customHeight="true" outlineLevel="0" collapsed="false">
      <c r="A16" s="5" t="n">
        <v>12</v>
      </c>
      <c r="B16" s="6" t="s">
        <v>16</v>
      </c>
      <c r="C16" s="6" t="s">
        <v>17</v>
      </c>
      <c r="D16" s="6" t="s">
        <v>30</v>
      </c>
      <c r="E16" s="7" t="n">
        <v>127</v>
      </c>
      <c r="F16" s="8" t="n">
        <f aca="false">G16</f>
        <v>72.8</v>
      </c>
      <c r="G16" s="8" t="n">
        <v>72.8</v>
      </c>
      <c r="H16" s="8"/>
      <c r="I16" s="8"/>
      <c r="J16" s="8" t="n">
        <f aca="false">ROUND(E16/2*60%+F16*40%,2)</f>
        <v>67.22</v>
      </c>
      <c r="K16" s="10" t="n">
        <f aca="false">RANK(J16,$J$5:$J$28)</f>
        <v>18</v>
      </c>
      <c r="L16" s="8"/>
      <c r="M16" s="8"/>
    </row>
    <row r="17" customFormat="false" ht="18" hidden="false" customHeight="true" outlineLevel="0" collapsed="false">
      <c r="A17" s="5" t="n">
        <v>13</v>
      </c>
      <c r="B17" s="6" t="s">
        <v>16</v>
      </c>
      <c r="C17" s="6" t="s">
        <v>17</v>
      </c>
      <c r="D17" s="6" t="s">
        <v>31</v>
      </c>
      <c r="E17" s="7" t="n">
        <v>125.5</v>
      </c>
      <c r="F17" s="8" t="n">
        <f aca="false">G17</f>
        <v>74.8</v>
      </c>
      <c r="G17" s="8" t="n">
        <v>74.8</v>
      </c>
      <c r="H17" s="8"/>
      <c r="I17" s="8"/>
      <c r="J17" s="8" t="n">
        <f aca="false">ROUND(E17/2*60%+F17*40%,2)</f>
        <v>67.57</v>
      </c>
      <c r="K17" s="10" t="n">
        <f aca="false">RANK(J17,$J$5:$J$28)</f>
        <v>15</v>
      </c>
      <c r="L17" s="10"/>
      <c r="M17" s="8"/>
    </row>
    <row r="18" customFormat="false" ht="18" hidden="false" customHeight="true" outlineLevel="0" collapsed="false">
      <c r="A18" s="5" t="n">
        <v>14</v>
      </c>
      <c r="B18" s="6" t="s">
        <v>16</v>
      </c>
      <c r="C18" s="6" t="s">
        <v>17</v>
      </c>
      <c r="D18" s="6" t="s">
        <v>32</v>
      </c>
      <c r="E18" s="7" t="n">
        <v>124</v>
      </c>
      <c r="F18" s="8" t="n">
        <f aca="false">G18</f>
        <v>82.4</v>
      </c>
      <c r="G18" s="8" t="n">
        <v>82.4</v>
      </c>
      <c r="H18" s="8"/>
      <c r="I18" s="8"/>
      <c r="J18" s="8" t="n">
        <f aca="false">ROUND(E18/2*60%+F18*40%,2)</f>
        <v>70.16</v>
      </c>
      <c r="K18" s="10" t="n">
        <f aca="false">RANK(J18,$J$5:$J$28)</f>
        <v>7</v>
      </c>
      <c r="L18" s="10" t="s">
        <v>19</v>
      </c>
      <c r="M18" s="12"/>
    </row>
    <row r="19" customFormat="false" ht="18" hidden="false" customHeight="true" outlineLevel="0" collapsed="false">
      <c r="A19" s="5" t="n">
        <v>15</v>
      </c>
      <c r="B19" s="6" t="s">
        <v>16</v>
      </c>
      <c r="C19" s="6" t="s">
        <v>17</v>
      </c>
      <c r="D19" s="6" t="s">
        <v>33</v>
      </c>
      <c r="E19" s="7" t="n">
        <v>124</v>
      </c>
      <c r="F19" s="8" t="n">
        <f aca="false">G19</f>
        <v>75.6</v>
      </c>
      <c r="G19" s="8" t="n">
        <v>75.6</v>
      </c>
      <c r="H19" s="8"/>
      <c r="I19" s="8"/>
      <c r="J19" s="8" t="n">
        <f aca="false">ROUND(E19/2*60%+F19*40%,2)</f>
        <v>67.44</v>
      </c>
      <c r="K19" s="10" t="n">
        <f aca="false">RANK(J19,$J$5:$J$28)</f>
        <v>16</v>
      </c>
      <c r="L19" s="12"/>
      <c r="M19" s="12"/>
    </row>
    <row r="20" customFormat="false" ht="18" hidden="false" customHeight="true" outlineLevel="0" collapsed="false">
      <c r="A20" s="5" t="n">
        <v>16</v>
      </c>
      <c r="B20" s="6" t="s">
        <v>16</v>
      </c>
      <c r="C20" s="6" t="s">
        <v>17</v>
      </c>
      <c r="D20" s="6" t="s">
        <v>34</v>
      </c>
      <c r="E20" s="7" t="n">
        <v>124</v>
      </c>
      <c r="F20" s="8" t="n">
        <f aca="false">G20</f>
        <v>78.4</v>
      </c>
      <c r="G20" s="8" t="n">
        <v>78.4</v>
      </c>
      <c r="H20" s="8"/>
      <c r="I20" s="8"/>
      <c r="J20" s="8" t="n">
        <f aca="false">ROUND(E20/2*60%+F20*40%,2)</f>
        <v>68.56</v>
      </c>
      <c r="K20" s="10" t="n">
        <f aca="false">RANK(J20,$J$5:$J$28)</f>
        <v>11</v>
      </c>
      <c r="L20" s="8"/>
      <c r="M20" s="8"/>
    </row>
    <row r="21" customFormat="false" ht="18" hidden="false" customHeight="true" outlineLevel="0" collapsed="false">
      <c r="A21" s="5" t="n">
        <v>17</v>
      </c>
      <c r="B21" s="6" t="s">
        <v>16</v>
      </c>
      <c r="C21" s="6" t="s">
        <v>17</v>
      </c>
      <c r="D21" s="6" t="s">
        <v>35</v>
      </c>
      <c r="E21" s="7" t="n">
        <v>123.5</v>
      </c>
      <c r="F21" s="8" t="n">
        <f aca="false">G21</f>
        <v>77</v>
      </c>
      <c r="G21" s="8" t="n">
        <v>77</v>
      </c>
      <c r="H21" s="8"/>
      <c r="I21" s="8"/>
      <c r="J21" s="8" t="n">
        <f aca="false">ROUND(E21/2*60%+F21*40%,2)</f>
        <v>67.85</v>
      </c>
      <c r="K21" s="10" t="n">
        <f aca="false">RANK(J21,$J$5:$J$28)</f>
        <v>13</v>
      </c>
      <c r="L21" s="8"/>
      <c r="M21" s="8"/>
    </row>
    <row r="22" customFormat="false" ht="18" hidden="false" customHeight="true" outlineLevel="0" collapsed="false">
      <c r="A22" s="5" t="n">
        <v>18</v>
      </c>
      <c r="B22" s="6" t="s">
        <v>16</v>
      </c>
      <c r="C22" s="6" t="s">
        <v>17</v>
      </c>
      <c r="D22" s="6" t="s">
        <v>36</v>
      </c>
      <c r="E22" s="7" t="n">
        <v>123</v>
      </c>
      <c r="F22" s="8" t="n">
        <f aca="false">G22</f>
        <v>59.8</v>
      </c>
      <c r="G22" s="8" t="n">
        <v>59.8</v>
      </c>
      <c r="H22" s="8"/>
      <c r="I22" s="8"/>
      <c r="J22" s="8"/>
      <c r="K22" s="10"/>
      <c r="L22" s="8"/>
      <c r="M22" s="13" t="s">
        <v>37</v>
      </c>
    </row>
    <row r="23" customFormat="false" ht="18" hidden="false" customHeight="true" outlineLevel="0" collapsed="false">
      <c r="A23" s="5" t="n">
        <v>19</v>
      </c>
      <c r="B23" s="6" t="s">
        <v>16</v>
      </c>
      <c r="C23" s="6" t="s">
        <v>17</v>
      </c>
      <c r="D23" s="6" t="s">
        <v>38</v>
      </c>
      <c r="E23" s="7" t="n">
        <v>123</v>
      </c>
      <c r="F23" s="8" t="n">
        <f aca="false">G23</f>
        <v>79.6</v>
      </c>
      <c r="G23" s="8" t="n">
        <v>79.6</v>
      </c>
      <c r="H23" s="8"/>
      <c r="I23" s="8"/>
      <c r="J23" s="8" t="n">
        <f aca="false">ROUND(E23/2*60%+F23*40%,2)</f>
        <v>68.74</v>
      </c>
      <c r="K23" s="10" t="n">
        <f aca="false">RANK(J23,$J$5:$J$28)</f>
        <v>9</v>
      </c>
      <c r="L23" s="12"/>
      <c r="M23" s="12"/>
    </row>
    <row r="24" customFormat="false" ht="18" hidden="false" customHeight="true" outlineLevel="0" collapsed="false">
      <c r="A24" s="5" t="n">
        <v>20</v>
      </c>
      <c r="B24" s="6" t="s">
        <v>16</v>
      </c>
      <c r="C24" s="6" t="s">
        <v>17</v>
      </c>
      <c r="D24" s="6" t="s">
        <v>39</v>
      </c>
      <c r="E24" s="7" t="n">
        <v>122.5</v>
      </c>
      <c r="F24" s="8" t="n">
        <f aca="false">G24</f>
        <v>76</v>
      </c>
      <c r="G24" s="8" t="n">
        <v>76</v>
      </c>
      <c r="H24" s="8"/>
      <c r="I24" s="8"/>
      <c r="J24" s="8" t="n">
        <f aca="false">ROUND(E24/2*60%+F24*40%,2)</f>
        <v>67.15</v>
      </c>
      <c r="K24" s="10" t="n">
        <f aca="false">RANK(J24,$J$5:$J$28)</f>
        <v>19</v>
      </c>
      <c r="L24" s="12"/>
      <c r="M24" s="12"/>
    </row>
    <row r="25" customFormat="false" ht="18" hidden="false" customHeight="true" outlineLevel="0" collapsed="false">
      <c r="A25" s="5" t="n">
        <v>21</v>
      </c>
      <c r="B25" s="6" t="s">
        <v>16</v>
      </c>
      <c r="C25" s="6" t="s">
        <v>17</v>
      </c>
      <c r="D25" s="6" t="s">
        <v>40</v>
      </c>
      <c r="E25" s="7" t="n">
        <v>121</v>
      </c>
      <c r="F25" s="8" t="n">
        <f aca="false">G25</f>
        <v>70.6</v>
      </c>
      <c r="G25" s="8" t="n">
        <v>70.6</v>
      </c>
      <c r="H25" s="8"/>
      <c r="I25" s="8"/>
      <c r="J25" s="8" t="n">
        <f aca="false">ROUND(E25/2*60%+F25*40%,2)</f>
        <v>64.54</v>
      </c>
      <c r="K25" s="10" t="n">
        <f aca="false">RANK(J25,$J$5:$J$28)</f>
        <v>22</v>
      </c>
      <c r="L25" s="12"/>
      <c r="M25" s="12"/>
    </row>
    <row r="26" customFormat="false" ht="18" hidden="false" customHeight="true" outlineLevel="0" collapsed="false">
      <c r="A26" s="5" t="n">
        <v>22</v>
      </c>
      <c r="B26" s="6" t="s">
        <v>16</v>
      </c>
      <c r="C26" s="6" t="s">
        <v>17</v>
      </c>
      <c r="D26" s="6" t="s">
        <v>41</v>
      </c>
      <c r="E26" s="7" t="n">
        <v>121</v>
      </c>
      <c r="F26" s="8" t="n">
        <f aca="false">G26</f>
        <v>74.6</v>
      </c>
      <c r="G26" s="8" t="n">
        <v>74.6</v>
      </c>
      <c r="H26" s="8"/>
      <c r="I26" s="8"/>
      <c r="J26" s="8" t="n">
        <f aca="false">ROUND(E26/2*60%+F26*40%,2)</f>
        <v>66.14</v>
      </c>
      <c r="K26" s="10" t="n">
        <f aca="false">RANK(J26,$J$5:$J$28)</f>
        <v>20</v>
      </c>
      <c r="L26" s="12"/>
      <c r="M26" s="12"/>
    </row>
    <row r="27" customFormat="false" ht="18" hidden="false" customHeight="true" outlineLevel="0" collapsed="false">
      <c r="A27" s="5" t="n">
        <v>23</v>
      </c>
      <c r="B27" s="6" t="s">
        <v>16</v>
      </c>
      <c r="C27" s="6" t="s">
        <v>17</v>
      </c>
      <c r="D27" s="6" t="s">
        <v>42</v>
      </c>
      <c r="E27" s="7" t="n">
        <v>120</v>
      </c>
      <c r="F27" s="8" t="n">
        <f aca="false">G27</f>
        <v>74.8</v>
      </c>
      <c r="G27" s="8" t="n">
        <v>74.8</v>
      </c>
      <c r="H27" s="8"/>
      <c r="I27" s="8"/>
      <c r="J27" s="8" t="n">
        <f aca="false">ROUND(E27/2*60%+F27*40%,2)</f>
        <v>65.92</v>
      </c>
      <c r="K27" s="10" t="n">
        <f aca="false">RANK(J27,$J$5:$J$28)</f>
        <v>21</v>
      </c>
      <c r="L27" s="12"/>
      <c r="M27" s="12"/>
    </row>
    <row r="28" customFormat="false" ht="18" hidden="false" customHeight="true" outlineLevel="0" collapsed="false">
      <c r="A28" s="5" t="n">
        <v>24</v>
      </c>
      <c r="B28" s="6" t="s">
        <v>16</v>
      </c>
      <c r="C28" s="6" t="s">
        <v>17</v>
      </c>
      <c r="D28" s="6" t="s">
        <v>43</v>
      </c>
      <c r="E28" s="7" t="n">
        <v>120</v>
      </c>
      <c r="F28" s="8" t="n">
        <f aca="false">G28</f>
        <v>79.2</v>
      </c>
      <c r="G28" s="8" t="n">
        <v>79.2</v>
      </c>
      <c r="H28" s="8"/>
      <c r="I28" s="8"/>
      <c r="J28" s="8" t="n">
        <f aca="false">ROUND(E28/2*60%+F28*40%,2)</f>
        <v>67.68</v>
      </c>
      <c r="K28" s="10" t="n">
        <f aca="false">RANK(J28,$J$5:$J$28)</f>
        <v>14</v>
      </c>
      <c r="L28" s="12"/>
      <c r="M28" s="12"/>
    </row>
    <row r="29" customFormat="false" ht="18" hidden="false" customHeight="true" outlineLevel="0" collapsed="false">
      <c r="A29" s="5" t="n">
        <v>25</v>
      </c>
      <c r="B29" s="14" t="s">
        <v>16</v>
      </c>
      <c r="C29" s="15" t="s">
        <v>44</v>
      </c>
      <c r="D29" s="14" t="s">
        <v>45</v>
      </c>
      <c r="E29" s="16" t="n">
        <v>140</v>
      </c>
      <c r="F29" s="17" t="n">
        <f aca="false">G29</f>
        <v>80</v>
      </c>
      <c r="G29" s="17" t="n">
        <v>80</v>
      </c>
      <c r="H29" s="17"/>
      <c r="I29" s="17"/>
      <c r="J29" s="17" t="n">
        <f aca="false">ROUND(E29/2*60%+F29*40%,2)</f>
        <v>74</v>
      </c>
      <c r="K29" s="18" t="n">
        <f aca="false">RANK(J29,$J$29:$J$34)</f>
        <v>1</v>
      </c>
      <c r="L29" s="19" t="s">
        <v>19</v>
      </c>
      <c r="M29" s="19"/>
    </row>
    <row r="30" customFormat="false" ht="18" hidden="false" customHeight="true" outlineLevel="0" collapsed="false">
      <c r="A30" s="5" t="n">
        <v>26</v>
      </c>
      <c r="B30" s="14" t="s">
        <v>16</v>
      </c>
      <c r="C30" s="15" t="s">
        <v>44</v>
      </c>
      <c r="D30" s="14" t="s">
        <v>46</v>
      </c>
      <c r="E30" s="16" t="n">
        <v>137</v>
      </c>
      <c r="F30" s="17" t="n">
        <f aca="false">G30</f>
        <v>76.2</v>
      </c>
      <c r="G30" s="17" t="n">
        <v>76.2</v>
      </c>
      <c r="H30" s="17"/>
      <c r="I30" s="17"/>
      <c r="J30" s="17" t="n">
        <f aca="false">ROUND(E30/2*60%+F30*40%,2)</f>
        <v>71.58</v>
      </c>
      <c r="K30" s="19" t="n">
        <f aca="false">RANK(J30,$J$29:$J$34)</f>
        <v>2</v>
      </c>
      <c r="L30" s="19" t="s">
        <v>19</v>
      </c>
      <c r="M30" s="17"/>
    </row>
    <row r="31" customFormat="false" ht="18" hidden="false" customHeight="true" outlineLevel="0" collapsed="false">
      <c r="A31" s="5" t="n">
        <v>27</v>
      </c>
      <c r="B31" s="14" t="s">
        <v>16</v>
      </c>
      <c r="C31" s="15" t="s">
        <v>44</v>
      </c>
      <c r="D31" s="14" t="s">
        <v>47</v>
      </c>
      <c r="E31" s="16" t="n">
        <v>134</v>
      </c>
      <c r="F31" s="17" t="n">
        <f aca="false">G31</f>
        <v>76.6</v>
      </c>
      <c r="G31" s="17" t="n">
        <v>76.6</v>
      </c>
      <c r="H31" s="17"/>
      <c r="I31" s="17"/>
      <c r="J31" s="17" t="n">
        <f aca="false">ROUND(E31/2*60%+F31*40%,2)</f>
        <v>70.84</v>
      </c>
      <c r="K31" s="19" t="n">
        <f aca="false">RANK(J31,$J$29:$J$34)</f>
        <v>3</v>
      </c>
      <c r="L31" s="17"/>
      <c r="M31" s="17"/>
    </row>
    <row r="32" customFormat="false" ht="18" hidden="false" customHeight="true" outlineLevel="0" collapsed="false">
      <c r="A32" s="5" t="n">
        <v>28</v>
      </c>
      <c r="B32" s="14" t="s">
        <v>16</v>
      </c>
      <c r="C32" s="15" t="s">
        <v>44</v>
      </c>
      <c r="D32" s="14" t="s">
        <v>48</v>
      </c>
      <c r="E32" s="16" t="n">
        <v>134</v>
      </c>
      <c r="F32" s="17" t="n">
        <f aca="false">G32</f>
        <v>76.2</v>
      </c>
      <c r="G32" s="17" t="n">
        <v>76.2</v>
      </c>
      <c r="H32" s="17"/>
      <c r="I32" s="17"/>
      <c r="J32" s="17" t="n">
        <f aca="false">ROUND(E32/2*60%+F32*40%,2)</f>
        <v>70.68</v>
      </c>
      <c r="K32" s="19" t="n">
        <f aca="false">RANK(J32,$J$29:$J$34)</f>
        <v>4</v>
      </c>
      <c r="L32" s="17"/>
      <c r="M32" s="17"/>
    </row>
    <row r="33" customFormat="false" ht="18" hidden="false" customHeight="true" outlineLevel="0" collapsed="false">
      <c r="A33" s="5" t="n">
        <v>29</v>
      </c>
      <c r="B33" s="14" t="s">
        <v>16</v>
      </c>
      <c r="C33" s="15" t="s">
        <v>44</v>
      </c>
      <c r="D33" s="14" t="s">
        <v>49</v>
      </c>
      <c r="E33" s="16" t="n">
        <v>126</v>
      </c>
      <c r="F33" s="17" t="n">
        <f aca="false">G33</f>
        <v>76.8</v>
      </c>
      <c r="G33" s="17" t="n">
        <v>76.8</v>
      </c>
      <c r="H33" s="17"/>
      <c r="I33" s="17"/>
      <c r="J33" s="17" t="n">
        <f aca="false">ROUND(E33/2*60%+F33*40%,2)</f>
        <v>68.52</v>
      </c>
      <c r="K33" s="19" t="n">
        <f aca="false">RANK(J33,$J$29:$J$34)</f>
        <v>5</v>
      </c>
      <c r="L33" s="17"/>
      <c r="M33" s="17"/>
    </row>
    <row r="34" customFormat="false" ht="18" hidden="false" customHeight="true" outlineLevel="0" collapsed="false">
      <c r="A34" s="5" t="n">
        <v>30</v>
      </c>
      <c r="B34" s="14" t="s">
        <v>16</v>
      </c>
      <c r="C34" s="15" t="s">
        <v>44</v>
      </c>
      <c r="D34" s="14" t="s">
        <v>50</v>
      </c>
      <c r="E34" s="16" t="n">
        <v>125</v>
      </c>
      <c r="F34" s="17" t="n">
        <f aca="false">G34</f>
        <v>69.8</v>
      </c>
      <c r="G34" s="17" t="n">
        <v>69.8</v>
      </c>
      <c r="H34" s="17"/>
      <c r="I34" s="17"/>
      <c r="J34" s="17" t="n">
        <f aca="false">ROUND(E34/2*60%+F34*40%,2)</f>
        <v>65.42</v>
      </c>
      <c r="K34" s="19" t="n">
        <f aca="false">RANK(J34,$J$29:$J$34)</f>
        <v>6</v>
      </c>
      <c r="L34" s="17"/>
      <c r="M34" s="17"/>
    </row>
    <row r="35" customFormat="false" ht="18" hidden="false" customHeight="true" outlineLevel="0" collapsed="false">
      <c r="A35" s="5" t="n">
        <v>31</v>
      </c>
      <c r="B35" s="6" t="s">
        <v>51</v>
      </c>
      <c r="C35" s="20" t="s">
        <v>52</v>
      </c>
      <c r="D35" s="6" t="s">
        <v>53</v>
      </c>
      <c r="E35" s="21" t="n">
        <v>143.5</v>
      </c>
      <c r="F35" s="8" t="n">
        <f aca="false">G35</f>
        <v>82</v>
      </c>
      <c r="G35" s="8" t="n">
        <v>82</v>
      </c>
      <c r="H35" s="8"/>
      <c r="I35" s="8"/>
      <c r="J35" s="8" t="n">
        <f aca="false">ROUND(E35/2*60%+F35*40%,2)</f>
        <v>75.85</v>
      </c>
      <c r="K35" s="10" t="n">
        <f aca="false">RANK(J35,$J$35:$J$37)</f>
        <v>2</v>
      </c>
      <c r="L35" s="8"/>
      <c r="M35" s="8"/>
    </row>
    <row r="36" customFormat="false" ht="18" hidden="false" customHeight="true" outlineLevel="0" collapsed="false">
      <c r="A36" s="5" t="n">
        <v>32</v>
      </c>
      <c r="B36" s="6" t="s">
        <v>51</v>
      </c>
      <c r="C36" s="20" t="s">
        <v>52</v>
      </c>
      <c r="D36" s="6" t="s">
        <v>54</v>
      </c>
      <c r="E36" s="21" t="n">
        <v>143.5</v>
      </c>
      <c r="F36" s="8" t="n">
        <f aca="false">G36</f>
        <v>83</v>
      </c>
      <c r="G36" s="8" t="n">
        <v>83</v>
      </c>
      <c r="H36" s="8"/>
      <c r="I36" s="8"/>
      <c r="J36" s="8" t="n">
        <f aca="false">ROUND(E36/2*60%+F36*40%,2)</f>
        <v>76.25</v>
      </c>
      <c r="K36" s="10" t="n">
        <f aca="false">RANK(J36,$J$35:$J$37)</f>
        <v>1</v>
      </c>
      <c r="L36" s="22" t="s">
        <v>19</v>
      </c>
      <c r="M36" s="22"/>
    </row>
    <row r="37" customFormat="false" ht="18" hidden="false" customHeight="true" outlineLevel="0" collapsed="false">
      <c r="A37" s="5" t="n">
        <v>33</v>
      </c>
      <c r="B37" s="6" t="s">
        <v>51</v>
      </c>
      <c r="C37" s="20" t="s">
        <v>52</v>
      </c>
      <c r="D37" s="6" t="s">
        <v>55</v>
      </c>
      <c r="E37" s="21" t="n">
        <v>143</v>
      </c>
      <c r="F37" s="22" t="n">
        <f aca="false">G37</f>
        <v>76.8</v>
      </c>
      <c r="G37" s="22" t="n">
        <v>76.8</v>
      </c>
      <c r="H37" s="22"/>
      <c r="I37" s="22"/>
      <c r="J37" s="22" t="n">
        <f aca="false">ROUND(E37/2*60%+F37*40%,2)</f>
        <v>73.62</v>
      </c>
      <c r="K37" s="10" t="n">
        <f aca="false">RANK(J37,$J$35:$J$37)</f>
        <v>3</v>
      </c>
      <c r="L37" s="22"/>
      <c r="M37" s="22"/>
    </row>
    <row r="38" customFormat="false" ht="18" hidden="false" customHeight="true" outlineLevel="0" collapsed="false">
      <c r="A38" s="5" t="n">
        <v>34</v>
      </c>
      <c r="B38" s="14" t="s">
        <v>51</v>
      </c>
      <c r="C38" s="15" t="s">
        <v>56</v>
      </c>
      <c r="D38" s="14" t="s">
        <v>57</v>
      </c>
      <c r="E38" s="23" t="n">
        <v>143</v>
      </c>
      <c r="F38" s="17" t="n">
        <f aca="false">G38</f>
        <v>0</v>
      </c>
      <c r="G38" s="17" t="n">
        <v>0</v>
      </c>
      <c r="H38" s="17"/>
      <c r="I38" s="17"/>
      <c r="J38" s="17"/>
      <c r="K38" s="19"/>
      <c r="L38" s="17"/>
      <c r="M38" s="24" t="s">
        <v>58</v>
      </c>
    </row>
    <row r="39" customFormat="false" ht="18" hidden="false" customHeight="true" outlineLevel="0" collapsed="false">
      <c r="A39" s="5" t="n">
        <v>35</v>
      </c>
      <c r="B39" s="14" t="s">
        <v>51</v>
      </c>
      <c r="C39" s="15" t="s">
        <v>56</v>
      </c>
      <c r="D39" s="14" t="s">
        <v>59</v>
      </c>
      <c r="E39" s="23" t="n">
        <v>143</v>
      </c>
      <c r="F39" s="17" t="n">
        <f aca="false">G39</f>
        <v>79.6</v>
      </c>
      <c r="G39" s="17" t="n">
        <v>79.6</v>
      </c>
      <c r="H39" s="17"/>
      <c r="I39" s="17"/>
      <c r="J39" s="17" t="n">
        <f aca="false">ROUND(E39/2*60%+F39*40%,2)</f>
        <v>74.74</v>
      </c>
      <c r="K39" s="19" t="n">
        <f aca="false">RANK(J39,$J$38:$J$41)</f>
        <v>3</v>
      </c>
      <c r="L39" s="17"/>
      <c r="M39" s="17"/>
    </row>
    <row r="40" customFormat="false" ht="18" hidden="false" customHeight="true" outlineLevel="0" collapsed="false">
      <c r="A40" s="5" t="n">
        <v>36</v>
      </c>
      <c r="B40" s="14" t="s">
        <v>51</v>
      </c>
      <c r="C40" s="15" t="s">
        <v>56</v>
      </c>
      <c r="D40" s="14" t="s">
        <v>60</v>
      </c>
      <c r="E40" s="23" t="n">
        <v>142.5</v>
      </c>
      <c r="F40" s="17" t="n">
        <f aca="false">G40</f>
        <v>84</v>
      </c>
      <c r="G40" s="17" t="n">
        <v>84</v>
      </c>
      <c r="H40" s="17"/>
      <c r="I40" s="17"/>
      <c r="J40" s="17" t="n">
        <f aca="false">ROUND(E40/2*60%+F40*40%,2)</f>
        <v>76.35</v>
      </c>
      <c r="K40" s="19" t="n">
        <f aca="false">RANK(J40,$J$38:$J$41)</f>
        <v>1</v>
      </c>
      <c r="L40" s="25" t="s">
        <v>19</v>
      </c>
      <c r="M40" s="25"/>
    </row>
    <row r="41" customFormat="false" ht="18" hidden="false" customHeight="true" outlineLevel="0" collapsed="false">
      <c r="A41" s="5" t="n">
        <v>37</v>
      </c>
      <c r="B41" s="14" t="s">
        <v>51</v>
      </c>
      <c r="C41" s="15" t="s">
        <v>56</v>
      </c>
      <c r="D41" s="14" t="s">
        <v>61</v>
      </c>
      <c r="E41" s="23" t="n">
        <v>142.5</v>
      </c>
      <c r="F41" s="25" t="n">
        <f aca="false">G41</f>
        <v>83.4</v>
      </c>
      <c r="G41" s="25" t="n">
        <v>83.4</v>
      </c>
      <c r="H41" s="25"/>
      <c r="I41" s="25"/>
      <c r="J41" s="25" t="n">
        <f aca="false">ROUND(E41/2*60%+F41*40%,2)</f>
        <v>76.11</v>
      </c>
      <c r="K41" s="19" t="n">
        <f aca="false">RANK(J41,$J$38:$J$41)</f>
        <v>2</v>
      </c>
      <c r="L41" s="25"/>
      <c r="M41" s="25"/>
    </row>
    <row r="42" customFormat="false" ht="18" hidden="false" customHeight="true" outlineLevel="0" collapsed="false">
      <c r="A42" s="5" t="n">
        <v>38</v>
      </c>
      <c r="B42" s="6" t="s">
        <v>62</v>
      </c>
      <c r="C42" s="20" t="s">
        <v>63</v>
      </c>
      <c r="D42" s="6" t="s">
        <v>64</v>
      </c>
      <c r="E42" s="26" t="n">
        <v>132</v>
      </c>
      <c r="F42" s="22" t="n">
        <f aca="false">G42</f>
        <v>71.4</v>
      </c>
      <c r="G42" s="22" t="n">
        <v>71.4</v>
      </c>
      <c r="H42" s="22"/>
      <c r="I42" s="22"/>
      <c r="J42" s="22" t="n">
        <f aca="false">ROUND(E42/2*60%+F42*40%,2)</f>
        <v>68.16</v>
      </c>
      <c r="K42" s="10" t="n">
        <f aca="false">RANK(J42,$J$42:$J$44)</f>
        <v>2</v>
      </c>
      <c r="L42" s="22"/>
      <c r="M42" s="22"/>
    </row>
    <row r="43" customFormat="false" ht="18" hidden="false" customHeight="true" outlineLevel="0" collapsed="false">
      <c r="A43" s="5" t="n">
        <v>39</v>
      </c>
      <c r="B43" s="6" t="s">
        <v>62</v>
      </c>
      <c r="C43" s="20" t="s">
        <v>63</v>
      </c>
      <c r="D43" s="6" t="s">
        <v>65</v>
      </c>
      <c r="E43" s="26" t="n">
        <v>126.5</v>
      </c>
      <c r="F43" s="22" t="n">
        <f aca="false">G43</f>
        <v>76.8</v>
      </c>
      <c r="G43" s="22" t="n">
        <v>76.8</v>
      </c>
      <c r="H43" s="22"/>
      <c r="I43" s="22"/>
      <c r="J43" s="22" t="n">
        <f aca="false">ROUND(E43/2*60%+F43*40%,2)</f>
        <v>68.67</v>
      </c>
      <c r="K43" s="10" t="n">
        <f aca="false">RANK(J43,$J$42:$J$44)</f>
        <v>1</v>
      </c>
      <c r="L43" s="22" t="s">
        <v>19</v>
      </c>
      <c r="M43" s="22"/>
    </row>
    <row r="44" customFormat="false" ht="18" hidden="false" customHeight="true" outlineLevel="0" collapsed="false">
      <c r="A44" s="5" t="n">
        <v>40</v>
      </c>
      <c r="B44" s="6" t="s">
        <v>62</v>
      </c>
      <c r="C44" s="20" t="s">
        <v>63</v>
      </c>
      <c r="D44" s="6" t="s">
        <v>66</v>
      </c>
      <c r="E44" s="26" t="n">
        <v>121</v>
      </c>
      <c r="F44" s="22" t="str">
        <f aca="false">G44</f>
        <v>缺考</v>
      </c>
      <c r="G44" s="22" t="s">
        <v>67</v>
      </c>
      <c r="H44" s="22"/>
      <c r="I44" s="22"/>
      <c r="J44" s="22"/>
      <c r="K44" s="10"/>
      <c r="L44" s="22"/>
      <c r="M44" s="22"/>
    </row>
    <row r="45" customFormat="false" ht="18" hidden="false" customHeight="true" outlineLevel="0" collapsed="false">
      <c r="A45" s="5" t="n">
        <v>41</v>
      </c>
      <c r="B45" s="14" t="s">
        <v>62</v>
      </c>
      <c r="C45" s="15" t="s">
        <v>68</v>
      </c>
      <c r="D45" s="14" t="s">
        <v>69</v>
      </c>
      <c r="E45" s="27" t="n">
        <v>134</v>
      </c>
      <c r="F45" s="25" t="n">
        <f aca="false">G45</f>
        <v>77.2</v>
      </c>
      <c r="G45" s="25" t="n">
        <v>77.2</v>
      </c>
      <c r="H45" s="25"/>
      <c r="I45" s="25"/>
      <c r="J45" s="25" t="n">
        <f aca="false">ROUND(E45/2*60%+F45*40%,2)</f>
        <v>71.08</v>
      </c>
      <c r="K45" s="19" t="n">
        <f aca="false">RANK(J45,$J$45:$J$50)</f>
        <v>2</v>
      </c>
      <c r="L45" s="19" t="s">
        <v>19</v>
      </c>
      <c r="M45" s="19"/>
    </row>
    <row r="46" customFormat="false" ht="18" hidden="false" customHeight="true" outlineLevel="0" collapsed="false">
      <c r="A46" s="5" t="n">
        <v>42</v>
      </c>
      <c r="B46" s="14" t="s">
        <v>62</v>
      </c>
      <c r="C46" s="15" t="s">
        <v>68</v>
      </c>
      <c r="D46" s="14" t="s">
        <v>70</v>
      </c>
      <c r="E46" s="27" t="n">
        <v>134</v>
      </c>
      <c r="F46" s="25" t="n">
        <f aca="false">G46</f>
        <v>76.2</v>
      </c>
      <c r="G46" s="25" t="n">
        <v>76.2</v>
      </c>
      <c r="H46" s="25"/>
      <c r="I46" s="25"/>
      <c r="J46" s="25" t="n">
        <f aca="false">ROUND(E46/2*60%+F46*40%,2)</f>
        <v>70.68</v>
      </c>
      <c r="K46" s="19" t="n">
        <f aca="false">RANK(J46,$J$45:$J$50)</f>
        <v>3</v>
      </c>
      <c r="L46" s="19"/>
      <c r="M46" s="19"/>
    </row>
    <row r="47" customFormat="false" ht="18" hidden="false" customHeight="true" outlineLevel="0" collapsed="false">
      <c r="A47" s="5" t="n">
        <v>43</v>
      </c>
      <c r="B47" s="14" t="s">
        <v>62</v>
      </c>
      <c r="C47" s="15" t="s">
        <v>68</v>
      </c>
      <c r="D47" s="14" t="s">
        <v>71</v>
      </c>
      <c r="E47" s="27" t="n">
        <v>132</v>
      </c>
      <c r="F47" s="25" t="n">
        <f aca="false">G47</f>
        <v>79.4</v>
      </c>
      <c r="G47" s="25" t="n">
        <v>79.4</v>
      </c>
      <c r="H47" s="25"/>
      <c r="I47" s="25"/>
      <c r="J47" s="25" t="n">
        <f aca="false">ROUND(E47/2*60%+F47*40%,2)</f>
        <v>71.36</v>
      </c>
      <c r="K47" s="19" t="n">
        <f aca="false">RANK(J47,$J$45:$J$50)</f>
        <v>1</v>
      </c>
      <c r="L47" s="19" t="s">
        <v>19</v>
      </c>
      <c r="M47" s="19"/>
    </row>
    <row r="48" customFormat="false" ht="18" hidden="false" customHeight="true" outlineLevel="0" collapsed="false">
      <c r="A48" s="5" t="n">
        <v>44</v>
      </c>
      <c r="B48" s="14" t="s">
        <v>62</v>
      </c>
      <c r="C48" s="15" t="s">
        <v>68</v>
      </c>
      <c r="D48" s="14" t="s">
        <v>72</v>
      </c>
      <c r="E48" s="27" t="n">
        <v>130.5</v>
      </c>
      <c r="F48" s="25" t="n">
        <f aca="false">G48</f>
        <v>77.2</v>
      </c>
      <c r="G48" s="25" t="n">
        <v>77.2</v>
      </c>
      <c r="H48" s="25"/>
      <c r="I48" s="25"/>
      <c r="J48" s="25" t="n">
        <f aca="false">ROUND(E48/2*60%+F48*40%,2)</f>
        <v>70.03</v>
      </c>
      <c r="K48" s="19" t="n">
        <f aca="false">RANK(J48,$J$45:$J$50)</f>
        <v>4</v>
      </c>
      <c r="L48" s="19"/>
      <c r="M48" s="19"/>
    </row>
    <row r="49" customFormat="false" ht="18" hidden="false" customHeight="true" outlineLevel="0" collapsed="false">
      <c r="A49" s="5" t="n">
        <v>45</v>
      </c>
      <c r="B49" s="14" t="s">
        <v>62</v>
      </c>
      <c r="C49" s="15" t="s">
        <v>68</v>
      </c>
      <c r="D49" s="14" t="s">
        <v>73</v>
      </c>
      <c r="E49" s="27" t="n">
        <v>130</v>
      </c>
      <c r="F49" s="25" t="n">
        <f aca="false">G49</f>
        <v>70.8</v>
      </c>
      <c r="G49" s="25" t="n">
        <v>70.8</v>
      </c>
      <c r="H49" s="25"/>
      <c r="I49" s="25"/>
      <c r="J49" s="25" t="n">
        <f aca="false">ROUND(E49/2*60%+F49*40%,2)</f>
        <v>67.32</v>
      </c>
      <c r="K49" s="19" t="n">
        <f aca="false">RANK(J49,$J$45:$J$50)</f>
        <v>5</v>
      </c>
      <c r="L49" s="19"/>
      <c r="M49" s="19"/>
    </row>
    <row r="50" customFormat="false" ht="18" hidden="false" customHeight="true" outlineLevel="0" collapsed="false">
      <c r="A50" s="5" t="n">
        <v>46</v>
      </c>
      <c r="B50" s="14" t="s">
        <v>62</v>
      </c>
      <c r="C50" s="15" t="s">
        <v>68</v>
      </c>
      <c r="D50" s="14" t="s">
        <v>74</v>
      </c>
      <c r="E50" s="27" t="n">
        <v>124.5</v>
      </c>
      <c r="F50" s="25" t="n">
        <f aca="false">G50</f>
        <v>73.2</v>
      </c>
      <c r="G50" s="25" t="n">
        <v>73.2</v>
      </c>
      <c r="H50" s="25"/>
      <c r="I50" s="25"/>
      <c r="J50" s="25" t="n">
        <f aca="false">ROUND(E50/2*60%+F50*40%,2)</f>
        <v>66.63</v>
      </c>
      <c r="K50" s="19" t="n">
        <f aca="false">RANK(J50,$J$45:$J$50)</f>
        <v>6</v>
      </c>
      <c r="L50" s="25"/>
      <c r="M50" s="25"/>
    </row>
    <row r="51" customFormat="false" ht="18" hidden="false" customHeight="true" outlineLevel="0" collapsed="false">
      <c r="A51" s="5" t="n">
        <v>47</v>
      </c>
      <c r="B51" s="6" t="s">
        <v>75</v>
      </c>
      <c r="C51" s="20" t="s">
        <v>76</v>
      </c>
      <c r="D51" s="6" t="s">
        <v>77</v>
      </c>
      <c r="E51" s="28" t="n">
        <v>140.5</v>
      </c>
      <c r="F51" s="22" t="n">
        <f aca="false">G51</f>
        <v>75.2</v>
      </c>
      <c r="G51" s="22" t="n">
        <v>75.2</v>
      </c>
      <c r="H51" s="22"/>
      <c r="I51" s="22"/>
      <c r="J51" s="22" t="n">
        <f aca="false">ROUND(E51/2*60%+F51*40%,2)</f>
        <v>72.23</v>
      </c>
      <c r="K51" s="10" t="n">
        <f aca="false">RANK(J51,$J$51:$J$53)</f>
        <v>2</v>
      </c>
      <c r="L51" s="22"/>
      <c r="M51" s="22"/>
    </row>
    <row r="52" customFormat="false" ht="18" hidden="false" customHeight="true" outlineLevel="0" collapsed="false">
      <c r="A52" s="5" t="n">
        <v>48</v>
      </c>
      <c r="B52" s="6" t="s">
        <v>75</v>
      </c>
      <c r="C52" s="20" t="s">
        <v>76</v>
      </c>
      <c r="D52" s="6" t="s">
        <v>78</v>
      </c>
      <c r="E52" s="28" t="n">
        <v>139.5</v>
      </c>
      <c r="F52" s="22" t="n">
        <f aca="false">G52</f>
        <v>77.6</v>
      </c>
      <c r="G52" s="22" t="n">
        <v>77.6</v>
      </c>
      <c r="H52" s="22"/>
      <c r="I52" s="22"/>
      <c r="J52" s="22" t="n">
        <f aca="false">ROUND(E52/2*60%+F52*40%,2)</f>
        <v>72.89</v>
      </c>
      <c r="K52" s="10" t="n">
        <f aca="false">RANK(J52,$J$51:$J$53)</f>
        <v>1</v>
      </c>
      <c r="L52" s="22" t="s">
        <v>19</v>
      </c>
      <c r="M52" s="22"/>
    </row>
    <row r="53" customFormat="false" ht="18" hidden="false" customHeight="true" outlineLevel="0" collapsed="false">
      <c r="A53" s="5" t="n">
        <v>49</v>
      </c>
      <c r="B53" s="6" t="s">
        <v>75</v>
      </c>
      <c r="C53" s="20" t="s">
        <v>76</v>
      </c>
      <c r="D53" s="6" t="s">
        <v>79</v>
      </c>
      <c r="E53" s="28" t="n">
        <v>139.5</v>
      </c>
      <c r="F53" s="22" t="n">
        <f aca="false">G53</f>
        <v>75.9</v>
      </c>
      <c r="G53" s="22" t="n">
        <v>75.9</v>
      </c>
      <c r="H53" s="22"/>
      <c r="I53" s="22"/>
      <c r="J53" s="22" t="n">
        <f aca="false">ROUND(E53/2*60%+F53*40%,2)</f>
        <v>72.21</v>
      </c>
      <c r="K53" s="10" t="n">
        <f aca="false">RANK(J53,$J$51:$J$53)</f>
        <v>3</v>
      </c>
      <c r="L53" s="22"/>
      <c r="M53" s="22"/>
    </row>
    <row r="54" customFormat="false" ht="18" hidden="false" customHeight="true" outlineLevel="0" collapsed="false">
      <c r="A54" s="5" t="n">
        <v>50</v>
      </c>
      <c r="B54" s="14" t="s">
        <v>80</v>
      </c>
      <c r="C54" s="15" t="s">
        <v>81</v>
      </c>
      <c r="D54" s="14" t="s">
        <v>82</v>
      </c>
      <c r="E54" s="29" t="n">
        <v>148</v>
      </c>
      <c r="F54" s="25" t="n">
        <f aca="false">G54</f>
        <v>76</v>
      </c>
      <c r="G54" s="25" t="n">
        <v>76</v>
      </c>
      <c r="H54" s="25"/>
      <c r="I54" s="25"/>
      <c r="J54" s="25" t="n">
        <f aca="false">ROUND(E54/2*60%+F54*40%,2)</f>
        <v>74.8</v>
      </c>
      <c r="K54" s="19" t="n">
        <f aca="false">RANK(J54,$J$54:$J$65)</f>
        <v>2</v>
      </c>
      <c r="L54" s="25" t="s">
        <v>19</v>
      </c>
      <c r="M54" s="25"/>
    </row>
    <row r="55" customFormat="false" ht="18" hidden="false" customHeight="true" outlineLevel="0" collapsed="false">
      <c r="A55" s="5" t="n">
        <v>51</v>
      </c>
      <c r="B55" s="14" t="s">
        <v>80</v>
      </c>
      <c r="C55" s="15" t="s">
        <v>81</v>
      </c>
      <c r="D55" s="14" t="s">
        <v>83</v>
      </c>
      <c r="E55" s="29" t="n">
        <v>147</v>
      </c>
      <c r="F55" s="25" t="n">
        <f aca="false">G55</f>
        <v>78.4</v>
      </c>
      <c r="G55" s="25" t="n">
        <v>78.4</v>
      </c>
      <c r="H55" s="25"/>
      <c r="I55" s="25"/>
      <c r="J55" s="25" t="n">
        <f aca="false">ROUND(E55/2*60%+F55*40%,2)</f>
        <v>75.46</v>
      </c>
      <c r="K55" s="19" t="n">
        <f aca="false">RANK(J55,$J$54:$J$65)</f>
        <v>1</v>
      </c>
      <c r="L55" s="25" t="s">
        <v>19</v>
      </c>
      <c r="M55" s="25"/>
    </row>
    <row r="56" customFormat="false" ht="18" hidden="false" customHeight="true" outlineLevel="0" collapsed="false">
      <c r="A56" s="5" t="n">
        <v>52</v>
      </c>
      <c r="B56" s="14" t="s">
        <v>80</v>
      </c>
      <c r="C56" s="15" t="s">
        <v>81</v>
      </c>
      <c r="D56" s="14" t="s">
        <v>84</v>
      </c>
      <c r="E56" s="29" t="n">
        <v>141.5</v>
      </c>
      <c r="F56" s="25" t="n">
        <f aca="false">G56</f>
        <v>76.6</v>
      </c>
      <c r="G56" s="25" t="n">
        <v>76.6</v>
      </c>
      <c r="H56" s="25"/>
      <c r="I56" s="25"/>
      <c r="J56" s="25" t="n">
        <f aca="false">ROUND(E56/2*60%+F56*40%,2)</f>
        <v>73.09</v>
      </c>
      <c r="K56" s="19" t="n">
        <f aca="false">RANK(J56,$J$54:$J$65)</f>
        <v>4</v>
      </c>
      <c r="L56" s="19" t="s">
        <v>19</v>
      </c>
      <c r="M56" s="19"/>
    </row>
    <row r="57" customFormat="false" ht="18" hidden="false" customHeight="true" outlineLevel="0" collapsed="false">
      <c r="A57" s="5" t="n">
        <v>53</v>
      </c>
      <c r="B57" s="14" t="s">
        <v>80</v>
      </c>
      <c r="C57" s="15" t="s">
        <v>81</v>
      </c>
      <c r="D57" s="14" t="s">
        <v>85</v>
      </c>
      <c r="E57" s="29" t="n">
        <v>139.5</v>
      </c>
      <c r="F57" s="25" t="n">
        <f aca="false">G57</f>
        <v>73.8</v>
      </c>
      <c r="G57" s="25" t="n">
        <v>73.8</v>
      </c>
      <c r="H57" s="25"/>
      <c r="I57" s="25"/>
      <c r="J57" s="25" t="n">
        <f aca="false">ROUND(E57/2*60%+F57*40%,2)</f>
        <v>71.37</v>
      </c>
      <c r="K57" s="19" t="n">
        <f aca="false">RANK(J57,$J$54:$J$65)</f>
        <v>10</v>
      </c>
      <c r="L57" s="19"/>
      <c r="M57" s="19"/>
    </row>
    <row r="58" customFormat="false" ht="18" hidden="false" customHeight="true" outlineLevel="0" collapsed="false">
      <c r="A58" s="5" t="n">
        <v>54</v>
      </c>
      <c r="B58" s="14" t="s">
        <v>80</v>
      </c>
      <c r="C58" s="15" t="s">
        <v>81</v>
      </c>
      <c r="D58" s="14" t="s">
        <v>86</v>
      </c>
      <c r="E58" s="29" t="n">
        <v>139.5</v>
      </c>
      <c r="F58" s="25" t="n">
        <f aca="false">G58</f>
        <v>82</v>
      </c>
      <c r="G58" s="25" t="n">
        <v>82</v>
      </c>
      <c r="H58" s="25"/>
      <c r="I58" s="25"/>
      <c r="J58" s="25" t="n">
        <f aca="false">ROUND(E58/2*60%+F58*40%,2)</f>
        <v>74.65</v>
      </c>
      <c r="K58" s="19" t="n">
        <f aca="false">RANK(J58,$J$54:$J$65)</f>
        <v>3</v>
      </c>
      <c r="L58" s="19" t="s">
        <v>19</v>
      </c>
      <c r="M58" s="19"/>
    </row>
    <row r="59" customFormat="false" ht="18" hidden="false" customHeight="true" outlineLevel="0" collapsed="false">
      <c r="A59" s="5" t="n">
        <v>55</v>
      </c>
      <c r="B59" s="14" t="s">
        <v>80</v>
      </c>
      <c r="C59" s="15" t="s">
        <v>81</v>
      </c>
      <c r="D59" s="14" t="s">
        <v>87</v>
      </c>
      <c r="E59" s="29" t="n">
        <v>139</v>
      </c>
      <c r="F59" s="25" t="n">
        <f aca="false">G59</f>
        <v>76.6</v>
      </c>
      <c r="G59" s="25" t="n">
        <v>76.6</v>
      </c>
      <c r="H59" s="25"/>
      <c r="I59" s="25"/>
      <c r="J59" s="25" t="n">
        <f aca="false">ROUND(E59/2*60%+F59*40%,2)</f>
        <v>72.34</v>
      </c>
      <c r="K59" s="19" t="n">
        <f aca="false">RANK(J59,$J$54:$J$65)</f>
        <v>6</v>
      </c>
      <c r="L59" s="19"/>
      <c r="M59" s="19"/>
    </row>
    <row r="60" customFormat="false" ht="18" hidden="false" customHeight="true" outlineLevel="0" collapsed="false">
      <c r="A60" s="5" t="n">
        <v>56</v>
      </c>
      <c r="B60" s="14" t="s">
        <v>80</v>
      </c>
      <c r="C60" s="15" t="s">
        <v>81</v>
      </c>
      <c r="D60" s="14" t="s">
        <v>88</v>
      </c>
      <c r="E60" s="29" t="n">
        <v>138.5</v>
      </c>
      <c r="F60" s="25" t="n">
        <f aca="false">G60</f>
        <v>71</v>
      </c>
      <c r="G60" s="25" t="n">
        <v>71</v>
      </c>
      <c r="H60" s="25"/>
      <c r="I60" s="25"/>
      <c r="J60" s="25" t="n">
        <f aca="false">ROUND(E60/2*60%+F60*40%,2)</f>
        <v>69.95</v>
      </c>
      <c r="K60" s="19" t="n">
        <f aca="false">RANK(J60,$J$54:$J$65)</f>
        <v>12</v>
      </c>
      <c r="L60" s="19"/>
      <c r="M60" s="19"/>
    </row>
    <row r="61" customFormat="false" ht="18" hidden="false" customHeight="true" outlineLevel="0" collapsed="false">
      <c r="A61" s="5" t="n">
        <v>57</v>
      </c>
      <c r="B61" s="14" t="s">
        <v>80</v>
      </c>
      <c r="C61" s="15" t="s">
        <v>81</v>
      </c>
      <c r="D61" s="14" t="s">
        <v>89</v>
      </c>
      <c r="E61" s="29" t="n">
        <v>138.5</v>
      </c>
      <c r="F61" s="25" t="n">
        <f aca="false">G61</f>
        <v>75.2</v>
      </c>
      <c r="G61" s="25" t="n">
        <v>75.2</v>
      </c>
      <c r="H61" s="25"/>
      <c r="I61" s="25"/>
      <c r="J61" s="25" t="n">
        <f aca="false">ROUND(E61/2*60%+F61*40%,2)</f>
        <v>71.63</v>
      </c>
      <c r="K61" s="19" t="n">
        <f aca="false">RANK(J61,$J$54:$J$65)</f>
        <v>9</v>
      </c>
      <c r="L61" s="19"/>
      <c r="M61" s="19"/>
    </row>
    <row r="62" customFormat="false" ht="18" hidden="false" customHeight="true" outlineLevel="0" collapsed="false">
      <c r="A62" s="5" t="n">
        <v>58</v>
      </c>
      <c r="B62" s="14" t="s">
        <v>80</v>
      </c>
      <c r="C62" s="15" t="s">
        <v>81</v>
      </c>
      <c r="D62" s="14" t="s">
        <v>90</v>
      </c>
      <c r="E62" s="29" t="n">
        <v>138.5</v>
      </c>
      <c r="F62" s="25" t="n">
        <f aca="false">G62</f>
        <v>76.2</v>
      </c>
      <c r="G62" s="25" t="n">
        <v>76.2</v>
      </c>
      <c r="H62" s="25"/>
      <c r="I62" s="25"/>
      <c r="J62" s="25" t="n">
        <f aca="false">ROUND(E62/2*60%+F62*40%,2)</f>
        <v>72.03</v>
      </c>
      <c r="K62" s="19" t="n">
        <f aca="false">RANK(J62,$J$54:$J$65)</f>
        <v>7</v>
      </c>
      <c r="L62" s="19"/>
      <c r="M62" s="19"/>
    </row>
    <row r="63" customFormat="false" ht="18" hidden="false" customHeight="true" outlineLevel="0" collapsed="false">
      <c r="A63" s="5" t="n">
        <v>59</v>
      </c>
      <c r="B63" s="14" t="s">
        <v>80</v>
      </c>
      <c r="C63" s="15" t="s">
        <v>81</v>
      </c>
      <c r="D63" s="14" t="s">
        <v>91</v>
      </c>
      <c r="E63" s="29" t="n">
        <v>138</v>
      </c>
      <c r="F63" s="25" t="n">
        <f aca="false">G63</f>
        <v>75.6</v>
      </c>
      <c r="G63" s="25" t="n">
        <v>75.6</v>
      </c>
      <c r="H63" s="25"/>
      <c r="I63" s="25"/>
      <c r="J63" s="25" t="n">
        <f aca="false">ROUND(E63/2*60%+F63*40%,2)</f>
        <v>71.64</v>
      </c>
      <c r="K63" s="19" t="n">
        <f aca="false">RANK(J63,$J$54:$J$65)</f>
        <v>8</v>
      </c>
      <c r="L63" s="19"/>
      <c r="M63" s="19"/>
    </row>
    <row r="64" customFormat="false" ht="18" hidden="false" customHeight="true" outlineLevel="0" collapsed="false">
      <c r="A64" s="5" t="n">
        <v>60</v>
      </c>
      <c r="B64" s="14" t="s">
        <v>80</v>
      </c>
      <c r="C64" s="15" t="s">
        <v>81</v>
      </c>
      <c r="D64" s="14" t="s">
        <v>92</v>
      </c>
      <c r="E64" s="29" t="n">
        <v>138</v>
      </c>
      <c r="F64" s="25" t="n">
        <f aca="false">G64</f>
        <v>77.8</v>
      </c>
      <c r="G64" s="25" t="n">
        <v>77.8</v>
      </c>
      <c r="H64" s="25"/>
      <c r="I64" s="25"/>
      <c r="J64" s="25" t="n">
        <f aca="false">ROUND(E64/2*60%+F64*40%,2)</f>
        <v>72.52</v>
      </c>
      <c r="K64" s="19" t="n">
        <f aca="false">RANK(J64,$J$54:$J$65)</f>
        <v>5</v>
      </c>
      <c r="L64" s="19"/>
      <c r="M64" s="19"/>
    </row>
    <row r="65" customFormat="false" ht="18" hidden="false" customHeight="true" outlineLevel="0" collapsed="false">
      <c r="A65" s="5" t="n">
        <v>61</v>
      </c>
      <c r="B65" s="14" t="s">
        <v>80</v>
      </c>
      <c r="C65" s="15" t="s">
        <v>81</v>
      </c>
      <c r="D65" s="14" t="s">
        <v>93</v>
      </c>
      <c r="E65" s="29" t="n">
        <v>136</v>
      </c>
      <c r="F65" s="25" t="n">
        <f aca="false">G65</f>
        <v>74</v>
      </c>
      <c r="G65" s="25" t="n">
        <v>74</v>
      </c>
      <c r="H65" s="25"/>
      <c r="I65" s="25"/>
      <c r="J65" s="25" t="n">
        <f aca="false">ROUND(E65/2*60%+F65*40%,2)</f>
        <v>70.4</v>
      </c>
      <c r="K65" s="19" t="n">
        <f aca="false">RANK(J65,$J$54:$J$65)</f>
        <v>11</v>
      </c>
      <c r="L65" s="19"/>
      <c r="M65" s="19"/>
    </row>
    <row r="66" customFormat="false" ht="18" hidden="false" customHeight="true" outlineLevel="0" collapsed="false">
      <c r="A66" s="5" t="n">
        <v>62</v>
      </c>
      <c r="B66" s="6" t="s">
        <v>94</v>
      </c>
      <c r="C66" s="20" t="s">
        <v>95</v>
      </c>
      <c r="D66" s="6" t="s">
        <v>96</v>
      </c>
      <c r="E66" s="30" t="n">
        <v>134.5</v>
      </c>
      <c r="F66" s="22" t="n">
        <f aca="false">G66</f>
        <v>76</v>
      </c>
      <c r="G66" s="22" t="n">
        <v>76</v>
      </c>
      <c r="H66" s="22"/>
      <c r="I66" s="22"/>
      <c r="J66" s="22" t="n">
        <f aca="false">ROUND(E66/2*60%+F66*40%,2)</f>
        <v>70.75</v>
      </c>
      <c r="K66" s="10" t="n">
        <f aca="false">RANK(J66,$J$66:$J$68)</f>
        <v>1</v>
      </c>
      <c r="L66" s="12" t="s">
        <v>19</v>
      </c>
      <c r="M66" s="12"/>
    </row>
    <row r="67" customFormat="false" ht="18" hidden="false" customHeight="true" outlineLevel="0" collapsed="false">
      <c r="A67" s="5" t="n">
        <v>63</v>
      </c>
      <c r="B67" s="6" t="s">
        <v>94</v>
      </c>
      <c r="C67" s="20" t="s">
        <v>95</v>
      </c>
      <c r="D67" s="6" t="s">
        <v>97</v>
      </c>
      <c r="E67" s="30" t="n">
        <v>134.5</v>
      </c>
      <c r="F67" s="22" t="n">
        <f aca="false">G67</f>
        <v>71.2</v>
      </c>
      <c r="G67" s="22" t="n">
        <v>71.2</v>
      </c>
      <c r="H67" s="22"/>
      <c r="I67" s="22"/>
      <c r="J67" s="22" t="n">
        <f aca="false">ROUND(E67/2*60%+F67*40%,2)</f>
        <v>68.83</v>
      </c>
      <c r="K67" s="10" t="n">
        <f aca="false">RANK(J67,$J$66:$J$68)</f>
        <v>2</v>
      </c>
      <c r="L67" s="12"/>
      <c r="M67" s="12"/>
    </row>
    <row r="68" customFormat="false" ht="18" hidden="false" customHeight="true" outlineLevel="0" collapsed="false">
      <c r="A68" s="5" t="n">
        <v>64</v>
      </c>
      <c r="B68" s="6" t="s">
        <v>94</v>
      </c>
      <c r="C68" s="20" t="s">
        <v>95</v>
      </c>
      <c r="D68" s="6" t="s">
        <v>98</v>
      </c>
      <c r="E68" s="30" t="n">
        <v>123</v>
      </c>
      <c r="F68" s="22" t="n">
        <f aca="false">G68</f>
        <v>72.4</v>
      </c>
      <c r="G68" s="22" t="n">
        <v>72.4</v>
      </c>
      <c r="H68" s="22"/>
      <c r="I68" s="22"/>
      <c r="J68" s="22" t="n">
        <f aca="false">ROUND(E68/2*60%+F68*40%,2)</f>
        <v>65.86</v>
      </c>
      <c r="K68" s="10" t="n">
        <f aca="false">RANK(J68,$J$66:$J$68)</f>
        <v>3</v>
      </c>
      <c r="L68" s="12"/>
      <c r="M68" s="12"/>
    </row>
    <row r="69" customFormat="false" ht="18" hidden="false" customHeight="true" outlineLevel="0" collapsed="false">
      <c r="A69" s="5" t="n">
        <v>65</v>
      </c>
      <c r="B69" s="14" t="s">
        <v>99</v>
      </c>
      <c r="C69" s="15" t="s">
        <v>100</v>
      </c>
      <c r="D69" s="14" t="s">
        <v>101</v>
      </c>
      <c r="E69" s="31" t="n">
        <v>154.5</v>
      </c>
      <c r="F69" s="25" t="n">
        <f aca="false">ROUND(G69*50%+H69*50%,2)</f>
        <v>75.9</v>
      </c>
      <c r="G69" s="25" t="n">
        <v>78.4</v>
      </c>
      <c r="H69" s="25" t="n">
        <v>73.4</v>
      </c>
      <c r="I69" s="25"/>
      <c r="J69" s="25" t="n">
        <f aca="false">ROUND(E69/2*60%+F69*40%,2)</f>
        <v>76.71</v>
      </c>
      <c r="K69" s="19" t="n">
        <f aca="false">RANK(J69,$J$69:$J$80)</f>
        <v>2</v>
      </c>
      <c r="L69" s="19" t="s">
        <v>19</v>
      </c>
      <c r="M69" s="19"/>
    </row>
    <row r="70" customFormat="false" ht="18" hidden="false" customHeight="true" outlineLevel="0" collapsed="false">
      <c r="A70" s="5" t="n">
        <v>66</v>
      </c>
      <c r="B70" s="14" t="s">
        <v>99</v>
      </c>
      <c r="C70" s="15" t="s">
        <v>100</v>
      </c>
      <c r="D70" s="14" t="s">
        <v>102</v>
      </c>
      <c r="E70" s="31" t="n">
        <v>151</v>
      </c>
      <c r="F70" s="25" t="n">
        <f aca="false">ROUND(G70*50%+H70*50%,2)</f>
        <v>76.7</v>
      </c>
      <c r="G70" s="25" t="n">
        <v>77.4</v>
      </c>
      <c r="H70" s="25" t="n">
        <v>76</v>
      </c>
      <c r="I70" s="25"/>
      <c r="J70" s="25" t="n">
        <f aca="false">ROUND(E70/2*60%+F70*40%,2)</f>
        <v>75.98</v>
      </c>
      <c r="K70" s="19" t="n">
        <f aca="false">RANK(J70,$J$69:$J$80)</f>
        <v>5</v>
      </c>
      <c r="L70" s="19"/>
      <c r="M70" s="19"/>
    </row>
    <row r="71" customFormat="false" ht="18" hidden="false" customHeight="true" outlineLevel="0" collapsed="false">
      <c r="A71" s="5" t="n">
        <v>67</v>
      </c>
      <c r="B71" s="14" t="s">
        <v>99</v>
      </c>
      <c r="C71" s="15" t="s">
        <v>100</v>
      </c>
      <c r="D71" s="14" t="s">
        <v>103</v>
      </c>
      <c r="E71" s="31" t="n">
        <v>151</v>
      </c>
      <c r="F71" s="25" t="n">
        <f aca="false">ROUND(G71*50%+H71*50%,2)</f>
        <v>78.1</v>
      </c>
      <c r="G71" s="25" t="n">
        <v>75</v>
      </c>
      <c r="H71" s="25" t="n">
        <v>81.2</v>
      </c>
      <c r="I71" s="25"/>
      <c r="J71" s="25" t="n">
        <f aca="false">ROUND(E71/2*60%+F71*40%,2)</f>
        <v>76.54</v>
      </c>
      <c r="K71" s="19" t="n">
        <f aca="false">RANK(J71,$J$69:$J$80)</f>
        <v>3</v>
      </c>
      <c r="L71" s="19" t="s">
        <v>19</v>
      </c>
      <c r="M71" s="19"/>
    </row>
    <row r="72" customFormat="false" ht="18" hidden="false" customHeight="true" outlineLevel="0" collapsed="false">
      <c r="A72" s="5" t="n">
        <v>68</v>
      </c>
      <c r="B72" s="14" t="s">
        <v>99</v>
      </c>
      <c r="C72" s="15" t="s">
        <v>100</v>
      </c>
      <c r="D72" s="14" t="s">
        <v>104</v>
      </c>
      <c r="E72" s="31" t="n">
        <v>147.5</v>
      </c>
      <c r="F72" s="25" t="n">
        <f aca="false">ROUND(G72*50%+H72*50%,2)</f>
        <v>75.5</v>
      </c>
      <c r="G72" s="25" t="n">
        <v>78.4</v>
      </c>
      <c r="H72" s="25" t="n">
        <v>72.6</v>
      </c>
      <c r="I72" s="25"/>
      <c r="J72" s="25" t="n">
        <f aca="false">ROUND(E72/2*60%+F72*40%,2)</f>
        <v>74.45</v>
      </c>
      <c r="K72" s="19" t="n">
        <f aca="false">RANK(J72,$J$69:$J$80)</f>
        <v>6</v>
      </c>
      <c r="L72" s="19"/>
      <c r="M72" s="19"/>
    </row>
    <row r="73" customFormat="false" ht="18" hidden="false" customHeight="true" outlineLevel="0" collapsed="false">
      <c r="A73" s="5" t="n">
        <v>69</v>
      </c>
      <c r="B73" s="14" t="s">
        <v>99</v>
      </c>
      <c r="C73" s="15" t="s">
        <v>100</v>
      </c>
      <c r="D73" s="14" t="s">
        <v>105</v>
      </c>
      <c r="E73" s="31" t="n">
        <v>145.5</v>
      </c>
      <c r="F73" s="25" t="n">
        <f aca="false">ROUND(G73*50%+H73*50%,2)</f>
        <v>86.1</v>
      </c>
      <c r="G73" s="25" t="n">
        <v>85.2</v>
      </c>
      <c r="H73" s="25" t="n">
        <v>87</v>
      </c>
      <c r="I73" s="25"/>
      <c r="J73" s="25" t="n">
        <f aca="false">ROUND(E73/2*60%+F73*40%,2)</f>
        <v>78.09</v>
      </c>
      <c r="K73" s="19" t="n">
        <f aca="false">RANK(J73,$J$69:$J$80)</f>
        <v>1</v>
      </c>
      <c r="L73" s="19" t="s">
        <v>19</v>
      </c>
      <c r="M73" s="19"/>
    </row>
    <row r="74" customFormat="false" ht="18" hidden="false" customHeight="true" outlineLevel="0" collapsed="false">
      <c r="A74" s="5" t="n">
        <v>70</v>
      </c>
      <c r="B74" s="14" t="s">
        <v>99</v>
      </c>
      <c r="C74" s="15" t="s">
        <v>100</v>
      </c>
      <c r="D74" s="14" t="s">
        <v>106</v>
      </c>
      <c r="E74" s="31" t="n">
        <v>144.5</v>
      </c>
      <c r="F74" s="25" t="n">
        <f aca="false">ROUND(G74*50%+H74*50%,2)</f>
        <v>76.7</v>
      </c>
      <c r="G74" s="25" t="n">
        <v>77.8</v>
      </c>
      <c r="H74" s="25" t="n">
        <v>75.6</v>
      </c>
      <c r="I74" s="25"/>
      <c r="J74" s="25" t="n">
        <f aca="false">ROUND(E74/2*60%+F74*40%,2)</f>
        <v>74.03</v>
      </c>
      <c r="K74" s="19" t="n">
        <f aca="false">RANK(J74,$J$69:$J$80)</f>
        <v>8</v>
      </c>
      <c r="L74" s="19"/>
      <c r="M74" s="19"/>
    </row>
    <row r="75" customFormat="false" ht="18" hidden="false" customHeight="true" outlineLevel="0" collapsed="false">
      <c r="A75" s="5" t="n">
        <v>71</v>
      </c>
      <c r="B75" s="14" t="s">
        <v>99</v>
      </c>
      <c r="C75" s="15" t="s">
        <v>100</v>
      </c>
      <c r="D75" s="14" t="s">
        <v>107</v>
      </c>
      <c r="E75" s="31" t="n">
        <v>142.5</v>
      </c>
      <c r="F75" s="25" t="n">
        <f aca="false">ROUND(G75*50%+H75*50%,2)</f>
        <v>83.6</v>
      </c>
      <c r="G75" s="25" t="n">
        <v>83.6</v>
      </c>
      <c r="H75" s="25" t="n">
        <v>83.6</v>
      </c>
      <c r="I75" s="25"/>
      <c r="J75" s="25" t="n">
        <f aca="false">ROUND(E75/2*60%+F75*40%,2)</f>
        <v>76.19</v>
      </c>
      <c r="K75" s="19" t="n">
        <f aca="false">RANK(J75,$J$69:$J$80)</f>
        <v>4</v>
      </c>
      <c r="L75" s="19" t="s">
        <v>19</v>
      </c>
      <c r="M75" s="19"/>
    </row>
    <row r="76" customFormat="false" ht="18" hidden="false" customHeight="true" outlineLevel="0" collapsed="false">
      <c r="A76" s="5" t="n">
        <v>72</v>
      </c>
      <c r="B76" s="14" t="s">
        <v>99</v>
      </c>
      <c r="C76" s="15" t="s">
        <v>100</v>
      </c>
      <c r="D76" s="14" t="s">
        <v>108</v>
      </c>
      <c r="E76" s="31" t="n">
        <v>141.5</v>
      </c>
      <c r="F76" s="25" t="n">
        <f aca="false">ROUND(G76*50%+H76*50%,2)</f>
        <v>74.4</v>
      </c>
      <c r="G76" s="25" t="n">
        <v>69.2</v>
      </c>
      <c r="H76" s="25" t="n">
        <v>79.6</v>
      </c>
      <c r="I76" s="25"/>
      <c r="J76" s="25" t="n">
        <f aca="false">ROUND(E76/2*60%+F76*40%,2)</f>
        <v>72.21</v>
      </c>
      <c r="K76" s="19" t="n">
        <f aca="false">RANK(J76,$J$69:$J$80)</f>
        <v>11</v>
      </c>
      <c r="L76" s="19"/>
      <c r="M76" s="19"/>
    </row>
    <row r="77" customFormat="false" ht="18" hidden="false" customHeight="true" outlineLevel="0" collapsed="false">
      <c r="A77" s="5" t="n">
        <v>73</v>
      </c>
      <c r="B77" s="14" t="s">
        <v>99</v>
      </c>
      <c r="C77" s="15" t="s">
        <v>100</v>
      </c>
      <c r="D77" s="14" t="s">
        <v>109</v>
      </c>
      <c r="E77" s="31" t="n">
        <v>141</v>
      </c>
      <c r="F77" s="25" t="n">
        <f aca="false">ROUND(G77*50%+H77*50%,2)</f>
        <v>78.1</v>
      </c>
      <c r="G77" s="25" t="n">
        <v>79</v>
      </c>
      <c r="H77" s="25" t="n">
        <v>77.2</v>
      </c>
      <c r="I77" s="25"/>
      <c r="J77" s="25" t="n">
        <f aca="false">ROUND(E77/2*60%+F77*40%,2)</f>
        <v>73.54</v>
      </c>
      <c r="K77" s="19" t="n">
        <f aca="false">RANK(J77,$J$69:$J$80)</f>
        <v>9</v>
      </c>
      <c r="L77" s="19"/>
      <c r="M77" s="19"/>
    </row>
    <row r="78" customFormat="false" ht="18" hidden="false" customHeight="true" outlineLevel="0" collapsed="false">
      <c r="A78" s="5" t="n">
        <v>74</v>
      </c>
      <c r="B78" s="14" t="s">
        <v>99</v>
      </c>
      <c r="C78" s="15" t="s">
        <v>100</v>
      </c>
      <c r="D78" s="14" t="s">
        <v>110</v>
      </c>
      <c r="E78" s="31" t="n">
        <v>140.5</v>
      </c>
      <c r="F78" s="25" t="n">
        <f aca="false">ROUND(G78*50%+H78*50%,2)</f>
        <v>79.9</v>
      </c>
      <c r="G78" s="25" t="n">
        <v>79.6</v>
      </c>
      <c r="H78" s="25" t="n">
        <v>80.2</v>
      </c>
      <c r="I78" s="25"/>
      <c r="J78" s="25" t="n">
        <f aca="false">ROUND(E78/2*60%+F78*40%,2)</f>
        <v>74.11</v>
      </c>
      <c r="K78" s="19" t="n">
        <f aca="false">RANK(J78,$J$69:$J$80)</f>
        <v>7</v>
      </c>
      <c r="L78" s="19"/>
      <c r="M78" s="19"/>
    </row>
    <row r="79" customFormat="false" ht="18" hidden="false" customHeight="true" outlineLevel="0" collapsed="false">
      <c r="A79" s="5" t="n">
        <v>75</v>
      </c>
      <c r="B79" s="14" t="s">
        <v>99</v>
      </c>
      <c r="C79" s="15" t="s">
        <v>100</v>
      </c>
      <c r="D79" s="14" t="s">
        <v>111</v>
      </c>
      <c r="E79" s="31" t="n">
        <v>140.5</v>
      </c>
      <c r="F79" s="25" t="n">
        <f aca="false">ROUND(G79*50%+H79*50%,2)</f>
        <v>78</v>
      </c>
      <c r="G79" s="25" t="n">
        <v>80.4</v>
      </c>
      <c r="H79" s="25" t="n">
        <v>75.6</v>
      </c>
      <c r="I79" s="25"/>
      <c r="J79" s="25" t="n">
        <f aca="false">ROUND(E79/2*60%+F79*40%,2)</f>
        <v>73.35</v>
      </c>
      <c r="K79" s="19" t="n">
        <f aca="false">RANK(J79,$J$69:$J$80)</f>
        <v>10</v>
      </c>
      <c r="L79" s="19"/>
      <c r="M79" s="19"/>
    </row>
    <row r="80" customFormat="false" ht="18" hidden="false" customHeight="true" outlineLevel="0" collapsed="false">
      <c r="A80" s="5" t="n">
        <v>76</v>
      </c>
      <c r="B80" s="14" t="s">
        <v>99</v>
      </c>
      <c r="C80" s="15" t="s">
        <v>100</v>
      </c>
      <c r="D80" s="14" t="s">
        <v>112</v>
      </c>
      <c r="E80" s="31" t="n">
        <v>139.5</v>
      </c>
      <c r="F80" s="25" t="n">
        <f aca="false">ROUND(G80*50%+H80*50%,2)</f>
        <v>73</v>
      </c>
      <c r="G80" s="25" t="n">
        <v>73.6</v>
      </c>
      <c r="H80" s="25" t="n">
        <v>72.4</v>
      </c>
      <c r="I80" s="25"/>
      <c r="J80" s="25" t="n">
        <f aca="false">ROUND(E80/2*60%+F80*40%,2)</f>
        <v>71.05</v>
      </c>
      <c r="K80" s="19" t="n">
        <f aca="false">RANK(J80,$J$69:$J$80)</f>
        <v>12</v>
      </c>
      <c r="L80" s="19"/>
      <c r="M80" s="19"/>
    </row>
    <row r="81" customFormat="false" ht="18" hidden="false" customHeight="true" outlineLevel="0" collapsed="false">
      <c r="A81" s="5" t="n">
        <v>77</v>
      </c>
      <c r="B81" s="6" t="s">
        <v>113</v>
      </c>
      <c r="C81" s="20" t="s">
        <v>114</v>
      </c>
      <c r="D81" s="6" t="s">
        <v>115</v>
      </c>
      <c r="E81" s="32" t="n">
        <v>140</v>
      </c>
      <c r="F81" s="22" t="n">
        <f aca="false">ROUND(H81*70%+I81*30%,2)</f>
        <v>75.71</v>
      </c>
      <c r="G81" s="22"/>
      <c r="H81" s="22" t="n">
        <v>75.2</v>
      </c>
      <c r="I81" s="22" t="n">
        <v>76.9</v>
      </c>
      <c r="J81" s="22" t="n">
        <f aca="false">ROUND(E81/2*60%+F81*40%,2)</f>
        <v>72.28</v>
      </c>
      <c r="K81" s="10" t="n">
        <f aca="false">RANK(J81,$J$81:$J$83)</f>
        <v>3</v>
      </c>
      <c r="L81" s="12"/>
      <c r="M81" s="12"/>
    </row>
    <row r="82" customFormat="false" ht="18" hidden="false" customHeight="true" outlineLevel="0" collapsed="false">
      <c r="A82" s="5" t="n">
        <v>78</v>
      </c>
      <c r="B82" s="6" t="s">
        <v>113</v>
      </c>
      <c r="C82" s="20" t="s">
        <v>114</v>
      </c>
      <c r="D82" s="6" t="s">
        <v>116</v>
      </c>
      <c r="E82" s="32" t="n">
        <v>139.5</v>
      </c>
      <c r="F82" s="22" t="n">
        <f aca="false">ROUND(H82*70%+I82*30%,2)</f>
        <v>85.9</v>
      </c>
      <c r="G82" s="22"/>
      <c r="H82" s="22" t="n">
        <v>86.2</v>
      </c>
      <c r="I82" s="22" t="n">
        <v>85.2</v>
      </c>
      <c r="J82" s="22" t="n">
        <f aca="false">ROUND(E82/2*60%+F82*40%,2)</f>
        <v>76.21</v>
      </c>
      <c r="K82" s="10" t="n">
        <f aca="false">RANK(J82,$J$81:$J$83)</f>
        <v>1</v>
      </c>
      <c r="L82" s="12" t="s">
        <v>19</v>
      </c>
      <c r="M82" s="12"/>
    </row>
    <row r="83" customFormat="false" ht="18" hidden="false" customHeight="true" outlineLevel="0" collapsed="false">
      <c r="A83" s="5" t="n">
        <v>79</v>
      </c>
      <c r="B83" s="6" t="s">
        <v>113</v>
      </c>
      <c r="C83" s="20" t="s">
        <v>114</v>
      </c>
      <c r="D83" s="6" t="s">
        <v>117</v>
      </c>
      <c r="E83" s="32" t="n">
        <v>138.5</v>
      </c>
      <c r="F83" s="22" t="n">
        <f aca="false">ROUND(H83*70%+I83*30%,2)</f>
        <v>77.92</v>
      </c>
      <c r="G83" s="22"/>
      <c r="H83" s="22" t="n">
        <v>78.4</v>
      </c>
      <c r="I83" s="22" t="n">
        <v>76.8</v>
      </c>
      <c r="J83" s="22" t="n">
        <f aca="false">ROUND(E83/2*60%+F83*40%,2)</f>
        <v>72.72</v>
      </c>
      <c r="K83" s="10" t="n">
        <f aca="false">RANK(J83,$J$81:$J$83)</f>
        <v>2</v>
      </c>
      <c r="L83" s="12"/>
      <c r="M83" s="12"/>
    </row>
    <row r="84" customFormat="false" ht="18" hidden="false" customHeight="true" outlineLevel="0" collapsed="false">
      <c r="A84" s="5" t="n">
        <v>80</v>
      </c>
      <c r="B84" s="14" t="s">
        <v>113</v>
      </c>
      <c r="C84" s="15" t="s">
        <v>118</v>
      </c>
      <c r="D84" s="14" t="s">
        <v>119</v>
      </c>
      <c r="E84" s="33" t="n">
        <v>145.5</v>
      </c>
      <c r="F84" s="33" t="n">
        <f aca="false">ROUND(H84*70%+I84*30%,2)</f>
        <v>89.41</v>
      </c>
      <c r="G84" s="25"/>
      <c r="H84" s="25" t="n">
        <v>89.6</v>
      </c>
      <c r="I84" s="25" t="n">
        <v>88.98</v>
      </c>
      <c r="J84" s="25" t="n">
        <f aca="false">ROUND(E84/2*60%+F84*40%,2)</f>
        <v>79.41</v>
      </c>
      <c r="K84" s="19" t="n">
        <f aca="false">RANK(J84,$J$84:$J$86)</f>
        <v>1</v>
      </c>
      <c r="L84" s="19" t="s">
        <v>19</v>
      </c>
      <c r="M84" s="19"/>
    </row>
    <row r="85" customFormat="false" ht="18" hidden="false" customHeight="true" outlineLevel="0" collapsed="false">
      <c r="A85" s="5" t="n">
        <v>81</v>
      </c>
      <c r="B85" s="14" t="s">
        <v>113</v>
      </c>
      <c r="C85" s="15" t="s">
        <v>118</v>
      </c>
      <c r="D85" s="14" t="s">
        <v>120</v>
      </c>
      <c r="E85" s="33" t="n">
        <v>142.5</v>
      </c>
      <c r="F85" s="33" t="n">
        <f aca="false">ROUND(H85*70%+I85*30%,2)</f>
        <v>80.49</v>
      </c>
      <c r="G85" s="25"/>
      <c r="H85" s="25" t="n">
        <v>80.4</v>
      </c>
      <c r="I85" s="25" t="n">
        <v>80.7</v>
      </c>
      <c r="J85" s="25" t="n">
        <f aca="false">ROUND(E85/2*60%+F85*40%,2)</f>
        <v>74.95</v>
      </c>
      <c r="K85" s="19" t="n">
        <f aca="false">RANK(J85,$J$84:$J$86)</f>
        <v>2</v>
      </c>
      <c r="L85" s="19"/>
      <c r="M85" s="19"/>
    </row>
    <row r="86" customFormat="false" ht="18" hidden="false" customHeight="true" outlineLevel="0" collapsed="false">
      <c r="A86" s="5" t="n">
        <v>82</v>
      </c>
      <c r="B86" s="14" t="s">
        <v>113</v>
      </c>
      <c r="C86" s="15" t="s">
        <v>118</v>
      </c>
      <c r="D86" s="14" t="s">
        <v>121</v>
      </c>
      <c r="E86" s="33" t="n">
        <v>140.5</v>
      </c>
      <c r="F86" s="33" t="n">
        <f aca="false">ROUND(H86*70%+I86*30%,2)</f>
        <v>75.6</v>
      </c>
      <c r="G86" s="25"/>
      <c r="H86" s="25" t="n">
        <v>73.8</v>
      </c>
      <c r="I86" s="25" t="n">
        <v>79.8</v>
      </c>
      <c r="J86" s="25" t="n">
        <f aca="false">ROUND(E86/2*60%+F86*40%,2)</f>
        <v>72.39</v>
      </c>
      <c r="K86" s="19" t="n">
        <f aca="false">RANK(J86,$J$84:$J$86)</f>
        <v>3</v>
      </c>
      <c r="L86" s="19"/>
      <c r="M86" s="19"/>
    </row>
    <row r="87" customFormat="false" ht="60" hidden="false" customHeight="true" outlineLevel="0" collapsed="false">
      <c r="A87" s="34" t="s">
        <v>122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23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23.2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23.2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21.75" hidden="false" customHeight="true" outlineLevel="0" collapsed="false">
      <c r="A91" s="36"/>
      <c r="B91" s="36"/>
      <c r="C91" s="36"/>
      <c r="D91" s="37"/>
      <c r="E91" s="37"/>
      <c r="F91" s="38" t="s">
        <v>123</v>
      </c>
      <c r="G91" s="38"/>
      <c r="H91" s="38"/>
      <c r="I91" s="38"/>
      <c r="J91" s="38"/>
      <c r="K91" s="38"/>
      <c r="L91" s="38"/>
      <c r="M91" s="38"/>
    </row>
    <row r="92" customFormat="false" ht="23.25" hidden="false" customHeight="true" outlineLevel="0" collapsed="false">
      <c r="A92" s="36"/>
      <c r="B92" s="36"/>
      <c r="C92" s="36"/>
      <c r="D92" s="37"/>
      <c r="E92" s="37"/>
      <c r="F92" s="39" t="n">
        <v>42302</v>
      </c>
      <c r="G92" s="39"/>
      <c r="H92" s="39"/>
      <c r="I92" s="39"/>
      <c r="J92" s="39"/>
      <c r="K92" s="39"/>
      <c r="L92" s="39"/>
      <c r="M92" s="39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87:M87"/>
    <mergeCell ref="F91:M91"/>
    <mergeCell ref="F92:M92"/>
  </mergeCells>
  <printOptions headings="false" gridLines="false" gridLinesSet="true" horizontalCentered="true" verticalCentered="false"/>
  <pageMargins left="0.236111111111111" right="0.196527777777778" top="0.7875" bottom="1.14166666666667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9:16Z</dcterms:created>
  <dc:creator>微软用户</dc:creator>
  <dc:description/>
  <dc:language>en-US</dc:language>
  <cp:lastModifiedBy>微软用户</cp:lastModifiedBy>
  <cp:lastPrinted>2015-10-25T07:36:57Z</cp:lastPrinted>
  <dcterms:modified xsi:type="dcterms:W3CDTF">2015-10-26T05:53:25Z</dcterms:modified>
  <cp:revision>0</cp:revision>
  <dc:subject/>
  <dc:title/>
</cp:coreProperties>
</file>