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和总成绩表" sheetId="1" state="visible" r:id="rId2"/>
    <sheet name="体检公示表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1" name="_xlnm._FilterDatabase" vbProcedure="false">体检公示表!$A$3:$S$103</definedName>
    <definedName function="false" hidden="true" localSheetId="0" name="_xlnm._FilterDatabase" vbProcedure="false">和总成绩表!$F$3:$S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406">
  <si>
    <t xml:space="preserve">笔试、面试和总成绩公布表</t>
  </si>
  <si>
    <r>
      <rPr>
        <sz val="12"/>
        <rFont val="Noto Sans"/>
        <family val="2"/>
      </rPr>
      <t xml:space="preserve">    根据《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下半年面向社会公开考试录用公务员公告》规定，现将本次公招进入面试人员的各项成绩公布如下</t>
    </r>
    <r>
      <rPr>
        <sz val="12"/>
        <rFont val="仿宋_GB2312"/>
        <family val="3"/>
        <charset val="134"/>
      </rPr>
      <t xml:space="preserve">:</t>
    </r>
  </si>
  <si>
    <t xml:space="preserve">报考部门</t>
  </si>
  <si>
    <t xml:space="preserve">报考职位</t>
  </si>
  <si>
    <t xml:space="preserve">考号</t>
  </si>
  <si>
    <t xml:space="preserve">姓名</t>
  </si>
  <si>
    <t xml:space="preserve">性别</t>
  </si>
  <si>
    <t xml:space="preserve">出生年月</t>
  </si>
  <si>
    <t xml:space="preserve">专业</t>
  </si>
  <si>
    <t xml:space="preserve">是否符合其他要求</t>
  </si>
  <si>
    <t xml:space="preserve">行测</t>
  </si>
  <si>
    <t xml:space="preserve">申论</t>
  </si>
  <si>
    <t xml:space="preserve">笔试折算成绩</t>
  </si>
  <si>
    <t xml:space="preserve">总分</t>
  </si>
  <si>
    <t xml:space="preserve">面试成绩</t>
  </si>
  <si>
    <t xml:space="preserve">面试折算成绩</t>
  </si>
  <si>
    <t xml:space="preserve">折算总成绩</t>
  </si>
  <si>
    <t xml:space="preserve">资格复审</t>
  </si>
  <si>
    <t xml:space="preserve">抽签序号</t>
  </si>
  <si>
    <t xml:space="preserve">名次</t>
  </si>
  <si>
    <t xml:space="preserve">沙坪坝区安全生产监察执法大队（参照）</t>
  </si>
  <si>
    <t xml:space="preserve">安监执法员</t>
  </si>
  <si>
    <t xml:space="preserve">51041041406</t>
  </si>
  <si>
    <t xml:space="preserve">陈嘉兴</t>
  </si>
  <si>
    <t xml:space="preserve">男</t>
  </si>
  <si>
    <t xml:space="preserve">1993.07.29</t>
  </si>
  <si>
    <t xml:space="preserve">油气储运工程</t>
  </si>
  <si>
    <t xml:space="preserve">符合</t>
  </si>
  <si>
    <t xml:space="preserve">合格</t>
  </si>
  <si>
    <t xml:space="preserve">51041230708</t>
  </si>
  <si>
    <t xml:space="preserve">刘磊</t>
  </si>
  <si>
    <t xml:space="preserve">1988.11.02</t>
  </si>
  <si>
    <t xml:space="preserve">采矿工程</t>
  </si>
  <si>
    <t xml:space="preserve">51041032021</t>
  </si>
  <si>
    <t xml:space="preserve">扬明</t>
  </si>
  <si>
    <t xml:space="preserve">1990.11.10</t>
  </si>
  <si>
    <t xml:space="preserve">递补合格</t>
  </si>
  <si>
    <t xml:space="preserve">51041305417</t>
  </si>
  <si>
    <t xml:space="preserve">王蜀坤</t>
  </si>
  <si>
    <t xml:space="preserve">1992.09.19</t>
  </si>
  <si>
    <t xml:space="preserve">化学工程与工艺</t>
  </si>
  <si>
    <t xml:space="preserve">沙坪坝区档案局（馆）（参照）</t>
  </si>
  <si>
    <t xml:space="preserve">档案管理</t>
  </si>
  <si>
    <t xml:space="preserve">51041021125</t>
  </si>
  <si>
    <t xml:space="preserve">康静</t>
  </si>
  <si>
    <t xml:space="preserve">女</t>
  </si>
  <si>
    <t xml:space="preserve">1993.02.18</t>
  </si>
  <si>
    <t xml:space="preserve">档案学</t>
  </si>
  <si>
    <t xml:space="preserve">51041022004</t>
  </si>
  <si>
    <t xml:space="preserve">姚禾莉</t>
  </si>
  <si>
    <t xml:space="preserve">1993.07.20</t>
  </si>
  <si>
    <t xml:space="preserve">沙坪坝区发展改革委员会</t>
  </si>
  <si>
    <t xml:space="preserve">经济发展管理</t>
  </si>
  <si>
    <t xml:space="preserve">51041032823</t>
  </si>
  <si>
    <t xml:space="preserve">周蕾</t>
  </si>
  <si>
    <t xml:space="preserve">1992.11.19</t>
  </si>
  <si>
    <t xml:space="preserve">物流管理</t>
  </si>
  <si>
    <t xml:space="preserve">51041101528</t>
  </si>
  <si>
    <t xml:space="preserve">庞莹</t>
  </si>
  <si>
    <t xml:space="preserve">1986.10.22</t>
  </si>
  <si>
    <t xml:space="preserve">国际经济与贸易</t>
  </si>
  <si>
    <t xml:space="preserve">51041021012</t>
  </si>
  <si>
    <t xml:space="preserve">肖屹</t>
  </si>
  <si>
    <t xml:space="preserve">1992.12.24</t>
  </si>
  <si>
    <t xml:space="preserve">国民经济管理</t>
  </si>
  <si>
    <t xml:space="preserve">51041280916</t>
  </si>
  <si>
    <t xml:space="preserve">谢皓宇</t>
  </si>
  <si>
    <t xml:space="preserve">1992.03.20</t>
  </si>
  <si>
    <t xml:space="preserve">对外汉语</t>
  </si>
  <si>
    <t xml:space="preserve">沙坪坝区房屋管理局</t>
  </si>
  <si>
    <t xml:space="preserve">法律事务</t>
  </si>
  <si>
    <t xml:space="preserve">51041192619</t>
  </si>
  <si>
    <t xml:space="preserve">王欢欢</t>
  </si>
  <si>
    <t xml:space="preserve">1991.01.13</t>
  </si>
  <si>
    <t xml:space="preserve">法学</t>
  </si>
  <si>
    <t xml:space="preserve">51041121922</t>
  </si>
  <si>
    <t xml:space="preserve">徐国丽</t>
  </si>
  <si>
    <t xml:space="preserve">1989.10.10</t>
  </si>
  <si>
    <t xml:space="preserve">51041280904</t>
  </si>
  <si>
    <t xml:space="preserve">刘燕</t>
  </si>
  <si>
    <t xml:space="preserve">1988.04.29</t>
  </si>
  <si>
    <t xml:space="preserve">沙坪坝区环境监察支队（参照）</t>
  </si>
  <si>
    <t xml:space="preserve">环境管理</t>
  </si>
  <si>
    <t xml:space="preserve">51041364005</t>
  </si>
  <si>
    <t xml:space="preserve">杨利于</t>
  </si>
  <si>
    <t xml:space="preserve">1988.12.02</t>
  </si>
  <si>
    <t xml:space="preserve">环境工程</t>
  </si>
  <si>
    <t xml:space="preserve">51041080318</t>
  </si>
  <si>
    <t xml:space="preserve">李英利</t>
  </si>
  <si>
    <t xml:space="preserve">1983.05.02</t>
  </si>
  <si>
    <t xml:space="preserve">51041181028</t>
  </si>
  <si>
    <t xml:space="preserve">崔茹</t>
  </si>
  <si>
    <t xml:space="preserve">1987.11.19</t>
  </si>
  <si>
    <t xml:space="preserve">环境科学</t>
  </si>
  <si>
    <t xml:space="preserve">沙坪坝区交通委员会</t>
  </si>
  <si>
    <t xml:space="preserve">51041020410</t>
  </si>
  <si>
    <t xml:space="preserve">严凤格</t>
  </si>
  <si>
    <t xml:space="preserve">1987.01.30</t>
  </si>
  <si>
    <t xml:space="preserve">51041081906</t>
  </si>
  <si>
    <t xml:space="preserve">刘书言</t>
  </si>
  <si>
    <t xml:space="preserve">1992.11.03</t>
  </si>
  <si>
    <t xml:space="preserve">51041181804</t>
  </si>
  <si>
    <t xml:space="preserve">刘妍君</t>
  </si>
  <si>
    <t xml:space="preserve">1989.11.18</t>
  </si>
  <si>
    <t xml:space="preserve">综合管理</t>
  </si>
  <si>
    <t xml:space="preserve">51041252912</t>
  </si>
  <si>
    <t xml:space="preserve">左俊超</t>
  </si>
  <si>
    <t xml:space="preserve">1991.04.10</t>
  </si>
  <si>
    <t xml:space="preserve">汉语言文学</t>
  </si>
  <si>
    <t xml:space="preserve">51041040629</t>
  </si>
  <si>
    <t xml:space="preserve">甘仕文</t>
  </si>
  <si>
    <t xml:space="preserve">1989.03.12</t>
  </si>
  <si>
    <t xml:space="preserve">广告学</t>
  </si>
  <si>
    <t xml:space="preserve">51041270309</t>
  </si>
  <si>
    <t xml:space="preserve">熊箭</t>
  </si>
  <si>
    <t xml:space="preserve">1987.06.27</t>
  </si>
  <si>
    <t xml:space="preserve">51041193030</t>
  </si>
  <si>
    <t xml:space="preserve">唐姣</t>
  </si>
  <si>
    <t xml:space="preserve">1988.04.17</t>
  </si>
  <si>
    <t xml:space="preserve">沙坪坝区教委</t>
  </si>
  <si>
    <t xml:space="preserve">教育纪检监察</t>
  </si>
  <si>
    <t xml:space="preserve">51041062325</t>
  </si>
  <si>
    <t xml:space="preserve">刘振华</t>
  </si>
  <si>
    <t xml:space="preserve">1980.09.14</t>
  </si>
  <si>
    <t xml:space="preserve">51041013825</t>
  </si>
  <si>
    <t xml:space="preserve">王菲</t>
  </si>
  <si>
    <t xml:space="preserve">1986.09.19</t>
  </si>
  <si>
    <t xml:space="preserve">51041011530</t>
  </si>
  <si>
    <t xml:space="preserve">熊晓红</t>
  </si>
  <si>
    <t xml:space="preserve">1986.08.04</t>
  </si>
  <si>
    <t xml:space="preserve">缺考</t>
  </si>
  <si>
    <t xml:space="preserve">教育涉外管理</t>
  </si>
  <si>
    <t xml:space="preserve">51041141407</t>
  </si>
  <si>
    <t xml:space="preserve">宋宇</t>
  </si>
  <si>
    <t xml:space="preserve">1983.04.28</t>
  </si>
  <si>
    <t xml:space="preserve">应用英语</t>
  </si>
  <si>
    <t xml:space="preserve">沙坪坝区救助管理站（参照）</t>
  </si>
  <si>
    <t xml:space="preserve">管理</t>
  </si>
  <si>
    <t xml:space="preserve">51041010209</t>
  </si>
  <si>
    <t xml:space="preserve">谭璨</t>
  </si>
  <si>
    <t xml:space="preserve">1990.04.16</t>
  </si>
  <si>
    <t xml:space="preserve">51041220717</t>
  </si>
  <si>
    <t xml:space="preserve">李欣</t>
  </si>
  <si>
    <t xml:space="preserve">1982.11.07</t>
  </si>
  <si>
    <t xml:space="preserve">51041110503</t>
  </si>
  <si>
    <t xml:space="preserve">夏学蓉</t>
  </si>
  <si>
    <t xml:space="preserve">1990.07.05</t>
  </si>
  <si>
    <t xml:space="preserve">财政学</t>
  </si>
  <si>
    <t xml:space="preserve">沙坪坝区民政局</t>
  </si>
  <si>
    <t xml:space="preserve">51041131902</t>
  </si>
  <si>
    <t xml:space="preserve">李媛</t>
  </si>
  <si>
    <t xml:space="preserve">1991.03.17</t>
  </si>
  <si>
    <t xml:space="preserve">社会工作</t>
  </si>
  <si>
    <t xml:space="preserve">51041243026</t>
  </si>
  <si>
    <t xml:space="preserve">陈浩然</t>
  </si>
  <si>
    <t xml:space="preserve">1986.07.06</t>
  </si>
  <si>
    <t xml:space="preserve">社会学</t>
  </si>
  <si>
    <t xml:space="preserve">51041060919</t>
  </si>
  <si>
    <t xml:space="preserve">袁宏勇</t>
  </si>
  <si>
    <t xml:space="preserve">1988.09.26</t>
  </si>
  <si>
    <t xml:space="preserve">沙坪坝区农业委员会</t>
  </si>
  <si>
    <t xml:space="preserve">财务</t>
  </si>
  <si>
    <t xml:space="preserve">51041251502</t>
  </si>
  <si>
    <t xml:space="preserve">陈德玖</t>
  </si>
  <si>
    <t xml:space="preserve">1986.10.03</t>
  </si>
  <si>
    <t xml:space="preserve">工商管理</t>
  </si>
  <si>
    <t xml:space="preserve">51041102001</t>
  </si>
  <si>
    <t xml:space="preserve">唐荣</t>
  </si>
  <si>
    <t xml:space="preserve">1991.02.12</t>
  </si>
  <si>
    <t xml:space="preserve">会计学</t>
  </si>
  <si>
    <t xml:space="preserve">51041181721</t>
  </si>
  <si>
    <t xml:space="preserve">王玉珏</t>
  </si>
  <si>
    <t xml:space="preserve">1990.05.02</t>
  </si>
  <si>
    <t xml:space="preserve">51041202608</t>
  </si>
  <si>
    <t xml:space="preserve">刘玲</t>
  </si>
  <si>
    <t xml:space="preserve">1992.10.24</t>
  </si>
  <si>
    <t xml:space="preserve">沙坪坝区森林公安局</t>
  </si>
  <si>
    <t xml:space="preserve">森林警察</t>
  </si>
  <si>
    <t xml:space="preserve">51041111904</t>
  </si>
  <si>
    <t xml:space="preserve">刘觐玮</t>
  </si>
  <si>
    <t xml:space="preserve">1990.12.08</t>
  </si>
  <si>
    <t xml:space="preserve">禁毒学</t>
  </si>
  <si>
    <t xml:space="preserve">51041021121</t>
  </si>
  <si>
    <t xml:space="preserve">李洋</t>
  </si>
  <si>
    <t xml:space="preserve">1991.08.21</t>
  </si>
  <si>
    <t xml:space="preserve">侦查学</t>
  </si>
  <si>
    <t xml:space="preserve">沙坪坝区商务局</t>
  </si>
  <si>
    <t xml:space="preserve">电子商务管理</t>
  </si>
  <si>
    <t xml:space="preserve">51041181924</t>
  </si>
  <si>
    <t xml:space="preserve">苗新宇</t>
  </si>
  <si>
    <t xml:space="preserve">1988.12.22</t>
  </si>
  <si>
    <t xml:space="preserve">金融学</t>
  </si>
  <si>
    <t xml:space="preserve">51041183306</t>
  </si>
  <si>
    <t xml:space="preserve">罗雅莉</t>
  </si>
  <si>
    <t xml:space="preserve">电子商务</t>
  </si>
  <si>
    <t xml:space="preserve">51041052826</t>
  </si>
  <si>
    <t xml:space="preserve">向芳</t>
  </si>
  <si>
    <t xml:space="preserve">1988.11.12</t>
  </si>
  <si>
    <t xml:space="preserve">51041073125</t>
  </si>
  <si>
    <t xml:space="preserve">张荣佳</t>
  </si>
  <si>
    <t xml:space="preserve">1989.08.26</t>
  </si>
  <si>
    <t xml:space="preserve">市场营销</t>
  </si>
  <si>
    <t xml:space="preserve">51041091801</t>
  </si>
  <si>
    <t xml:space="preserve">周宇</t>
  </si>
  <si>
    <t xml:space="preserve">1991.04.11</t>
  </si>
  <si>
    <t xml:space="preserve">51041171007</t>
  </si>
  <si>
    <t xml:space="preserve">王圆</t>
  </si>
  <si>
    <t xml:space="preserve">1989.07.23</t>
  </si>
  <si>
    <t xml:space="preserve">国际贸易管理</t>
  </si>
  <si>
    <t xml:space="preserve">51041140127</t>
  </si>
  <si>
    <t xml:space="preserve">贺琳稣</t>
  </si>
  <si>
    <t xml:space="preserve">1992.11.29</t>
  </si>
  <si>
    <t xml:space="preserve">51041121310</t>
  </si>
  <si>
    <t xml:space="preserve">何宛蔓</t>
  </si>
  <si>
    <t xml:space="preserve">1991.06.22</t>
  </si>
  <si>
    <t xml:space="preserve">51041040907</t>
  </si>
  <si>
    <t xml:space="preserve">周可芝</t>
  </si>
  <si>
    <t xml:space="preserve">1982.05.06</t>
  </si>
  <si>
    <t xml:space="preserve">经济管理</t>
  </si>
  <si>
    <t xml:space="preserve">51041182021</t>
  </si>
  <si>
    <t xml:space="preserve">王海奎</t>
  </si>
  <si>
    <t xml:space="preserve">1993.01.18</t>
  </si>
  <si>
    <t xml:space="preserve">51041212919</t>
  </si>
  <si>
    <t xml:space="preserve">谭清念</t>
  </si>
  <si>
    <t xml:space="preserve">1991.02.01</t>
  </si>
  <si>
    <t xml:space="preserve">投资学</t>
  </si>
  <si>
    <t xml:space="preserve">51041200718</t>
  </si>
  <si>
    <t xml:space="preserve">万珈材</t>
  </si>
  <si>
    <t xml:space="preserve">1992.11.30</t>
  </si>
  <si>
    <t xml:space="preserve">沙坪坝区社会经济调查队（参照）</t>
  </si>
  <si>
    <t xml:space="preserve">城市住户调查统计</t>
  </si>
  <si>
    <t xml:space="preserve">51041345014</t>
  </si>
  <si>
    <t xml:space="preserve">牟联清</t>
  </si>
  <si>
    <t xml:space="preserve">1987.03.29</t>
  </si>
  <si>
    <t xml:space="preserve">51041311301</t>
  </si>
  <si>
    <t xml:space="preserve">马印华</t>
  </si>
  <si>
    <t xml:space="preserve">1983.04.04</t>
  </si>
  <si>
    <t xml:space="preserve">51041204811</t>
  </si>
  <si>
    <t xml:space="preserve">康景祥</t>
  </si>
  <si>
    <t xml:space="preserve">1989.06.05</t>
  </si>
  <si>
    <t xml:space="preserve">企业抽样调查统计</t>
  </si>
  <si>
    <t xml:space="preserve">51041281219</t>
  </si>
  <si>
    <t xml:space="preserve">何嫡娜</t>
  </si>
  <si>
    <t xml:space="preserve">1992.10.26</t>
  </si>
  <si>
    <t xml:space="preserve">51041081309</t>
  </si>
  <si>
    <t xml:space="preserve">岳丹</t>
  </si>
  <si>
    <t xml:space="preserve">1991.10.10</t>
  </si>
  <si>
    <t xml:space="preserve">统计学</t>
  </si>
  <si>
    <t xml:space="preserve">51041180209</t>
  </si>
  <si>
    <t xml:space="preserve">何丹</t>
  </si>
  <si>
    <t xml:space="preserve">1992.04.23</t>
  </si>
  <si>
    <r>
      <rPr>
        <sz val="10"/>
        <rFont val="Noto Sans"/>
        <family val="2"/>
      </rPr>
      <t xml:space="preserve">沙坪坝区市政行政执法支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市政行政执法</t>
    </r>
    <r>
      <rPr>
        <sz val="10"/>
        <rFont val="宋体"/>
        <family val="0"/>
        <charset val="134"/>
      </rPr>
      <t xml:space="preserve">1</t>
    </r>
  </si>
  <si>
    <t xml:space="preserve">51041123128</t>
  </si>
  <si>
    <t xml:space="preserve">蒋全超</t>
  </si>
  <si>
    <t xml:space="preserve">1985.12.28</t>
  </si>
  <si>
    <t xml:space="preserve">软件工程</t>
  </si>
  <si>
    <t xml:space="preserve">51041160102</t>
  </si>
  <si>
    <t xml:space="preserve">段欢芮</t>
  </si>
  <si>
    <t xml:space="preserve">1990.06.24</t>
  </si>
  <si>
    <t xml:space="preserve">51041171121</t>
  </si>
  <si>
    <t xml:space="preserve">高雨薇</t>
  </si>
  <si>
    <t xml:space="preserve">1989.05.27</t>
  </si>
  <si>
    <t xml:space="preserve">51041072128</t>
  </si>
  <si>
    <t xml:space="preserve">李泱泱</t>
  </si>
  <si>
    <t xml:space="preserve">1987.01.02</t>
  </si>
  <si>
    <t xml:space="preserve">51041221428</t>
  </si>
  <si>
    <t xml:space="preserve">侯圣昱</t>
  </si>
  <si>
    <t xml:space="preserve">1988.03.30</t>
  </si>
  <si>
    <t xml:space="preserve">计算机科学与技术</t>
  </si>
  <si>
    <t xml:space="preserve">51041031506</t>
  </si>
  <si>
    <t xml:space="preserve">许鸿雁</t>
  </si>
  <si>
    <t xml:space="preserve">1991.06.26</t>
  </si>
  <si>
    <r>
      <rPr>
        <sz val="10"/>
        <rFont val="Noto Sans"/>
        <family val="2"/>
      </rPr>
      <t xml:space="preserve">市政行政执法</t>
    </r>
    <r>
      <rPr>
        <sz val="10"/>
        <rFont val="宋体"/>
        <family val="0"/>
        <charset val="134"/>
      </rPr>
      <t xml:space="preserve">2</t>
    </r>
  </si>
  <si>
    <t xml:space="preserve">51041171805</t>
  </si>
  <si>
    <t xml:space="preserve">李隆康</t>
  </si>
  <si>
    <t xml:space="preserve">1993.08.18</t>
  </si>
  <si>
    <t xml:space="preserve">光信息科学与技术</t>
  </si>
  <si>
    <t xml:space="preserve">51041343221</t>
  </si>
  <si>
    <t xml:space="preserve">梁浩然</t>
  </si>
  <si>
    <t xml:space="preserve">1991.07.11</t>
  </si>
  <si>
    <t xml:space="preserve">电子信息科学与技术</t>
  </si>
  <si>
    <t xml:space="preserve">51041233423</t>
  </si>
  <si>
    <t xml:space="preserve">杨志星</t>
  </si>
  <si>
    <t xml:space="preserve">1990.05.11</t>
  </si>
  <si>
    <t xml:space="preserve">电子信息工程</t>
  </si>
  <si>
    <t xml:space="preserve">51041073010</t>
  </si>
  <si>
    <t xml:space="preserve">王景常</t>
  </si>
  <si>
    <t xml:space="preserve">1987.09.05</t>
  </si>
  <si>
    <t xml:space="preserve">通信工程</t>
  </si>
  <si>
    <t xml:space="preserve">51041091816</t>
  </si>
  <si>
    <t xml:space="preserve">龙瑚位</t>
  </si>
  <si>
    <t xml:space="preserve">1989.11.04</t>
  </si>
  <si>
    <t xml:space="preserve">51041221316</t>
  </si>
  <si>
    <t xml:space="preserve">申傲</t>
  </si>
  <si>
    <t xml:space="preserve">1990.07.23</t>
  </si>
  <si>
    <t xml:space="preserve">沙坪坝区司法局</t>
  </si>
  <si>
    <r>
      <rPr>
        <sz val="10"/>
        <rFont val="Noto Sans"/>
        <family val="2"/>
      </rPr>
      <t xml:space="preserve">司法助理员</t>
    </r>
    <r>
      <rPr>
        <sz val="10"/>
        <rFont val="宋体"/>
        <family val="0"/>
        <charset val="134"/>
      </rPr>
      <t xml:space="preserve">1</t>
    </r>
  </si>
  <si>
    <t xml:space="preserve">51041312023</t>
  </si>
  <si>
    <t xml:space="preserve">桑琨</t>
  </si>
  <si>
    <t xml:space="preserve">1989.07.04</t>
  </si>
  <si>
    <t xml:space="preserve">51041051914</t>
  </si>
  <si>
    <t xml:space="preserve">王怀庆</t>
  </si>
  <si>
    <t xml:space="preserve">1992.09.30</t>
  </si>
  <si>
    <t xml:space="preserve">51041252117</t>
  </si>
  <si>
    <t xml:space="preserve">杨亚陆</t>
  </si>
  <si>
    <t xml:space="preserve">1991.06.15</t>
  </si>
  <si>
    <r>
      <rPr>
        <sz val="10"/>
        <rFont val="Noto Sans"/>
        <family val="2"/>
      </rPr>
      <t xml:space="preserve">司法助理员</t>
    </r>
    <r>
      <rPr>
        <sz val="10"/>
        <rFont val="宋体"/>
        <family val="0"/>
        <charset val="134"/>
      </rPr>
      <t xml:space="preserve">2</t>
    </r>
  </si>
  <si>
    <t xml:space="preserve">51041251006</t>
  </si>
  <si>
    <t xml:space="preserve">胡勍</t>
  </si>
  <si>
    <t xml:space="preserve">1991.08.28</t>
  </si>
  <si>
    <t xml:space="preserve">51041210208</t>
  </si>
  <si>
    <t xml:space="preserve">丁国鑫</t>
  </si>
  <si>
    <t xml:space="preserve">1991.08.15</t>
  </si>
  <si>
    <t xml:space="preserve">51041361626</t>
  </si>
  <si>
    <t xml:space="preserve">奉贻显</t>
  </si>
  <si>
    <t xml:space="preserve">1991.01.11</t>
  </si>
  <si>
    <r>
      <rPr>
        <sz val="10"/>
        <rFont val="Noto Sans"/>
        <family val="2"/>
      </rPr>
      <t xml:space="preserve">司法助理员</t>
    </r>
    <r>
      <rPr>
        <sz val="10"/>
        <rFont val="宋体"/>
        <family val="0"/>
        <charset val="134"/>
      </rPr>
      <t xml:space="preserve">3</t>
    </r>
  </si>
  <si>
    <t xml:space="preserve">51041080222</t>
  </si>
  <si>
    <t xml:space="preserve">苏华川</t>
  </si>
  <si>
    <t xml:space="preserve">1989.05.12</t>
  </si>
  <si>
    <t xml:space="preserve">51041224308</t>
  </si>
  <si>
    <t xml:space="preserve">谢卫</t>
  </si>
  <si>
    <t xml:space="preserve">1988.03.26</t>
  </si>
  <si>
    <t xml:space="preserve">51041140909</t>
  </si>
  <si>
    <t xml:space="preserve">陆晓龙</t>
  </si>
  <si>
    <t xml:space="preserve">1987.01.07</t>
  </si>
  <si>
    <r>
      <rPr>
        <sz val="10"/>
        <rFont val="Noto Sans"/>
        <family val="2"/>
      </rPr>
      <t xml:space="preserve">司法助理员</t>
    </r>
    <r>
      <rPr>
        <sz val="10"/>
        <rFont val="宋体"/>
        <family val="0"/>
        <charset val="134"/>
      </rPr>
      <t xml:space="preserve">4</t>
    </r>
  </si>
  <si>
    <t xml:space="preserve">51041200719</t>
  </si>
  <si>
    <t xml:space="preserve">吴海军</t>
  </si>
  <si>
    <t xml:space="preserve">1991.09.13</t>
  </si>
  <si>
    <t xml:space="preserve">51041171529</t>
  </si>
  <si>
    <t xml:space="preserve">胡鹏</t>
  </si>
  <si>
    <t xml:space="preserve">1992.09.15</t>
  </si>
  <si>
    <t xml:space="preserve">51041040914</t>
  </si>
  <si>
    <t xml:space="preserve">李天谋</t>
  </si>
  <si>
    <t xml:space="preserve">1992.09.12</t>
  </si>
  <si>
    <t xml:space="preserve">沙坪坝区卫生计生监督执法局（参照）</t>
  </si>
  <si>
    <r>
      <rPr>
        <sz val="10"/>
        <rFont val="Noto Sans"/>
        <family val="2"/>
      </rPr>
      <t xml:space="preserve">卫生计生监督员</t>
    </r>
    <r>
      <rPr>
        <sz val="10"/>
        <rFont val="宋体"/>
        <family val="0"/>
        <charset val="134"/>
      </rPr>
      <t xml:space="preserve">1</t>
    </r>
  </si>
  <si>
    <t xml:space="preserve">51041073918</t>
  </si>
  <si>
    <t xml:space="preserve">祝艳</t>
  </si>
  <si>
    <t xml:space="preserve">1991.08.19</t>
  </si>
  <si>
    <t xml:space="preserve">51041214113</t>
  </si>
  <si>
    <t xml:space="preserve">邓春娅</t>
  </si>
  <si>
    <t xml:space="preserve">1982.03.19</t>
  </si>
  <si>
    <t xml:space="preserve">法律</t>
  </si>
  <si>
    <t xml:space="preserve">51041303914</t>
  </si>
  <si>
    <t xml:space="preserve">汪才兵</t>
  </si>
  <si>
    <t xml:space="preserve">1984.11.25</t>
  </si>
  <si>
    <r>
      <rPr>
        <sz val="10"/>
        <rFont val="Noto Sans"/>
        <family val="2"/>
      </rPr>
      <t xml:space="preserve">卫生计生监督员</t>
    </r>
    <r>
      <rPr>
        <sz val="10"/>
        <rFont val="宋体"/>
        <family val="0"/>
        <charset val="134"/>
      </rPr>
      <t xml:space="preserve">2</t>
    </r>
  </si>
  <si>
    <t xml:space="preserve">51041194520</t>
  </si>
  <si>
    <t xml:space="preserve">侯杰</t>
  </si>
  <si>
    <t xml:space="preserve">1992.10.01</t>
  </si>
  <si>
    <t xml:space="preserve">51041304325</t>
  </si>
  <si>
    <t xml:space="preserve">张静峰</t>
  </si>
  <si>
    <t xml:space="preserve">1990.03.11</t>
  </si>
  <si>
    <t xml:space="preserve">51041271321</t>
  </si>
  <si>
    <t xml:space="preserve">刘浩</t>
  </si>
  <si>
    <t xml:space="preserve">1986.10.14</t>
  </si>
  <si>
    <t xml:space="preserve">51041170304</t>
  </si>
  <si>
    <t xml:space="preserve">陈保俊</t>
  </si>
  <si>
    <t xml:space="preserve">1991.08.09</t>
  </si>
  <si>
    <t xml:space="preserve">51041360611</t>
  </si>
  <si>
    <t xml:space="preserve">李佩聪</t>
  </si>
  <si>
    <t xml:space="preserve">1991.07.08</t>
  </si>
  <si>
    <t xml:space="preserve">51041262110</t>
  </si>
  <si>
    <t xml:space="preserve">黄斌</t>
  </si>
  <si>
    <t xml:space="preserve">1985.03.20</t>
  </si>
  <si>
    <t xml:space="preserve">法律硕士</t>
  </si>
  <si>
    <t xml:space="preserve">沙坪坝区文学艺术联合会（参照）</t>
  </si>
  <si>
    <t xml:space="preserve">51041110528</t>
  </si>
  <si>
    <t xml:space="preserve">张祖桥</t>
  </si>
  <si>
    <t xml:space="preserve">1988.11.25</t>
  </si>
  <si>
    <t xml:space="preserve">51041230727</t>
  </si>
  <si>
    <t xml:space="preserve">唐薇</t>
  </si>
  <si>
    <t xml:space="preserve">1990.12.01</t>
  </si>
  <si>
    <t xml:space="preserve">教育学</t>
  </si>
  <si>
    <t xml:space="preserve">51041160912</t>
  </si>
  <si>
    <t xml:space="preserve">徐梅</t>
  </si>
  <si>
    <t xml:space="preserve">1990.04.03</t>
  </si>
  <si>
    <t xml:space="preserve">沙坪坝区物价检查所</t>
  </si>
  <si>
    <t xml:space="preserve">物价检查</t>
  </si>
  <si>
    <t xml:space="preserve">51041110626</t>
  </si>
  <si>
    <t xml:space="preserve">刘原野</t>
  </si>
  <si>
    <t xml:space="preserve">1990.12.02</t>
  </si>
  <si>
    <t xml:space="preserve">51041243824</t>
  </si>
  <si>
    <t xml:space="preserve">王容静</t>
  </si>
  <si>
    <t xml:space="preserve">1989.06.13</t>
  </si>
  <si>
    <t xml:space="preserve">51041262112</t>
  </si>
  <si>
    <t xml:space="preserve">林杰炜</t>
  </si>
  <si>
    <t xml:space="preserve">1991.12.19</t>
  </si>
  <si>
    <t xml:space="preserve">沙坪坝区最低生活保障事务中心（参照）</t>
  </si>
  <si>
    <t xml:space="preserve">51041363826</t>
  </si>
  <si>
    <t xml:space="preserve">罗琦琦</t>
  </si>
  <si>
    <t xml:space="preserve">1989.06.12</t>
  </si>
  <si>
    <t xml:space="preserve">51041050311</t>
  </si>
  <si>
    <t xml:space="preserve">宋海玉</t>
  </si>
  <si>
    <t xml:space="preserve">1983.06.12</t>
  </si>
  <si>
    <t xml:space="preserve">51041223704</t>
  </si>
  <si>
    <t xml:space="preserve">刘梦婷</t>
  </si>
  <si>
    <t xml:space="preserve">1991.02.09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总成绩计算公式为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折算总成绩＝（行测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申论）</t>
    </r>
    <r>
      <rPr>
        <sz val="12"/>
        <rFont val="仿宋_GB2312"/>
        <family val="3"/>
        <charset val="134"/>
      </rPr>
      <t xml:space="preserve">÷2×6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40%
</t>
    </r>
    <r>
      <rPr>
        <sz val="12"/>
        <rFont val="Noto Sans"/>
        <family val="2"/>
      </rPr>
      <t xml:space="preserve">主考签字：                                   监督员签字：                                计分员签字：
                                                                                      沙坪坝区人力资源和社会保障局
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进入体检人员公示表</t>
  </si>
  <si>
    <r>
      <rPr>
        <sz val="12"/>
        <rFont val="Noto Sans"/>
        <family val="2"/>
      </rPr>
      <t xml:space="preserve">    根据《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下半年面向社会公开考试录用公务员公告》规定，现将本次公招进入体检人员公布如下</t>
    </r>
    <r>
      <rPr>
        <sz val="12"/>
        <rFont val="仿宋_GB2312"/>
        <family val="3"/>
        <charset val="134"/>
      </rPr>
      <t xml:space="preserve">:</t>
    </r>
  </si>
  <si>
    <t xml:space="preserve">总成绩</t>
  </si>
  <si>
    <r>
      <rPr>
        <sz val="12"/>
        <rFont val="Noto Sans"/>
        <family val="2"/>
      </rPr>
      <t xml:space="preserve">主考签字：             监督员签字：                计分员签字：
                                           沙坪坝区人力资源和社会保障局
                                                   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5/2015&#24180;10&#26376;25&#26085;&#20844;&#21153;&#21592;&#20844;&#25307;&#38754;&#35797;(&#31532;&#20108;&#38754;&#35797;&#23567;&#3245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25/1&#3245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25/2015&#24180;10&#26376;25&#26085;&#20844;&#21153;&#21592;&#20844;&#25307;&#38754;&#35797;(&#19971;&#32771;&#23448;&#20116;&#3245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025/2015&#24180;10&#26376;25&#26085;&#20844;&#21153;&#21592;&#20844;&#25307;&#38754;&#35797;(&#19971;&#32771;&#23448;3&#32452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025/2015&#24180;10&#26376;25&#26085;&#20844;&#21153;&#21592;&#20844;&#25307;&#38754;&#35797;(&#19971;&#32771;&#23448;)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面试成绩表"/>
      <sheetName val="总成绩表"/>
      <sheetName val="体检公布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>
        <row r="17">
          <cell r="E17">
            <v>79.8</v>
          </cell>
        </row>
      </sheetData>
      <sheetData sheetId="5">
        <row r="17">
          <cell r="E17">
            <v>77.2</v>
          </cell>
        </row>
      </sheetData>
      <sheetData sheetId="6">
        <row r="17">
          <cell r="E17">
            <v>69</v>
          </cell>
        </row>
      </sheetData>
      <sheetData sheetId="7">
        <row r="17">
          <cell r="E17">
            <v>67.4</v>
          </cell>
        </row>
      </sheetData>
      <sheetData sheetId="8">
        <row r="17">
          <cell r="E17">
            <v>73.4</v>
          </cell>
        </row>
      </sheetData>
      <sheetData sheetId="9">
        <row r="17">
          <cell r="E17">
            <v>78</v>
          </cell>
        </row>
      </sheetData>
      <sheetData sheetId="10">
        <row r="17">
          <cell r="E17">
            <v>73.8</v>
          </cell>
        </row>
      </sheetData>
      <sheetData sheetId="11">
        <row r="17">
          <cell r="E17">
            <v>73</v>
          </cell>
        </row>
      </sheetData>
      <sheetData sheetId="12">
        <row r="17">
          <cell r="E17">
            <v>84.6</v>
          </cell>
        </row>
      </sheetData>
      <sheetData sheetId="13">
        <row r="17">
          <cell r="E17">
            <v>72.6</v>
          </cell>
        </row>
      </sheetData>
      <sheetData sheetId="14">
        <row r="17">
          <cell r="E17">
            <v>73.8</v>
          </cell>
        </row>
      </sheetData>
      <sheetData sheetId="15">
        <row r="17">
          <cell r="E17">
            <v>78.6</v>
          </cell>
        </row>
      </sheetData>
      <sheetData sheetId="16">
        <row r="17">
          <cell r="E17">
            <v>67</v>
          </cell>
        </row>
      </sheetData>
      <sheetData sheetId="17">
        <row r="17">
          <cell r="E17">
            <v>77</v>
          </cell>
        </row>
      </sheetData>
      <sheetData sheetId="18">
        <row r="17">
          <cell r="E17">
            <v>64.2</v>
          </cell>
        </row>
      </sheetData>
      <sheetData sheetId="19">
        <row r="17">
          <cell r="E17">
            <v>68.2</v>
          </cell>
        </row>
      </sheetData>
      <sheetData sheetId="20">
        <row r="17">
          <cell r="E17">
            <v>75</v>
          </cell>
        </row>
      </sheetData>
      <sheetData sheetId="21">
        <row r="17">
          <cell r="E17">
            <v>73.4</v>
          </cell>
        </row>
      </sheetData>
      <sheetData sheetId="22">
        <row r="17">
          <cell r="E17">
            <v>67</v>
          </cell>
        </row>
      </sheetData>
      <sheetData sheetId="23">
        <row r="17">
          <cell r="E17">
            <v>79.4</v>
          </cell>
        </row>
      </sheetData>
      <sheetData sheetId="24">
        <row r="17">
          <cell r="E17">
            <v>69.4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面试成绩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</sheetNames>
    <sheetDataSet>
      <sheetData sheetId="0"/>
      <sheetData sheetId="1"/>
      <sheetData sheetId="2">
        <row r="17">
          <cell r="E17">
            <v>83</v>
          </cell>
        </row>
      </sheetData>
      <sheetData sheetId="3">
        <row r="17">
          <cell r="E17">
            <v>79.8</v>
          </cell>
        </row>
      </sheetData>
      <sheetData sheetId="4">
        <row r="17">
          <cell r="E17">
            <v>75.2</v>
          </cell>
        </row>
      </sheetData>
      <sheetData sheetId="5">
        <row r="17">
          <cell r="E17">
            <v>79.4</v>
          </cell>
        </row>
      </sheetData>
      <sheetData sheetId="6">
        <row r="17">
          <cell r="E17">
            <v>81.2</v>
          </cell>
        </row>
      </sheetData>
      <sheetData sheetId="7">
        <row r="17">
          <cell r="E17">
            <v>71.4</v>
          </cell>
        </row>
      </sheetData>
      <sheetData sheetId="8">
        <row r="17">
          <cell r="E17">
            <v>75.6</v>
          </cell>
        </row>
      </sheetData>
      <sheetData sheetId="9">
        <row r="17">
          <cell r="E17">
            <v>76</v>
          </cell>
        </row>
      </sheetData>
      <sheetData sheetId="10">
        <row r="17">
          <cell r="E17">
            <v>79.8</v>
          </cell>
        </row>
      </sheetData>
      <sheetData sheetId="11">
        <row r="17">
          <cell r="E17">
            <v>74.2</v>
          </cell>
        </row>
      </sheetData>
      <sheetData sheetId="12">
        <row r="17">
          <cell r="E17">
            <v>81.4</v>
          </cell>
        </row>
      </sheetData>
      <sheetData sheetId="13">
        <row r="17">
          <cell r="E17">
            <v>70.8</v>
          </cell>
        </row>
      </sheetData>
      <sheetData sheetId="14">
        <row r="17">
          <cell r="E17">
            <v>74.8</v>
          </cell>
        </row>
      </sheetData>
      <sheetData sheetId="15">
        <row r="17">
          <cell r="E17">
            <v>75.6</v>
          </cell>
        </row>
      </sheetData>
      <sheetData sheetId="16">
        <row r="17">
          <cell r="E17">
            <v>78.4</v>
          </cell>
        </row>
      </sheetData>
      <sheetData sheetId="17">
        <row r="17">
          <cell r="E17">
            <v>69.8</v>
          </cell>
        </row>
      </sheetData>
      <sheetData sheetId="18">
        <row r="17">
          <cell r="E17">
            <v>72.8</v>
          </cell>
        </row>
      </sheetData>
      <sheetData sheetId="19">
        <row r="17">
          <cell r="E17">
            <v>64.4</v>
          </cell>
        </row>
      </sheetData>
      <sheetData sheetId="20">
        <row r="17">
          <cell r="E17">
            <v>74.6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面试成绩表"/>
      <sheetName val="总成绩表"/>
      <sheetName val="体检公布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>
        <row r="17">
          <cell r="E17">
            <v>75.2</v>
          </cell>
        </row>
      </sheetData>
      <sheetData sheetId="5">
        <row r="17">
          <cell r="E17">
            <v>77</v>
          </cell>
        </row>
      </sheetData>
      <sheetData sheetId="6">
        <row r="17">
          <cell r="E17">
            <v>82</v>
          </cell>
        </row>
      </sheetData>
      <sheetData sheetId="7">
        <row r="17">
          <cell r="E17">
            <v>79.8</v>
          </cell>
        </row>
      </sheetData>
      <sheetData sheetId="8"/>
      <sheetData sheetId="9">
        <row r="17">
          <cell r="E17">
            <v>80.2</v>
          </cell>
        </row>
      </sheetData>
      <sheetData sheetId="10">
        <row r="17">
          <cell r="E17">
            <v>77.4</v>
          </cell>
        </row>
      </sheetData>
      <sheetData sheetId="11">
        <row r="17">
          <cell r="E17">
            <v>80.4</v>
          </cell>
        </row>
      </sheetData>
      <sheetData sheetId="12">
        <row r="17">
          <cell r="E17">
            <v>79.8</v>
          </cell>
        </row>
      </sheetData>
      <sheetData sheetId="13">
        <row r="17">
          <cell r="E17">
            <v>76.8</v>
          </cell>
        </row>
      </sheetData>
      <sheetData sheetId="14"/>
      <sheetData sheetId="15">
        <row r="17">
          <cell r="E17">
            <v>81</v>
          </cell>
        </row>
      </sheetData>
      <sheetData sheetId="16">
        <row r="17">
          <cell r="E17">
            <v>80.4</v>
          </cell>
        </row>
      </sheetData>
      <sheetData sheetId="17">
        <row r="17">
          <cell r="E17">
            <v>82.2</v>
          </cell>
        </row>
      </sheetData>
      <sheetData sheetId="18">
        <row r="17">
          <cell r="E17">
            <v>75.4</v>
          </cell>
        </row>
      </sheetData>
      <sheetData sheetId="19">
        <row r="17">
          <cell r="E17">
            <v>62.2</v>
          </cell>
        </row>
      </sheetData>
      <sheetData sheetId="20">
        <row r="17">
          <cell r="E17">
            <v>80.4</v>
          </cell>
        </row>
      </sheetData>
      <sheetData sheetId="21">
        <row r="17">
          <cell r="E17">
            <v>79.2</v>
          </cell>
        </row>
      </sheetData>
      <sheetData sheetId="22">
        <row r="17">
          <cell r="E17">
            <v>80.8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面试成绩表"/>
      <sheetName val="总成绩表"/>
      <sheetName val="体检公布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>
        <row r="17">
          <cell r="E17">
            <v>68.8</v>
          </cell>
        </row>
      </sheetData>
      <sheetData sheetId="5">
        <row r="17">
          <cell r="E17">
            <v>82.3</v>
          </cell>
        </row>
      </sheetData>
      <sheetData sheetId="6">
        <row r="17">
          <cell r="E17">
            <v>84.2</v>
          </cell>
        </row>
      </sheetData>
      <sheetData sheetId="7">
        <row r="17">
          <cell r="E17">
            <v>80.6</v>
          </cell>
        </row>
      </sheetData>
      <sheetData sheetId="8">
        <row r="17">
          <cell r="E17">
            <v>78.8</v>
          </cell>
        </row>
      </sheetData>
      <sheetData sheetId="9">
        <row r="17">
          <cell r="E17">
            <v>83.2</v>
          </cell>
        </row>
      </sheetData>
      <sheetData sheetId="10">
        <row r="17">
          <cell r="E17">
            <v>71.6</v>
          </cell>
        </row>
      </sheetData>
      <sheetData sheetId="11">
        <row r="17">
          <cell r="E17">
            <v>79.4</v>
          </cell>
        </row>
      </sheetData>
      <sheetData sheetId="12">
        <row r="17">
          <cell r="E17">
            <v>71.8</v>
          </cell>
        </row>
      </sheetData>
      <sheetData sheetId="13">
        <row r="17">
          <cell r="E17">
            <v>76.8</v>
          </cell>
        </row>
      </sheetData>
      <sheetData sheetId="14"/>
      <sheetData sheetId="15">
        <row r="17">
          <cell r="E17">
            <v>72.4</v>
          </cell>
        </row>
      </sheetData>
      <sheetData sheetId="16">
        <row r="17">
          <cell r="E17">
            <v>71.8</v>
          </cell>
        </row>
      </sheetData>
      <sheetData sheetId="17">
        <row r="17">
          <cell r="E17">
            <v>78.8</v>
          </cell>
        </row>
      </sheetData>
      <sheetData sheetId="18">
        <row r="17">
          <cell r="E17">
            <v>70.2</v>
          </cell>
        </row>
      </sheetData>
      <sheetData sheetId="19">
        <row r="17">
          <cell r="E17">
            <v>75</v>
          </cell>
        </row>
      </sheetData>
      <sheetData sheetId="20">
        <row r="17">
          <cell r="E17">
            <v>77.8</v>
          </cell>
        </row>
      </sheetData>
      <sheetData sheetId="21">
        <row r="17">
          <cell r="E17">
            <v>78.6</v>
          </cell>
        </row>
      </sheetData>
      <sheetData sheetId="22">
        <row r="17">
          <cell r="E17">
            <v>74.4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面试成绩表"/>
      <sheetName val="总成绩表"/>
      <sheetName val="体检公布表"/>
      <sheetName val="1"/>
      <sheetName val="2"/>
      <sheetName val="3"/>
      <sheetName val="4"/>
      <sheetName val="5"/>
      <sheetName val="6"/>
      <sheetName val="7"/>
      <sheetName val="8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>
        <row r="17">
          <cell r="E17">
            <v>80.8</v>
          </cell>
        </row>
      </sheetData>
      <sheetData sheetId="5">
        <row r="17">
          <cell r="E17">
            <v>85.2</v>
          </cell>
        </row>
      </sheetData>
      <sheetData sheetId="6">
        <row r="17">
          <cell r="E17">
            <v>71.8</v>
          </cell>
        </row>
      </sheetData>
      <sheetData sheetId="7">
        <row r="17">
          <cell r="E17">
            <v>81.4</v>
          </cell>
        </row>
      </sheetData>
      <sheetData sheetId="8">
        <row r="17">
          <cell r="E17">
            <v>79.4</v>
          </cell>
        </row>
      </sheetData>
      <sheetData sheetId="9">
        <row r="17">
          <cell r="E17">
            <v>85.8</v>
          </cell>
        </row>
      </sheetData>
      <sheetData sheetId="10">
        <row r="17">
          <cell r="E17">
            <v>84.2</v>
          </cell>
        </row>
      </sheetData>
      <sheetData sheetId="11">
        <row r="17">
          <cell r="E17">
            <v>78.6</v>
          </cell>
        </row>
      </sheetData>
      <sheetData sheetId="12">
        <row r="17">
          <cell r="E17">
            <v>78</v>
          </cell>
        </row>
      </sheetData>
      <sheetData sheetId="13">
        <row r="17">
          <cell r="E17">
            <v>82.2</v>
          </cell>
        </row>
      </sheetData>
      <sheetData sheetId="14">
        <row r="17">
          <cell r="E17">
            <v>77.8</v>
          </cell>
        </row>
      </sheetData>
      <sheetData sheetId="15">
        <row r="17">
          <cell r="E17">
            <v>74.2</v>
          </cell>
        </row>
      </sheetData>
      <sheetData sheetId="16">
        <row r="17">
          <cell r="E17">
            <v>77.8</v>
          </cell>
        </row>
      </sheetData>
      <sheetData sheetId="17">
        <row r="17">
          <cell r="E17">
            <v>84.2</v>
          </cell>
        </row>
      </sheetData>
      <sheetData sheetId="18">
        <row r="17">
          <cell r="E17">
            <v>82.2</v>
          </cell>
        </row>
      </sheetData>
      <sheetData sheetId="19">
        <row r="17">
          <cell r="E17">
            <v>78.8</v>
          </cell>
        </row>
      </sheetData>
      <sheetData sheetId="20">
        <row r="17">
          <cell r="E17">
            <v>78</v>
          </cell>
        </row>
      </sheetData>
      <sheetData sheetId="21">
        <row r="17">
          <cell r="E17">
            <v>90</v>
          </cell>
        </row>
      </sheetData>
      <sheetData sheetId="22">
        <row r="17">
          <cell r="E17">
            <v>80.4</v>
          </cell>
        </row>
      </sheetData>
      <sheetData sheetId="23">
        <row r="17">
          <cell r="E17">
            <v>79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3" activeCellId="0" sqref="A103:S1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1" width="16.37"/>
    <col collapsed="false" customWidth="true" hidden="true" outlineLevel="0" max="3" min="3" style="1" width="12.75"/>
    <col collapsed="false" customWidth="true" hidden="false" outlineLevel="0" max="4" min="4" style="1" width="8.99"/>
    <col collapsed="false" customWidth="true" hidden="true" outlineLevel="0" max="5" min="5" style="1" width="8.99"/>
    <col collapsed="false" customWidth="true" hidden="false" outlineLevel="0" max="6" min="6" style="1" width="5.36"/>
    <col collapsed="false" customWidth="true" hidden="false" outlineLevel="0" max="7" min="7" style="0" width="10.24"/>
    <col collapsed="false" customWidth="true" hidden="false" outlineLevel="0" max="8" min="8" style="1" width="16.37"/>
    <col collapsed="false" customWidth="true" hidden="true" outlineLevel="0" max="9" min="9" style="0" width="8.62"/>
    <col collapsed="false" customWidth="true" hidden="false" outlineLevel="0" max="10" min="10" style="2" width="6.5"/>
    <col collapsed="false" customWidth="true" hidden="false" outlineLevel="0" max="11" min="11" style="2" width="6.99"/>
    <col collapsed="false" customWidth="true" hidden="true" outlineLevel="0" max="12" min="12" style="2" width="7.24"/>
    <col collapsed="false" customWidth="true" hidden="true" outlineLevel="0" max="13" min="13" style="2" width="8.11"/>
    <col collapsed="false" customWidth="true" hidden="false" outlineLevel="0" max="14" min="14" style="3" width="8.5"/>
    <col collapsed="false" customWidth="true" hidden="true" outlineLevel="0" max="15" min="15" style="3" width="7.24"/>
    <col collapsed="false" customWidth="true" hidden="false" outlineLevel="0" max="16" min="16" style="3" width="7.87"/>
    <col collapsed="false" customWidth="true" hidden="true" outlineLevel="0" max="17" min="17" style="1" width="8.99"/>
    <col collapsed="false" customWidth="true" hidden="true" outlineLevel="0" max="18" min="18" style="4" width="8.62"/>
    <col collapsed="false" customWidth="true" hidden="false" outlineLevel="0" max="19" min="19" style="1" width="7.12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1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10" t="s">
        <v>18</v>
      </c>
      <c r="S3" s="8" t="s">
        <v>19</v>
      </c>
    </row>
    <row r="4" s="19" customFormat="true" ht="12" hidden="false" customHeight="false" outlineLevel="0" collapsed="false">
      <c r="A4" s="12" t="s">
        <v>20</v>
      </c>
      <c r="B4" s="13" t="s">
        <v>21</v>
      </c>
      <c r="C4" s="14" t="s">
        <v>22</v>
      </c>
      <c r="D4" s="13" t="s">
        <v>23</v>
      </c>
      <c r="E4" s="13" t="s">
        <v>23</v>
      </c>
      <c r="F4" s="13" t="s">
        <v>24</v>
      </c>
      <c r="G4" s="15" t="s">
        <v>25</v>
      </c>
      <c r="H4" s="13" t="s">
        <v>26</v>
      </c>
      <c r="I4" s="7" t="s">
        <v>27</v>
      </c>
      <c r="J4" s="16" t="n">
        <v>73</v>
      </c>
      <c r="K4" s="16" t="n">
        <v>77.5</v>
      </c>
      <c r="L4" s="16" t="n">
        <f aca="false">(J4*0.5+K4*0.5)*0.6</f>
        <v>45.15</v>
      </c>
      <c r="M4" s="16" t="n">
        <v>150.5</v>
      </c>
      <c r="N4" s="17" t="n">
        <f aca="false">IF('[1]14'!$E$17=0,"",'[1]14'!$E$17)</f>
        <v>77</v>
      </c>
      <c r="O4" s="17" t="n">
        <f aca="false">N4*0.4</f>
        <v>30.8</v>
      </c>
      <c r="P4" s="17" t="n">
        <f aca="false">L4+O4</f>
        <v>75.95</v>
      </c>
      <c r="Q4" s="13" t="s">
        <v>28</v>
      </c>
      <c r="R4" s="18" t="n">
        <v>71</v>
      </c>
      <c r="S4" s="13" t="n">
        <v>1</v>
      </c>
    </row>
    <row r="5" s="19" customFormat="true" ht="12" hidden="false" customHeight="false" outlineLevel="0" collapsed="false">
      <c r="A5" s="12" t="s">
        <v>20</v>
      </c>
      <c r="B5" s="13" t="s">
        <v>21</v>
      </c>
      <c r="C5" s="14" t="s">
        <v>29</v>
      </c>
      <c r="D5" s="13" t="s">
        <v>30</v>
      </c>
      <c r="E5" s="13" t="s">
        <v>30</v>
      </c>
      <c r="F5" s="13" t="s">
        <v>24</v>
      </c>
      <c r="G5" s="15" t="s">
        <v>31</v>
      </c>
      <c r="H5" s="13" t="s">
        <v>32</v>
      </c>
      <c r="I5" s="7" t="s">
        <v>27</v>
      </c>
      <c r="J5" s="16" t="n">
        <v>70.5</v>
      </c>
      <c r="K5" s="16" t="n">
        <v>76.5</v>
      </c>
      <c r="L5" s="16" t="n">
        <f aca="false">(J5*0.5+K5*0.5)*0.6</f>
        <v>44.1</v>
      </c>
      <c r="M5" s="16" t="n">
        <v>147</v>
      </c>
      <c r="N5" s="17" t="n">
        <f aca="false">IF('[1]13'!$E$17=0,"",'[1]13'!$E$17)</f>
        <v>67</v>
      </c>
      <c r="O5" s="17" t="n">
        <f aca="false">N5*0.4</f>
        <v>26.8</v>
      </c>
      <c r="P5" s="17" t="n">
        <f aca="false">L5+O5</f>
        <v>70.9</v>
      </c>
      <c r="Q5" s="13" t="s">
        <v>28</v>
      </c>
      <c r="R5" s="18" t="n">
        <v>70</v>
      </c>
      <c r="S5" s="13" t="n">
        <v>2</v>
      </c>
    </row>
    <row r="6" s="19" customFormat="true" ht="12" hidden="false" customHeight="false" outlineLevel="0" collapsed="false">
      <c r="A6" s="12" t="s">
        <v>20</v>
      </c>
      <c r="B6" s="13" t="s">
        <v>21</v>
      </c>
      <c r="C6" s="14" t="s">
        <v>33</v>
      </c>
      <c r="D6" s="13" t="s">
        <v>34</v>
      </c>
      <c r="E6" s="13" t="s">
        <v>34</v>
      </c>
      <c r="F6" s="13" t="s">
        <v>24</v>
      </c>
      <c r="G6" s="15" t="s">
        <v>35</v>
      </c>
      <c r="H6" s="13" t="s">
        <v>32</v>
      </c>
      <c r="I6" s="7" t="s">
        <v>27</v>
      </c>
      <c r="J6" s="16" t="n">
        <v>71</v>
      </c>
      <c r="K6" s="16" t="n">
        <v>72</v>
      </c>
      <c r="L6" s="16" t="n">
        <f aca="false">(J6*0.5+K6*0.5)*0.6</f>
        <v>42.9</v>
      </c>
      <c r="M6" s="16" t="n">
        <v>143</v>
      </c>
      <c r="N6" s="17" t="n">
        <f aca="false">IF('[1]16'!$E$17=0,"",'[1]16'!$E$17)</f>
        <v>68.2</v>
      </c>
      <c r="O6" s="17" t="n">
        <f aca="false">N6*0.4</f>
        <v>27.28</v>
      </c>
      <c r="P6" s="17" t="n">
        <f aca="false">L6+O6</f>
        <v>70.18</v>
      </c>
      <c r="Q6" s="13" t="s">
        <v>36</v>
      </c>
      <c r="R6" s="18" t="n">
        <v>73</v>
      </c>
      <c r="S6" s="13" t="n">
        <v>3</v>
      </c>
    </row>
    <row r="7" s="19" customFormat="true" ht="12" hidden="false" customHeight="false" outlineLevel="0" collapsed="false">
      <c r="A7" s="12" t="s">
        <v>20</v>
      </c>
      <c r="B7" s="13" t="s">
        <v>21</v>
      </c>
      <c r="C7" s="14" t="s">
        <v>37</v>
      </c>
      <c r="D7" s="13" t="s">
        <v>38</v>
      </c>
      <c r="E7" s="13" t="s">
        <v>38</v>
      </c>
      <c r="F7" s="13" t="s">
        <v>24</v>
      </c>
      <c r="G7" s="15" t="s">
        <v>39</v>
      </c>
      <c r="H7" s="13" t="s">
        <v>40</v>
      </c>
      <c r="I7" s="7" t="s">
        <v>27</v>
      </c>
      <c r="J7" s="16" t="n">
        <v>60.5</v>
      </c>
      <c r="K7" s="16" t="n">
        <v>82.5</v>
      </c>
      <c r="L7" s="16" t="n">
        <f aca="false">(J7*0.5+K7*0.5)*0.6</f>
        <v>42.9</v>
      </c>
      <c r="M7" s="16" t="n">
        <v>143</v>
      </c>
      <c r="N7" s="17" t="n">
        <f aca="false">IF('[1]15'!$E$17=0,"",'[1]15'!$E$17)</f>
        <v>64.2</v>
      </c>
      <c r="O7" s="17" t="n">
        <f aca="false">N7*0.4</f>
        <v>25.68</v>
      </c>
      <c r="P7" s="17" t="n">
        <f aca="false">L7+O7</f>
        <v>68.58</v>
      </c>
      <c r="Q7" s="13" t="s">
        <v>36</v>
      </c>
      <c r="R7" s="18" t="n">
        <v>72</v>
      </c>
      <c r="S7" s="13" t="n">
        <v>4</v>
      </c>
    </row>
    <row r="8" s="19" customFormat="true" ht="12" hidden="false" customHeight="false" outlineLevel="0" collapsed="false">
      <c r="A8" s="12" t="s">
        <v>41</v>
      </c>
      <c r="B8" s="13" t="s">
        <v>42</v>
      </c>
      <c r="C8" s="14" t="s">
        <v>43</v>
      </c>
      <c r="D8" s="13" t="s">
        <v>44</v>
      </c>
      <c r="E8" s="13" t="s">
        <v>44</v>
      </c>
      <c r="F8" s="13" t="s">
        <v>45</v>
      </c>
      <c r="G8" s="15" t="s">
        <v>46</v>
      </c>
      <c r="H8" s="13" t="s">
        <v>47</v>
      </c>
      <c r="I8" s="7" t="s">
        <v>27</v>
      </c>
      <c r="J8" s="16" t="n">
        <v>72.5</v>
      </c>
      <c r="K8" s="16" t="n">
        <v>80</v>
      </c>
      <c r="L8" s="16" t="n">
        <f aca="false">(J8*0.5+K8*0.5)*0.6</f>
        <v>45.75</v>
      </c>
      <c r="M8" s="16" t="n">
        <v>152.5</v>
      </c>
      <c r="N8" s="17" t="n">
        <f aca="false">IF('[1]18'!$E$17=0,"",'[1]18'!$E$17)</f>
        <v>73.4</v>
      </c>
      <c r="O8" s="17" t="n">
        <f aca="false">N8*0.4</f>
        <v>29.36</v>
      </c>
      <c r="P8" s="17" t="n">
        <f aca="false">L8+O8</f>
        <v>75.11</v>
      </c>
      <c r="Q8" s="13" t="s">
        <v>28</v>
      </c>
      <c r="R8" s="18" t="n">
        <v>75</v>
      </c>
      <c r="S8" s="13" t="n">
        <v>1</v>
      </c>
    </row>
    <row r="9" s="19" customFormat="true" ht="12" hidden="false" customHeight="false" outlineLevel="0" collapsed="false">
      <c r="A9" s="12" t="s">
        <v>41</v>
      </c>
      <c r="B9" s="13" t="s">
        <v>42</v>
      </c>
      <c r="C9" s="14" t="s">
        <v>48</v>
      </c>
      <c r="D9" s="13" t="s">
        <v>49</v>
      </c>
      <c r="E9" s="13" t="s">
        <v>49</v>
      </c>
      <c r="F9" s="13" t="s">
        <v>45</v>
      </c>
      <c r="G9" s="15" t="s">
        <v>50</v>
      </c>
      <c r="H9" s="13" t="s">
        <v>47</v>
      </c>
      <c r="I9" s="7" t="s">
        <v>27</v>
      </c>
      <c r="J9" s="16" t="n">
        <v>57.5</v>
      </c>
      <c r="K9" s="16" t="n">
        <v>84.5</v>
      </c>
      <c r="L9" s="16" t="n">
        <f aca="false">(J9*0.5+K9*0.5)*0.6</f>
        <v>42.6</v>
      </c>
      <c r="M9" s="16" t="n">
        <v>142</v>
      </c>
      <c r="N9" s="17" t="n">
        <f aca="false">IF('[1]17'!$E$17=0,"",'[1]17'!$E$17)</f>
        <v>75</v>
      </c>
      <c r="O9" s="17" t="n">
        <f aca="false">N9*0.4</f>
        <v>30</v>
      </c>
      <c r="P9" s="17" t="n">
        <f aca="false">L9+O9</f>
        <v>72.6</v>
      </c>
      <c r="Q9" s="13" t="s">
        <v>28</v>
      </c>
      <c r="R9" s="18" t="n">
        <v>74</v>
      </c>
      <c r="S9" s="13" t="n">
        <v>2</v>
      </c>
    </row>
    <row r="10" s="19" customFormat="true" ht="12" hidden="false" customHeight="false" outlineLevel="0" collapsed="false">
      <c r="A10" s="12" t="s">
        <v>51</v>
      </c>
      <c r="B10" s="13" t="s">
        <v>52</v>
      </c>
      <c r="C10" s="14" t="s">
        <v>53</v>
      </c>
      <c r="D10" s="13" t="s">
        <v>54</v>
      </c>
      <c r="E10" s="13" t="s">
        <v>54</v>
      </c>
      <c r="F10" s="13" t="s">
        <v>45</v>
      </c>
      <c r="G10" s="15" t="s">
        <v>55</v>
      </c>
      <c r="H10" s="13" t="s">
        <v>56</v>
      </c>
      <c r="I10" s="7" t="s">
        <v>27</v>
      </c>
      <c r="J10" s="16" t="n">
        <v>69</v>
      </c>
      <c r="K10" s="16" t="n">
        <v>85.5</v>
      </c>
      <c r="L10" s="16" t="n">
        <f aca="false">(J10*0.5+K10*0.5)*0.6</f>
        <v>46.35</v>
      </c>
      <c r="M10" s="16" t="n">
        <v>154.5</v>
      </c>
      <c r="N10" s="17" t="n">
        <f aca="false">IF('[2]1'!$E$17=0,"",'[2]1'!$E$17)</f>
        <v>83</v>
      </c>
      <c r="O10" s="17" t="n">
        <f aca="false">N10*0.4</f>
        <v>33.2</v>
      </c>
      <c r="P10" s="17" t="n">
        <f aca="false">L10+O10</f>
        <v>79.55</v>
      </c>
      <c r="Q10" s="13" t="s">
        <v>28</v>
      </c>
      <c r="R10" s="20" t="n">
        <v>1</v>
      </c>
      <c r="S10" s="13" t="n">
        <v>1</v>
      </c>
    </row>
    <row r="11" s="19" customFormat="true" ht="12" hidden="false" customHeight="false" outlineLevel="0" collapsed="false">
      <c r="A11" s="12" t="s">
        <v>51</v>
      </c>
      <c r="B11" s="13" t="s">
        <v>52</v>
      </c>
      <c r="C11" s="14" t="s">
        <v>57</v>
      </c>
      <c r="D11" s="13" t="s">
        <v>58</v>
      </c>
      <c r="E11" s="13" t="s">
        <v>58</v>
      </c>
      <c r="F11" s="13" t="s">
        <v>45</v>
      </c>
      <c r="G11" s="15" t="s">
        <v>59</v>
      </c>
      <c r="H11" s="13" t="s">
        <v>60</v>
      </c>
      <c r="I11" s="7" t="s">
        <v>27</v>
      </c>
      <c r="J11" s="16" t="n">
        <v>78</v>
      </c>
      <c r="K11" s="16" t="n">
        <v>79</v>
      </c>
      <c r="L11" s="16" t="n">
        <f aca="false">(J11*0.5+K11*0.5)*0.6</f>
        <v>47.1</v>
      </c>
      <c r="M11" s="16" t="n">
        <v>157</v>
      </c>
      <c r="N11" s="17" t="n">
        <f aca="false">IF('[2]3'!$E$17=0,"",'[2]3'!$E$17)</f>
        <v>75.2</v>
      </c>
      <c r="O11" s="17" t="n">
        <f aca="false">N11*0.4</f>
        <v>30.08</v>
      </c>
      <c r="P11" s="17" t="n">
        <f aca="false">L11+O11</f>
        <v>77.18</v>
      </c>
      <c r="Q11" s="13" t="s">
        <v>28</v>
      </c>
      <c r="R11" s="20" t="n">
        <v>3</v>
      </c>
      <c r="S11" s="13" t="n">
        <v>2</v>
      </c>
    </row>
    <row r="12" s="19" customFormat="true" ht="12" hidden="false" customHeight="false" outlineLevel="0" collapsed="false">
      <c r="A12" s="12" t="s">
        <v>51</v>
      </c>
      <c r="B12" s="13" t="s">
        <v>52</v>
      </c>
      <c r="C12" s="14" t="s">
        <v>61</v>
      </c>
      <c r="D12" s="13" t="s">
        <v>62</v>
      </c>
      <c r="E12" s="13" t="s">
        <v>62</v>
      </c>
      <c r="F12" s="13" t="s">
        <v>24</v>
      </c>
      <c r="G12" s="15" t="s">
        <v>63</v>
      </c>
      <c r="H12" s="13" t="s">
        <v>64</v>
      </c>
      <c r="I12" s="7" t="s">
        <v>27</v>
      </c>
      <c r="J12" s="16" t="n">
        <v>73</v>
      </c>
      <c r="K12" s="16" t="n">
        <v>77.5</v>
      </c>
      <c r="L12" s="16" t="n">
        <f aca="false">(J12*0.5+K12*0.5)*0.6</f>
        <v>45.15</v>
      </c>
      <c r="M12" s="16" t="n">
        <v>150.5</v>
      </c>
      <c r="N12" s="17" t="n">
        <f aca="false">IF('[2]2'!$E$17=0,"",'[2]2'!$E$17)</f>
        <v>79.8</v>
      </c>
      <c r="O12" s="17" t="n">
        <f aca="false">N12*0.4</f>
        <v>31.92</v>
      </c>
      <c r="P12" s="17" t="n">
        <f aca="false">L12+O12</f>
        <v>77.07</v>
      </c>
      <c r="Q12" s="13" t="s">
        <v>28</v>
      </c>
      <c r="R12" s="20" t="n">
        <v>2</v>
      </c>
      <c r="S12" s="13" t="n">
        <v>3</v>
      </c>
    </row>
    <row r="13" s="19" customFormat="true" ht="12" hidden="false" customHeight="false" outlineLevel="0" collapsed="false">
      <c r="A13" s="12" t="s">
        <v>51</v>
      </c>
      <c r="B13" s="13" t="s">
        <v>52</v>
      </c>
      <c r="C13" s="14" t="s">
        <v>65</v>
      </c>
      <c r="D13" s="13" t="s">
        <v>66</v>
      </c>
      <c r="E13" s="13" t="s">
        <v>66</v>
      </c>
      <c r="F13" s="13" t="s">
        <v>24</v>
      </c>
      <c r="G13" s="15" t="s">
        <v>67</v>
      </c>
      <c r="H13" s="13" t="s">
        <v>68</v>
      </c>
      <c r="I13" s="7" t="s">
        <v>27</v>
      </c>
      <c r="J13" s="16" t="n">
        <v>69</v>
      </c>
      <c r="K13" s="16" t="n">
        <v>81.5</v>
      </c>
      <c r="L13" s="16" t="n">
        <f aca="false">(J13*0.5+K13*0.5)*0.6</f>
        <v>45.15</v>
      </c>
      <c r="M13" s="16" t="n">
        <v>150.5</v>
      </c>
      <c r="N13" s="17" t="n">
        <f aca="false">IF('[2]4'!$E$17=0,"",'[2]4'!$E$17)</f>
        <v>79.4</v>
      </c>
      <c r="O13" s="17" t="n">
        <f aca="false">N13*0.4</f>
        <v>31.76</v>
      </c>
      <c r="P13" s="17" t="n">
        <f aca="false">L13+O13</f>
        <v>76.91</v>
      </c>
      <c r="Q13" s="13" t="s">
        <v>28</v>
      </c>
      <c r="R13" s="20" t="n">
        <v>4</v>
      </c>
      <c r="S13" s="13" t="n">
        <v>4</v>
      </c>
    </row>
    <row r="14" s="19" customFormat="true" ht="12" hidden="false" customHeight="false" outlineLevel="0" collapsed="false">
      <c r="A14" s="12" t="s">
        <v>69</v>
      </c>
      <c r="B14" s="13" t="s">
        <v>70</v>
      </c>
      <c r="C14" s="14" t="s">
        <v>71</v>
      </c>
      <c r="D14" s="13" t="s">
        <v>72</v>
      </c>
      <c r="E14" s="13" t="s">
        <v>72</v>
      </c>
      <c r="F14" s="13" t="s">
        <v>45</v>
      </c>
      <c r="G14" s="15" t="s">
        <v>73</v>
      </c>
      <c r="H14" s="13" t="s">
        <v>74</v>
      </c>
      <c r="I14" s="7" t="s">
        <v>27</v>
      </c>
      <c r="J14" s="16" t="n">
        <v>66</v>
      </c>
      <c r="K14" s="16" t="n">
        <v>81</v>
      </c>
      <c r="L14" s="16" t="n">
        <f aca="false">(J14*0.5+K14*0.5)*0.6</f>
        <v>44.1</v>
      </c>
      <c r="M14" s="16" t="n">
        <v>147</v>
      </c>
      <c r="N14" s="17" t="n">
        <f aca="false">IF('[3]9'!$E$17=0,"",'[3]9'!$E$17)</f>
        <v>79.8</v>
      </c>
      <c r="O14" s="17" t="n">
        <f aca="false">N14*0.4</f>
        <v>31.92</v>
      </c>
      <c r="P14" s="17" t="n">
        <f aca="false">L14+O14</f>
        <v>76.02</v>
      </c>
      <c r="Q14" s="13" t="s">
        <v>28</v>
      </c>
      <c r="R14" s="18" t="n">
        <v>47</v>
      </c>
      <c r="S14" s="13" t="n">
        <v>1</v>
      </c>
    </row>
    <row r="15" s="19" customFormat="true" ht="12" hidden="false" customHeight="false" outlineLevel="0" collapsed="false">
      <c r="A15" s="12" t="s">
        <v>69</v>
      </c>
      <c r="B15" s="13" t="s">
        <v>70</v>
      </c>
      <c r="C15" s="14" t="s">
        <v>75</v>
      </c>
      <c r="D15" s="13" t="s">
        <v>76</v>
      </c>
      <c r="E15" s="13" t="s">
        <v>76</v>
      </c>
      <c r="F15" s="13" t="s">
        <v>45</v>
      </c>
      <c r="G15" s="15" t="s">
        <v>77</v>
      </c>
      <c r="H15" s="13" t="s">
        <v>74</v>
      </c>
      <c r="I15" s="7" t="s">
        <v>27</v>
      </c>
      <c r="J15" s="16" t="n">
        <v>58.5</v>
      </c>
      <c r="K15" s="16" t="n">
        <v>86.5</v>
      </c>
      <c r="L15" s="16" t="n">
        <f aca="false">(J15*0.5+K15*0.5)*0.6</f>
        <v>43.5</v>
      </c>
      <c r="M15" s="16" t="n">
        <v>145</v>
      </c>
      <c r="N15" s="17" t="n">
        <f aca="false">IF('[3]8'!$E$17=0,"",'[3]8'!$E$17)</f>
        <v>80.4</v>
      </c>
      <c r="O15" s="17" t="n">
        <f aca="false">N15*0.4</f>
        <v>32.16</v>
      </c>
      <c r="P15" s="17" t="n">
        <f aca="false">L15+O15</f>
        <v>75.66</v>
      </c>
      <c r="Q15" s="13" t="s">
        <v>28</v>
      </c>
      <c r="R15" s="18" t="n">
        <v>46</v>
      </c>
      <c r="S15" s="13" t="n">
        <v>2</v>
      </c>
    </row>
    <row r="16" s="19" customFormat="true" ht="12" hidden="false" customHeight="false" outlineLevel="0" collapsed="false">
      <c r="A16" s="12" t="s">
        <v>69</v>
      </c>
      <c r="B16" s="13" t="s">
        <v>70</v>
      </c>
      <c r="C16" s="14" t="s">
        <v>78</v>
      </c>
      <c r="D16" s="13" t="s">
        <v>79</v>
      </c>
      <c r="E16" s="13" t="s">
        <v>79</v>
      </c>
      <c r="F16" s="13" t="s">
        <v>45</v>
      </c>
      <c r="G16" s="15" t="s">
        <v>80</v>
      </c>
      <c r="H16" s="13" t="s">
        <v>74</v>
      </c>
      <c r="I16" s="7" t="s">
        <v>27</v>
      </c>
      <c r="J16" s="16" t="n">
        <v>69.5</v>
      </c>
      <c r="K16" s="16" t="n">
        <v>71.5</v>
      </c>
      <c r="L16" s="16" t="n">
        <f aca="false">(J16*0.5+K16*0.5)*0.6</f>
        <v>42.3</v>
      </c>
      <c r="M16" s="16" t="n">
        <v>141</v>
      </c>
      <c r="N16" s="17" t="n">
        <f aca="false">IF('[3]7'!$E$17=0,"",'[3]7'!$E$17)</f>
        <v>77.4</v>
      </c>
      <c r="O16" s="17" t="n">
        <f aca="false">N16*0.4</f>
        <v>30.96</v>
      </c>
      <c r="P16" s="17" t="n">
        <f aca="false">L16+O16</f>
        <v>73.26</v>
      </c>
      <c r="Q16" s="13" t="s">
        <v>28</v>
      </c>
      <c r="R16" s="18" t="n">
        <v>45</v>
      </c>
      <c r="S16" s="13" t="n">
        <v>3</v>
      </c>
    </row>
    <row r="17" s="19" customFormat="true" ht="12" hidden="false" customHeight="false" outlineLevel="0" collapsed="false">
      <c r="A17" s="12" t="s">
        <v>81</v>
      </c>
      <c r="B17" s="13" t="s">
        <v>82</v>
      </c>
      <c r="C17" s="14" t="s">
        <v>83</v>
      </c>
      <c r="D17" s="13" t="s">
        <v>84</v>
      </c>
      <c r="E17" s="13" t="s">
        <v>84</v>
      </c>
      <c r="F17" s="13" t="s">
        <v>24</v>
      </c>
      <c r="G17" s="15" t="s">
        <v>85</v>
      </c>
      <c r="H17" s="13" t="s">
        <v>86</v>
      </c>
      <c r="I17" s="7" t="s">
        <v>27</v>
      </c>
      <c r="J17" s="16" t="n">
        <v>58.5</v>
      </c>
      <c r="K17" s="16" t="n">
        <v>75</v>
      </c>
      <c r="L17" s="16" t="n">
        <f aca="false">(J17*0.5+K17*0.5)*0.6</f>
        <v>40.05</v>
      </c>
      <c r="M17" s="16" t="n">
        <v>133.5</v>
      </c>
      <c r="N17" s="17" t="n">
        <f aca="false">IF('[1]20'!$E$17=0,"",'[1]20'!$E$17)</f>
        <v>79.4</v>
      </c>
      <c r="O17" s="17" t="n">
        <f aca="false">N17*0.4</f>
        <v>31.76</v>
      </c>
      <c r="P17" s="17" t="n">
        <f aca="false">L17+O17</f>
        <v>71.81</v>
      </c>
      <c r="Q17" s="13" t="s">
        <v>28</v>
      </c>
      <c r="R17" s="18" t="n">
        <v>77</v>
      </c>
      <c r="S17" s="13" t="n">
        <v>1</v>
      </c>
    </row>
    <row r="18" s="19" customFormat="true" ht="12" hidden="false" customHeight="false" outlineLevel="0" collapsed="false">
      <c r="A18" s="12" t="s">
        <v>81</v>
      </c>
      <c r="B18" s="13" t="s">
        <v>82</v>
      </c>
      <c r="C18" s="14" t="s">
        <v>87</v>
      </c>
      <c r="D18" s="13" t="s">
        <v>88</v>
      </c>
      <c r="E18" s="13" t="s">
        <v>88</v>
      </c>
      <c r="F18" s="13" t="s">
        <v>45</v>
      </c>
      <c r="G18" s="15" t="s">
        <v>89</v>
      </c>
      <c r="H18" s="13" t="s">
        <v>86</v>
      </c>
      <c r="I18" s="7" t="s">
        <v>27</v>
      </c>
      <c r="J18" s="16" t="n">
        <v>48</v>
      </c>
      <c r="K18" s="16" t="n">
        <v>76</v>
      </c>
      <c r="L18" s="16" t="n">
        <f aca="false">(J18*0.5+K18*0.5)*0.6</f>
        <v>37.2</v>
      </c>
      <c r="M18" s="16" t="n">
        <v>124</v>
      </c>
      <c r="N18" s="17" t="n">
        <f aca="false">IF('[1]21'!$E$17=0,"",'[1]21'!$E$17)</f>
        <v>69.4</v>
      </c>
      <c r="O18" s="17" t="n">
        <f aca="false">N18*0.4</f>
        <v>27.76</v>
      </c>
      <c r="P18" s="17" t="n">
        <f aca="false">L18+O18</f>
        <v>64.96</v>
      </c>
      <c r="Q18" s="13" t="s">
        <v>28</v>
      </c>
      <c r="R18" s="18" t="n">
        <v>78</v>
      </c>
      <c r="S18" s="13" t="n">
        <v>2</v>
      </c>
    </row>
    <row r="19" s="19" customFormat="true" ht="14.25" hidden="false" customHeight="false" outlineLevel="0" collapsed="false">
      <c r="A19" s="12" t="s">
        <v>81</v>
      </c>
      <c r="B19" s="13" t="s">
        <v>82</v>
      </c>
      <c r="C19" s="14" t="s">
        <v>90</v>
      </c>
      <c r="D19" s="13" t="s">
        <v>91</v>
      </c>
      <c r="E19" s="13" t="s">
        <v>91</v>
      </c>
      <c r="F19" s="13" t="s">
        <v>45</v>
      </c>
      <c r="G19" s="15" t="s">
        <v>92</v>
      </c>
      <c r="H19" s="13" t="s">
        <v>93</v>
      </c>
      <c r="I19" s="7" t="s">
        <v>27</v>
      </c>
      <c r="J19" s="16" t="n">
        <v>47</v>
      </c>
      <c r="K19" s="16" t="n">
        <v>74.5</v>
      </c>
      <c r="L19" s="16" t="n">
        <f aca="false">(J19*0.5+K19*0.5)*0.6</f>
        <v>36.45</v>
      </c>
      <c r="M19" s="16" t="n">
        <v>121.5</v>
      </c>
      <c r="N19" s="17" t="n">
        <f aca="false">IF('[1]19'!$E$17=0,"",'[1]19'!$E$17)</f>
        <v>67</v>
      </c>
      <c r="O19" s="17" t="n">
        <f aca="false">N19*0.4</f>
        <v>26.8</v>
      </c>
      <c r="P19" s="17" t="n">
        <f aca="false">L19+O19</f>
        <v>63.25</v>
      </c>
      <c r="Q19" s="21" t="s">
        <v>36</v>
      </c>
      <c r="R19" s="22" t="n">
        <v>76</v>
      </c>
      <c r="S19" s="13" t="n">
        <v>3</v>
      </c>
    </row>
    <row r="20" s="19" customFormat="true" ht="12" hidden="false" customHeight="false" outlineLevel="0" collapsed="false">
      <c r="A20" s="12" t="s">
        <v>94</v>
      </c>
      <c r="B20" s="13" t="s">
        <v>70</v>
      </c>
      <c r="C20" s="14" t="s">
        <v>95</v>
      </c>
      <c r="D20" s="13" t="s">
        <v>96</v>
      </c>
      <c r="E20" s="13" t="s">
        <v>96</v>
      </c>
      <c r="F20" s="13" t="s">
        <v>24</v>
      </c>
      <c r="G20" s="15" t="s">
        <v>97</v>
      </c>
      <c r="H20" s="13" t="s">
        <v>74</v>
      </c>
      <c r="I20" s="7" t="s">
        <v>27</v>
      </c>
      <c r="J20" s="16" t="n">
        <v>70</v>
      </c>
      <c r="K20" s="16" t="n">
        <v>79</v>
      </c>
      <c r="L20" s="16" t="n">
        <f aca="false">(J20*0.5+K20*0.5)*0.6</f>
        <v>44.7</v>
      </c>
      <c r="M20" s="16" t="n">
        <v>149</v>
      </c>
      <c r="N20" s="17" t="n">
        <f aca="false">IF('[4]3'!$E$17=0,"",'[4]3'!$E$17)</f>
        <v>84.2</v>
      </c>
      <c r="O20" s="17" t="n">
        <f aca="false">N20*0.4</f>
        <v>33.68</v>
      </c>
      <c r="P20" s="17" t="n">
        <f aca="false">L20+O20</f>
        <v>78.38</v>
      </c>
      <c r="Q20" s="13" t="s">
        <v>28</v>
      </c>
      <c r="R20" s="18" t="n">
        <v>22</v>
      </c>
      <c r="S20" s="13" t="n">
        <v>1</v>
      </c>
    </row>
    <row r="21" s="19" customFormat="true" ht="12" hidden="false" customHeight="false" outlineLevel="0" collapsed="false">
      <c r="A21" s="12" t="s">
        <v>94</v>
      </c>
      <c r="B21" s="13" t="s">
        <v>70</v>
      </c>
      <c r="C21" s="14" t="s">
        <v>98</v>
      </c>
      <c r="D21" s="13" t="s">
        <v>99</v>
      </c>
      <c r="E21" s="13" t="s">
        <v>99</v>
      </c>
      <c r="F21" s="13" t="s">
        <v>45</v>
      </c>
      <c r="G21" s="15" t="s">
        <v>100</v>
      </c>
      <c r="H21" s="13" t="s">
        <v>74</v>
      </c>
      <c r="I21" s="7" t="s">
        <v>27</v>
      </c>
      <c r="J21" s="16" t="n">
        <v>64.5</v>
      </c>
      <c r="K21" s="16" t="n">
        <v>82.5</v>
      </c>
      <c r="L21" s="16" t="n">
        <f aca="false">(J21*0.5+K21*0.5)*0.6</f>
        <v>44.1</v>
      </c>
      <c r="M21" s="16" t="n">
        <v>147</v>
      </c>
      <c r="N21" s="17" t="n">
        <f aca="false">IF('[4]2'!$E$17=0,"",'[4]2'!$E$17)</f>
        <v>82.3</v>
      </c>
      <c r="O21" s="17" t="n">
        <f aca="false">N21*0.4</f>
        <v>32.92</v>
      </c>
      <c r="P21" s="17" t="n">
        <f aca="false">L21+O21</f>
        <v>77.02</v>
      </c>
      <c r="Q21" s="13" t="s">
        <v>28</v>
      </c>
      <c r="R21" s="18" t="n">
        <v>21</v>
      </c>
      <c r="S21" s="13" t="n">
        <v>2</v>
      </c>
    </row>
    <row r="22" s="19" customFormat="true" ht="12" hidden="false" customHeight="false" outlineLevel="0" collapsed="false">
      <c r="A22" s="12" t="s">
        <v>94</v>
      </c>
      <c r="B22" s="13" t="s">
        <v>70</v>
      </c>
      <c r="C22" s="14" t="s">
        <v>101</v>
      </c>
      <c r="D22" s="13" t="s">
        <v>102</v>
      </c>
      <c r="E22" s="13" t="s">
        <v>102</v>
      </c>
      <c r="F22" s="13" t="s">
        <v>45</v>
      </c>
      <c r="G22" s="15" t="s">
        <v>103</v>
      </c>
      <c r="H22" s="13" t="s">
        <v>74</v>
      </c>
      <c r="I22" s="7" t="s">
        <v>27</v>
      </c>
      <c r="J22" s="16" t="n">
        <v>67</v>
      </c>
      <c r="K22" s="16" t="n">
        <v>79</v>
      </c>
      <c r="L22" s="16" t="n">
        <f aca="false">(J22*0.5+K22*0.5)*0.6</f>
        <v>43.8</v>
      </c>
      <c r="M22" s="16" t="n">
        <v>146</v>
      </c>
      <c r="N22" s="17" t="n">
        <f aca="false">IF('[4]1'!$E$17=0,"",'[4]1'!$E$17)</f>
        <v>68.8</v>
      </c>
      <c r="O22" s="17" t="n">
        <f aca="false">N22*0.4</f>
        <v>27.52</v>
      </c>
      <c r="P22" s="17" t="n">
        <f aca="false">L22+O22</f>
        <v>71.32</v>
      </c>
      <c r="Q22" s="13" t="s">
        <v>28</v>
      </c>
      <c r="R22" s="18" t="n">
        <v>20</v>
      </c>
      <c r="S22" s="13" t="n">
        <v>3</v>
      </c>
    </row>
    <row r="23" s="19" customFormat="true" ht="12" hidden="false" customHeight="false" outlineLevel="0" collapsed="false">
      <c r="A23" s="12" t="s">
        <v>94</v>
      </c>
      <c r="B23" s="13" t="s">
        <v>104</v>
      </c>
      <c r="C23" s="14" t="s">
        <v>105</v>
      </c>
      <c r="D23" s="13" t="s">
        <v>106</v>
      </c>
      <c r="E23" s="13" t="s">
        <v>106</v>
      </c>
      <c r="F23" s="13" t="s">
        <v>24</v>
      </c>
      <c r="G23" s="15" t="s">
        <v>107</v>
      </c>
      <c r="H23" s="13" t="s">
        <v>108</v>
      </c>
      <c r="I23" s="7" t="s">
        <v>27</v>
      </c>
      <c r="J23" s="16" t="n">
        <v>69</v>
      </c>
      <c r="K23" s="16" t="n">
        <v>79.5</v>
      </c>
      <c r="L23" s="16" t="n">
        <f aca="false">(J23*0.5+K23*0.5)*0.6</f>
        <v>44.55</v>
      </c>
      <c r="M23" s="16" t="n">
        <v>148.5</v>
      </c>
      <c r="N23" s="17" t="n">
        <f aca="false">IF('[4]6'!$E$17=0,"",'[4]6'!$E$17)</f>
        <v>83.2</v>
      </c>
      <c r="O23" s="17" t="n">
        <f aca="false">N23*0.4</f>
        <v>33.28</v>
      </c>
      <c r="P23" s="17" t="n">
        <f aca="false">L23+O23</f>
        <v>77.83</v>
      </c>
      <c r="Q23" s="13" t="s">
        <v>28</v>
      </c>
      <c r="R23" s="18" t="n">
        <v>25</v>
      </c>
      <c r="S23" s="13" t="n">
        <v>1</v>
      </c>
    </row>
    <row r="24" s="19" customFormat="true" ht="12" hidden="false" customHeight="false" outlineLevel="0" collapsed="false">
      <c r="A24" s="12" t="s">
        <v>94</v>
      </c>
      <c r="B24" s="13" t="s">
        <v>104</v>
      </c>
      <c r="C24" s="14" t="s">
        <v>109</v>
      </c>
      <c r="D24" s="13" t="s">
        <v>110</v>
      </c>
      <c r="E24" s="13" t="s">
        <v>110</v>
      </c>
      <c r="F24" s="13" t="s">
        <v>24</v>
      </c>
      <c r="G24" s="15" t="s">
        <v>111</v>
      </c>
      <c r="H24" s="13" t="s">
        <v>112</v>
      </c>
      <c r="I24" s="7" t="s">
        <v>27</v>
      </c>
      <c r="J24" s="16" t="n">
        <v>70</v>
      </c>
      <c r="K24" s="16" t="n">
        <v>76.5</v>
      </c>
      <c r="L24" s="16" t="n">
        <f aca="false">(J24*0.5+K24*0.5)*0.6</f>
        <v>43.95</v>
      </c>
      <c r="M24" s="16" t="n">
        <v>146.5</v>
      </c>
      <c r="N24" s="17" t="n">
        <f aca="false">IF('[4]4'!$E$17=0,"",'[4]4'!$E$17)</f>
        <v>80.6</v>
      </c>
      <c r="O24" s="17" t="n">
        <f aca="false">N24*0.4</f>
        <v>32.24</v>
      </c>
      <c r="P24" s="17" t="n">
        <f aca="false">L24+O24</f>
        <v>76.19</v>
      </c>
      <c r="Q24" s="13" t="s">
        <v>28</v>
      </c>
      <c r="R24" s="18" t="n">
        <v>23</v>
      </c>
      <c r="S24" s="13" t="n">
        <v>2</v>
      </c>
    </row>
    <row r="25" s="19" customFormat="true" ht="12" hidden="false" customHeight="false" outlineLevel="0" collapsed="false">
      <c r="A25" s="12" t="s">
        <v>94</v>
      </c>
      <c r="B25" s="13" t="s">
        <v>104</v>
      </c>
      <c r="C25" s="14" t="s">
        <v>113</v>
      </c>
      <c r="D25" s="13" t="s">
        <v>114</v>
      </c>
      <c r="E25" s="13" t="s">
        <v>114</v>
      </c>
      <c r="F25" s="13" t="s">
        <v>24</v>
      </c>
      <c r="G25" s="15" t="s">
        <v>115</v>
      </c>
      <c r="H25" s="13" t="s">
        <v>68</v>
      </c>
      <c r="I25" s="7" t="s">
        <v>27</v>
      </c>
      <c r="J25" s="16" t="n">
        <v>68.5</v>
      </c>
      <c r="K25" s="16" t="n">
        <v>78</v>
      </c>
      <c r="L25" s="16" t="n">
        <f aca="false">(J25*0.5+K25*0.5)*0.6</f>
        <v>43.95</v>
      </c>
      <c r="M25" s="16" t="n">
        <v>146.5</v>
      </c>
      <c r="N25" s="17" t="n">
        <f aca="false">IF('[4]5'!$E$17=0,"",'[4]5'!$E$17)</f>
        <v>78.8</v>
      </c>
      <c r="O25" s="17" t="n">
        <f aca="false">N25*0.4</f>
        <v>31.52</v>
      </c>
      <c r="P25" s="17" t="n">
        <f aca="false">L25+O25</f>
        <v>75.47</v>
      </c>
      <c r="Q25" s="13" t="s">
        <v>28</v>
      </c>
      <c r="R25" s="18" t="n">
        <v>24</v>
      </c>
      <c r="S25" s="13" t="n">
        <v>3</v>
      </c>
    </row>
    <row r="26" s="19" customFormat="true" ht="12" hidden="false" customHeight="false" outlineLevel="0" collapsed="false">
      <c r="A26" s="12" t="s">
        <v>94</v>
      </c>
      <c r="B26" s="13" t="s">
        <v>104</v>
      </c>
      <c r="C26" s="14" t="s">
        <v>116</v>
      </c>
      <c r="D26" s="13" t="s">
        <v>117</v>
      </c>
      <c r="E26" s="13" t="s">
        <v>117</v>
      </c>
      <c r="F26" s="13" t="s">
        <v>45</v>
      </c>
      <c r="G26" s="15" t="s">
        <v>118</v>
      </c>
      <c r="H26" s="13" t="s">
        <v>112</v>
      </c>
      <c r="I26" s="7" t="s">
        <v>27</v>
      </c>
      <c r="J26" s="16" t="n">
        <v>63</v>
      </c>
      <c r="K26" s="16" t="n">
        <v>85</v>
      </c>
      <c r="L26" s="16" t="n">
        <f aca="false">(J26*0.5+K26*0.5)*0.6</f>
        <v>44.4</v>
      </c>
      <c r="M26" s="16" t="n">
        <v>148</v>
      </c>
      <c r="N26" s="17" t="n">
        <f aca="false">IF('[4]7'!$E$17=0,"",'[4]7'!$E$17)</f>
        <v>71.6</v>
      </c>
      <c r="O26" s="17" t="n">
        <f aca="false">N26*0.4</f>
        <v>28.64</v>
      </c>
      <c r="P26" s="17" t="n">
        <f aca="false">L26+O26</f>
        <v>73.04</v>
      </c>
      <c r="Q26" s="13" t="s">
        <v>28</v>
      </c>
      <c r="R26" s="18" t="n">
        <v>26</v>
      </c>
      <c r="S26" s="13" t="n">
        <v>4</v>
      </c>
    </row>
    <row r="27" s="19" customFormat="true" ht="12" hidden="false" customHeight="false" outlineLevel="0" collapsed="false">
      <c r="A27" s="12" t="s">
        <v>119</v>
      </c>
      <c r="B27" s="13" t="s">
        <v>120</v>
      </c>
      <c r="C27" s="14" t="s">
        <v>121</v>
      </c>
      <c r="D27" s="13" t="s">
        <v>122</v>
      </c>
      <c r="E27" s="13" t="s">
        <v>122</v>
      </c>
      <c r="F27" s="13" t="s">
        <v>24</v>
      </c>
      <c r="G27" s="15" t="s">
        <v>123</v>
      </c>
      <c r="H27" s="13" t="s">
        <v>74</v>
      </c>
      <c r="I27" s="7" t="s">
        <v>27</v>
      </c>
      <c r="J27" s="16" t="n">
        <v>69</v>
      </c>
      <c r="K27" s="16" t="n">
        <v>71.5</v>
      </c>
      <c r="L27" s="16" t="n">
        <f aca="false">(J27*0.5+K27*0.5)*0.6</f>
        <v>42.15</v>
      </c>
      <c r="M27" s="16" t="n">
        <v>140.5</v>
      </c>
      <c r="N27" s="17" t="n">
        <f aca="false">IF('[3]12'!$E$17=0,"",'[3]12'!$E$17)</f>
        <v>81</v>
      </c>
      <c r="O27" s="17" t="n">
        <f aca="false">N27*0.4</f>
        <v>32.4</v>
      </c>
      <c r="P27" s="17" t="n">
        <f aca="false">L27+O27</f>
        <v>74.55</v>
      </c>
      <c r="Q27" s="13" t="s">
        <v>28</v>
      </c>
      <c r="R27" s="18" t="n">
        <v>50</v>
      </c>
      <c r="S27" s="13" t="n">
        <v>1</v>
      </c>
    </row>
    <row r="28" s="19" customFormat="true" ht="12" hidden="false" customHeight="false" outlineLevel="0" collapsed="false">
      <c r="A28" s="12" t="s">
        <v>119</v>
      </c>
      <c r="B28" s="13" t="s">
        <v>120</v>
      </c>
      <c r="C28" s="14" t="s">
        <v>124</v>
      </c>
      <c r="D28" s="13" t="s">
        <v>125</v>
      </c>
      <c r="E28" s="13" t="s">
        <v>125</v>
      </c>
      <c r="F28" s="13" t="s">
        <v>45</v>
      </c>
      <c r="G28" s="15" t="s">
        <v>126</v>
      </c>
      <c r="H28" s="13" t="s">
        <v>74</v>
      </c>
      <c r="I28" s="7" t="s">
        <v>27</v>
      </c>
      <c r="J28" s="16" t="n">
        <v>53</v>
      </c>
      <c r="K28" s="16" t="n">
        <v>70</v>
      </c>
      <c r="L28" s="16" t="n">
        <f aca="false">(J28*0.5+K28*0.5)*0.6</f>
        <v>36.9</v>
      </c>
      <c r="M28" s="16" t="n">
        <v>123</v>
      </c>
      <c r="N28" s="17" t="n">
        <f aca="false">IF('[3]10'!$E$17=0,"",'[3]10'!$E$17)</f>
        <v>76.8</v>
      </c>
      <c r="O28" s="17" t="n">
        <f aca="false">N28*0.4</f>
        <v>30.72</v>
      </c>
      <c r="P28" s="17" t="n">
        <f aca="false">L28+O28</f>
        <v>67.62</v>
      </c>
      <c r="Q28" s="13" t="s">
        <v>36</v>
      </c>
      <c r="R28" s="18" t="n">
        <v>48</v>
      </c>
      <c r="S28" s="13" t="n">
        <v>2</v>
      </c>
    </row>
    <row r="29" s="19" customFormat="true" ht="12" hidden="false" customHeight="false" outlineLevel="0" collapsed="false">
      <c r="A29" s="12" t="s">
        <v>119</v>
      </c>
      <c r="B29" s="13" t="s">
        <v>120</v>
      </c>
      <c r="C29" s="14" t="s">
        <v>127</v>
      </c>
      <c r="D29" s="13" t="s">
        <v>128</v>
      </c>
      <c r="E29" s="13" t="s">
        <v>128</v>
      </c>
      <c r="F29" s="13" t="s">
        <v>45</v>
      </c>
      <c r="G29" s="15" t="s">
        <v>129</v>
      </c>
      <c r="H29" s="13" t="s">
        <v>74</v>
      </c>
      <c r="I29" s="7" t="s">
        <v>27</v>
      </c>
      <c r="J29" s="16" t="n">
        <v>58.5</v>
      </c>
      <c r="K29" s="16" t="n">
        <v>83</v>
      </c>
      <c r="L29" s="16" t="n">
        <f aca="false">(J29*0.5+K29*0.5)*0.6</f>
        <v>42.45</v>
      </c>
      <c r="M29" s="16" t="n">
        <v>141.5</v>
      </c>
      <c r="N29" s="23" t="s">
        <v>130</v>
      </c>
      <c r="O29" s="23" t="s">
        <v>130</v>
      </c>
      <c r="P29" s="17" t="n">
        <v>42.45</v>
      </c>
      <c r="Q29" s="13" t="s">
        <v>28</v>
      </c>
      <c r="R29" s="18" t="n">
        <v>49</v>
      </c>
      <c r="S29" s="13" t="n">
        <v>3</v>
      </c>
    </row>
    <row r="30" s="19" customFormat="true" ht="12" hidden="false" customHeight="false" outlineLevel="0" collapsed="false">
      <c r="A30" s="12" t="s">
        <v>119</v>
      </c>
      <c r="B30" s="13" t="s">
        <v>131</v>
      </c>
      <c r="C30" s="14" t="s">
        <v>132</v>
      </c>
      <c r="D30" s="13" t="s">
        <v>133</v>
      </c>
      <c r="E30" s="13" t="s">
        <v>133</v>
      </c>
      <c r="F30" s="13" t="s">
        <v>45</v>
      </c>
      <c r="G30" s="15" t="s">
        <v>134</v>
      </c>
      <c r="H30" s="13" t="s">
        <v>135</v>
      </c>
      <c r="I30" s="7" t="s">
        <v>27</v>
      </c>
      <c r="J30" s="16" t="n">
        <v>58</v>
      </c>
      <c r="K30" s="16" t="n">
        <v>63</v>
      </c>
      <c r="L30" s="16" t="n">
        <f aca="false">(J30*0.5+K30*0.5)*0.6</f>
        <v>36.3</v>
      </c>
      <c r="M30" s="16" t="n">
        <v>121</v>
      </c>
      <c r="N30" s="17" t="n">
        <f aca="false">IF('[3]13'!$E$17=0,"",'[3]13'!$E$17)</f>
        <v>80.4</v>
      </c>
      <c r="O30" s="17" t="n">
        <f aca="false">N30*0.4</f>
        <v>32.16</v>
      </c>
      <c r="P30" s="17" t="n">
        <f aca="false">L30+O30</f>
        <v>68.46</v>
      </c>
      <c r="Q30" s="13" t="s">
        <v>28</v>
      </c>
      <c r="R30" s="18" t="n">
        <v>51</v>
      </c>
      <c r="S30" s="13" t="n">
        <v>1</v>
      </c>
    </row>
    <row r="31" s="19" customFormat="true" ht="12" hidden="false" customHeight="false" outlineLevel="0" collapsed="false">
      <c r="A31" s="12" t="s">
        <v>136</v>
      </c>
      <c r="B31" s="13" t="s">
        <v>137</v>
      </c>
      <c r="C31" s="14" t="s">
        <v>138</v>
      </c>
      <c r="D31" s="13" t="s">
        <v>139</v>
      </c>
      <c r="E31" s="13" t="s">
        <v>139</v>
      </c>
      <c r="F31" s="13" t="s">
        <v>45</v>
      </c>
      <c r="G31" s="15" t="s">
        <v>140</v>
      </c>
      <c r="H31" s="13" t="s">
        <v>74</v>
      </c>
      <c r="I31" s="7" t="s">
        <v>27</v>
      </c>
      <c r="J31" s="16" t="n">
        <v>55.5</v>
      </c>
      <c r="K31" s="16" t="n">
        <v>76.5</v>
      </c>
      <c r="L31" s="16" t="n">
        <f aca="false">(J31*0.5+K31*0.5)*0.6</f>
        <v>39.6</v>
      </c>
      <c r="M31" s="16" t="n">
        <v>132</v>
      </c>
      <c r="N31" s="17" t="n">
        <f aca="false">IF('[1]9'!$E$17=0,"",'[1]9'!$E$17)</f>
        <v>84.6</v>
      </c>
      <c r="O31" s="17" t="n">
        <f aca="false">N31*0.4</f>
        <v>33.84</v>
      </c>
      <c r="P31" s="17" t="n">
        <f aca="false">L31+O31</f>
        <v>73.44</v>
      </c>
      <c r="Q31" s="13" t="s">
        <v>28</v>
      </c>
      <c r="R31" s="18" t="n">
        <v>66</v>
      </c>
      <c r="S31" s="13" t="n">
        <v>1</v>
      </c>
    </row>
    <row r="32" s="19" customFormat="true" ht="12" hidden="false" customHeight="false" outlineLevel="0" collapsed="false">
      <c r="A32" s="12" t="s">
        <v>136</v>
      </c>
      <c r="B32" s="13" t="s">
        <v>137</v>
      </c>
      <c r="C32" s="14" t="s">
        <v>141</v>
      </c>
      <c r="D32" s="13" t="s">
        <v>142</v>
      </c>
      <c r="E32" s="13" t="s">
        <v>142</v>
      </c>
      <c r="F32" s="13" t="s">
        <v>45</v>
      </c>
      <c r="G32" s="15" t="s">
        <v>143</v>
      </c>
      <c r="H32" s="13" t="s">
        <v>74</v>
      </c>
      <c r="I32" s="7" t="s">
        <v>27</v>
      </c>
      <c r="J32" s="16" t="n">
        <v>58</v>
      </c>
      <c r="K32" s="16" t="n">
        <v>81.5</v>
      </c>
      <c r="L32" s="16" t="n">
        <f aca="false">(J32*0.5+K32*0.5)*0.6</f>
        <v>41.85</v>
      </c>
      <c r="M32" s="16" t="n">
        <v>139.5</v>
      </c>
      <c r="N32" s="17" t="n">
        <f aca="false">IF('[1]8'!$E$17=0,"",'[1]8'!$E$17)</f>
        <v>73</v>
      </c>
      <c r="O32" s="17" t="n">
        <f aca="false">N32*0.4</f>
        <v>29.2</v>
      </c>
      <c r="P32" s="17" t="n">
        <f aca="false">L32+O32</f>
        <v>71.05</v>
      </c>
      <c r="Q32" s="13" t="s">
        <v>28</v>
      </c>
      <c r="R32" s="18" t="n">
        <v>65</v>
      </c>
      <c r="S32" s="13" t="n">
        <v>2</v>
      </c>
    </row>
    <row r="33" s="19" customFormat="true" ht="12" hidden="false" customHeight="false" outlineLevel="0" collapsed="false">
      <c r="A33" s="12" t="s">
        <v>136</v>
      </c>
      <c r="B33" s="13" t="s">
        <v>137</v>
      </c>
      <c r="C33" s="14" t="s">
        <v>144</v>
      </c>
      <c r="D33" s="13" t="s">
        <v>145</v>
      </c>
      <c r="E33" s="13" t="s">
        <v>145</v>
      </c>
      <c r="F33" s="13" t="s">
        <v>45</v>
      </c>
      <c r="G33" s="15" t="s">
        <v>146</v>
      </c>
      <c r="H33" s="13" t="s">
        <v>147</v>
      </c>
      <c r="I33" s="7" t="s">
        <v>27</v>
      </c>
      <c r="J33" s="16" t="n">
        <v>54</v>
      </c>
      <c r="K33" s="16" t="n">
        <v>77</v>
      </c>
      <c r="L33" s="16" t="n">
        <f aca="false">(J33*0.5+K33*0.5)*0.6</f>
        <v>39.3</v>
      </c>
      <c r="M33" s="16" t="n">
        <v>131</v>
      </c>
      <c r="N33" s="17" t="n">
        <f aca="false">IF('[1]7'!$E$17=0,"",'[1]7'!$E$17)</f>
        <v>73.8</v>
      </c>
      <c r="O33" s="17" t="n">
        <f aca="false">N33*0.4</f>
        <v>29.52</v>
      </c>
      <c r="P33" s="17" t="n">
        <f aca="false">L33+O33</f>
        <v>68.82</v>
      </c>
      <c r="Q33" s="13" t="s">
        <v>36</v>
      </c>
      <c r="R33" s="18" t="n">
        <v>64</v>
      </c>
      <c r="S33" s="13" t="n">
        <v>3</v>
      </c>
    </row>
    <row r="34" s="19" customFormat="true" ht="12" hidden="false" customHeight="false" outlineLevel="0" collapsed="false">
      <c r="A34" s="12" t="s">
        <v>148</v>
      </c>
      <c r="B34" s="13" t="s">
        <v>104</v>
      </c>
      <c r="C34" s="14" t="s">
        <v>149</v>
      </c>
      <c r="D34" s="13" t="s">
        <v>150</v>
      </c>
      <c r="E34" s="13" t="s">
        <v>150</v>
      </c>
      <c r="F34" s="13" t="s">
        <v>45</v>
      </c>
      <c r="G34" s="15" t="s">
        <v>151</v>
      </c>
      <c r="H34" s="13" t="s">
        <v>152</v>
      </c>
      <c r="I34" s="7" t="s">
        <v>27</v>
      </c>
      <c r="J34" s="16" t="n">
        <v>67.5</v>
      </c>
      <c r="K34" s="16" t="n">
        <v>77.5</v>
      </c>
      <c r="L34" s="16" t="n">
        <f aca="false">(J34*0.5+K34*0.5)*0.6</f>
        <v>43.5</v>
      </c>
      <c r="M34" s="16" t="n">
        <v>145</v>
      </c>
      <c r="N34" s="17" t="n">
        <f aca="false">IF('[1]1'!$E$17=0,"",'[1]1'!$E$17)</f>
        <v>79.8</v>
      </c>
      <c r="O34" s="17" t="n">
        <f aca="false">N34*0.4</f>
        <v>31.92</v>
      </c>
      <c r="P34" s="17" t="n">
        <f aca="false">L34+O34</f>
        <v>75.42</v>
      </c>
      <c r="Q34" s="13" t="s">
        <v>28</v>
      </c>
      <c r="R34" s="18" t="n">
        <v>58</v>
      </c>
      <c r="S34" s="13" t="n">
        <v>1</v>
      </c>
    </row>
    <row r="35" s="19" customFormat="true" ht="12" hidden="false" customHeight="false" outlineLevel="0" collapsed="false">
      <c r="A35" s="12" t="s">
        <v>148</v>
      </c>
      <c r="B35" s="13" t="s">
        <v>104</v>
      </c>
      <c r="C35" s="14" t="s">
        <v>153</v>
      </c>
      <c r="D35" s="13" t="s">
        <v>154</v>
      </c>
      <c r="E35" s="13" t="s">
        <v>154</v>
      </c>
      <c r="F35" s="13" t="s">
        <v>24</v>
      </c>
      <c r="G35" s="15" t="s">
        <v>155</v>
      </c>
      <c r="H35" s="13" t="s">
        <v>156</v>
      </c>
      <c r="I35" s="7" t="s">
        <v>27</v>
      </c>
      <c r="J35" s="16" t="n">
        <v>62</v>
      </c>
      <c r="K35" s="16" t="n">
        <v>82</v>
      </c>
      <c r="L35" s="16" t="n">
        <f aca="false">(J35*0.5+K35*0.5)*0.6</f>
        <v>43.2</v>
      </c>
      <c r="M35" s="16" t="n">
        <v>144</v>
      </c>
      <c r="N35" s="17" t="n">
        <f aca="false">IF('[1]2'!$E$17=0,"",'[1]2'!$E$17)</f>
        <v>77.2</v>
      </c>
      <c r="O35" s="17" t="n">
        <f aca="false">N35*0.4</f>
        <v>30.88</v>
      </c>
      <c r="P35" s="17" t="n">
        <f aca="false">L35+O35</f>
        <v>74.08</v>
      </c>
      <c r="Q35" s="13" t="s">
        <v>36</v>
      </c>
      <c r="R35" s="18" t="n">
        <v>59</v>
      </c>
      <c r="S35" s="13" t="n">
        <v>2</v>
      </c>
    </row>
    <row r="36" s="19" customFormat="true" ht="12" hidden="false" customHeight="false" outlineLevel="0" collapsed="false">
      <c r="A36" s="12" t="s">
        <v>148</v>
      </c>
      <c r="B36" s="13" t="s">
        <v>104</v>
      </c>
      <c r="C36" s="14" t="s">
        <v>157</v>
      </c>
      <c r="D36" s="13" t="s">
        <v>158</v>
      </c>
      <c r="E36" s="13" t="s">
        <v>158</v>
      </c>
      <c r="F36" s="13" t="s">
        <v>24</v>
      </c>
      <c r="G36" s="15" t="s">
        <v>159</v>
      </c>
      <c r="H36" s="13" t="s">
        <v>156</v>
      </c>
      <c r="I36" s="7" t="s">
        <v>27</v>
      </c>
      <c r="J36" s="16" t="n">
        <v>63</v>
      </c>
      <c r="K36" s="16" t="n">
        <v>83</v>
      </c>
      <c r="L36" s="16" t="n">
        <f aca="false">(J36*0.5+K36*0.5)*0.6</f>
        <v>43.8</v>
      </c>
      <c r="M36" s="16" t="n">
        <v>146</v>
      </c>
      <c r="N36" s="17" t="n">
        <f aca="false">IF('[1]3'!$E$17=0,"",'[1]3'!$E$17)</f>
        <v>69</v>
      </c>
      <c r="O36" s="17" t="n">
        <f aca="false">N36*0.4</f>
        <v>27.6</v>
      </c>
      <c r="P36" s="17" t="n">
        <f aca="false">L36+O36</f>
        <v>71.4</v>
      </c>
      <c r="Q36" s="13" t="s">
        <v>28</v>
      </c>
      <c r="R36" s="18" t="n">
        <v>60</v>
      </c>
      <c r="S36" s="13" t="n">
        <v>3</v>
      </c>
    </row>
    <row r="37" s="19" customFormat="true" ht="12" hidden="false" customHeight="false" outlineLevel="0" collapsed="false">
      <c r="A37" s="12" t="s">
        <v>160</v>
      </c>
      <c r="B37" s="13" t="s">
        <v>161</v>
      </c>
      <c r="C37" s="14" t="s">
        <v>162</v>
      </c>
      <c r="D37" s="13" t="s">
        <v>163</v>
      </c>
      <c r="E37" s="13" t="s">
        <v>163</v>
      </c>
      <c r="F37" s="13" t="s">
        <v>24</v>
      </c>
      <c r="G37" s="15" t="s">
        <v>164</v>
      </c>
      <c r="H37" s="13" t="s">
        <v>165</v>
      </c>
      <c r="I37" s="7" t="s">
        <v>27</v>
      </c>
      <c r="J37" s="16" t="n">
        <v>58</v>
      </c>
      <c r="K37" s="16" t="n">
        <v>83</v>
      </c>
      <c r="L37" s="16" t="n">
        <f aca="false">(J37*0.5+K37*0.5)*0.6</f>
        <v>42.3</v>
      </c>
      <c r="M37" s="16" t="n">
        <v>141</v>
      </c>
      <c r="N37" s="17" t="n">
        <f aca="false">IF('[3]3'!$E$17=0,"",'[3]3'!$E$17)</f>
        <v>82</v>
      </c>
      <c r="O37" s="17" t="n">
        <f aca="false">N37*0.4</f>
        <v>32.8</v>
      </c>
      <c r="P37" s="17" t="n">
        <f aca="false">L37+O37</f>
        <v>75.1</v>
      </c>
      <c r="Q37" s="13" t="s">
        <v>28</v>
      </c>
      <c r="R37" s="18" t="n">
        <v>41</v>
      </c>
      <c r="S37" s="13" t="n">
        <v>1</v>
      </c>
    </row>
    <row r="38" s="19" customFormat="true" ht="12" hidden="false" customHeight="false" outlineLevel="0" collapsed="false">
      <c r="A38" s="12" t="s">
        <v>160</v>
      </c>
      <c r="B38" s="13" t="s">
        <v>161</v>
      </c>
      <c r="C38" s="14" t="s">
        <v>166</v>
      </c>
      <c r="D38" s="13" t="s">
        <v>167</v>
      </c>
      <c r="E38" s="13" t="s">
        <v>167</v>
      </c>
      <c r="F38" s="13" t="s">
        <v>45</v>
      </c>
      <c r="G38" s="15" t="s">
        <v>168</v>
      </c>
      <c r="H38" s="13" t="s">
        <v>169</v>
      </c>
      <c r="I38" s="7" t="s">
        <v>27</v>
      </c>
      <c r="J38" s="16" t="n">
        <v>60.5</v>
      </c>
      <c r="K38" s="16" t="n">
        <v>77</v>
      </c>
      <c r="L38" s="16" t="n">
        <f aca="false">(J38*0.5+K38*0.5)*0.6</f>
        <v>41.25</v>
      </c>
      <c r="M38" s="16" t="n">
        <v>137.5</v>
      </c>
      <c r="N38" s="17" t="n">
        <f aca="false">IF('[3]4'!$E$17=0,"",'[3]4'!$E$17)</f>
        <v>79.8</v>
      </c>
      <c r="O38" s="17" t="n">
        <f aca="false">N38*0.4</f>
        <v>31.92</v>
      </c>
      <c r="P38" s="17" t="n">
        <f aca="false">L38+O38</f>
        <v>73.17</v>
      </c>
      <c r="Q38" s="13" t="s">
        <v>28</v>
      </c>
      <c r="R38" s="18" t="n">
        <v>42</v>
      </c>
      <c r="S38" s="13" t="n">
        <v>2</v>
      </c>
    </row>
    <row r="39" s="19" customFormat="true" ht="12" hidden="false" customHeight="false" outlineLevel="0" collapsed="false">
      <c r="A39" s="12" t="s">
        <v>160</v>
      </c>
      <c r="B39" s="13" t="s">
        <v>161</v>
      </c>
      <c r="C39" s="14" t="s">
        <v>170</v>
      </c>
      <c r="D39" s="13" t="s">
        <v>171</v>
      </c>
      <c r="E39" s="13" t="s">
        <v>171</v>
      </c>
      <c r="F39" s="13" t="s">
        <v>45</v>
      </c>
      <c r="G39" s="15" t="s">
        <v>172</v>
      </c>
      <c r="H39" s="13" t="s">
        <v>165</v>
      </c>
      <c r="I39" s="7" t="s">
        <v>27</v>
      </c>
      <c r="J39" s="16" t="n">
        <v>55.5</v>
      </c>
      <c r="K39" s="16" t="n">
        <v>82.5</v>
      </c>
      <c r="L39" s="16" t="n">
        <f aca="false">(J39*0.5+K39*0.5)*0.6</f>
        <v>41.4</v>
      </c>
      <c r="M39" s="16" t="n">
        <v>138</v>
      </c>
      <c r="N39" s="17" t="n">
        <f aca="false">IF('[3]2'!$E$17=0,"",'[3]2'!$E$17)</f>
        <v>77</v>
      </c>
      <c r="O39" s="17" t="n">
        <f aca="false">N39*0.4</f>
        <v>30.8</v>
      </c>
      <c r="P39" s="17" t="n">
        <f aca="false">L39+O39</f>
        <v>72.2</v>
      </c>
      <c r="Q39" s="13" t="s">
        <v>28</v>
      </c>
      <c r="R39" s="18" t="n">
        <v>40</v>
      </c>
      <c r="S39" s="13" t="n">
        <v>3</v>
      </c>
    </row>
    <row r="40" s="19" customFormat="true" ht="12" hidden="false" customHeight="false" outlineLevel="0" collapsed="false">
      <c r="A40" s="12" t="s">
        <v>160</v>
      </c>
      <c r="B40" s="13" t="s">
        <v>161</v>
      </c>
      <c r="C40" s="14" t="s">
        <v>173</v>
      </c>
      <c r="D40" s="13" t="s">
        <v>174</v>
      </c>
      <c r="E40" s="13" t="s">
        <v>174</v>
      </c>
      <c r="F40" s="13" t="s">
        <v>45</v>
      </c>
      <c r="G40" s="15" t="s">
        <v>175</v>
      </c>
      <c r="H40" s="13" t="s">
        <v>169</v>
      </c>
      <c r="I40" s="7" t="s">
        <v>27</v>
      </c>
      <c r="J40" s="16" t="n">
        <v>58</v>
      </c>
      <c r="K40" s="16" t="n">
        <v>79.5</v>
      </c>
      <c r="L40" s="16" t="n">
        <f aca="false">(J40*0.5+K40*0.5)*0.6</f>
        <v>41.25</v>
      </c>
      <c r="M40" s="16" t="n">
        <v>137.5</v>
      </c>
      <c r="N40" s="17" t="n">
        <f aca="false">IF('[3]1'!$E$17=0,"",'[3]1'!$E$17)</f>
        <v>75.2</v>
      </c>
      <c r="O40" s="17" t="n">
        <f aca="false">N40*0.4</f>
        <v>30.08</v>
      </c>
      <c r="P40" s="17" t="n">
        <f aca="false">L40+O40</f>
        <v>71.33</v>
      </c>
      <c r="Q40" s="13" t="s">
        <v>28</v>
      </c>
      <c r="R40" s="18" t="n">
        <v>39</v>
      </c>
      <c r="S40" s="13" t="n">
        <v>4</v>
      </c>
    </row>
    <row r="41" s="19" customFormat="true" ht="14.25" hidden="false" customHeight="false" outlineLevel="0" collapsed="false">
      <c r="A41" s="12" t="s">
        <v>176</v>
      </c>
      <c r="B41" s="13" t="s">
        <v>177</v>
      </c>
      <c r="C41" s="14" t="s">
        <v>178</v>
      </c>
      <c r="D41" s="13" t="s">
        <v>179</v>
      </c>
      <c r="E41" s="13" t="s">
        <v>179</v>
      </c>
      <c r="F41" s="13" t="s">
        <v>24</v>
      </c>
      <c r="G41" s="15" t="s">
        <v>180</v>
      </c>
      <c r="H41" s="7" t="s">
        <v>181</v>
      </c>
      <c r="I41" s="7" t="s">
        <v>27</v>
      </c>
      <c r="J41" s="16" t="n">
        <v>62.5</v>
      </c>
      <c r="K41" s="16" t="n">
        <v>73</v>
      </c>
      <c r="L41" s="16" t="n">
        <f aca="false">(J41*0.5+K41*0.5)*0.6</f>
        <v>40.65</v>
      </c>
      <c r="M41" s="16" t="n">
        <v>135.5</v>
      </c>
      <c r="N41" s="17" t="n">
        <f aca="false">IF('[3]6'!$E$17=0,"",'[3]6'!$E$17)</f>
        <v>80.2</v>
      </c>
      <c r="O41" s="17" t="n">
        <f aca="false">N41*0.4</f>
        <v>32.08</v>
      </c>
      <c r="P41" s="17" t="n">
        <f aca="false">L41+O41</f>
        <v>72.73</v>
      </c>
      <c r="Q41" s="13" t="s">
        <v>28</v>
      </c>
      <c r="R41" s="22" t="n">
        <v>44</v>
      </c>
      <c r="S41" s="13" t="n">
        <v>1</v>
      </c>
    </row>
    <row r="42" s="19" customFormat="true" ht="14.25" hidden="false" customHeight="false" outlineLevel="0" collapsed="false">
      <c r="A42" s="12" t="s">
        <v>176</v>
      </c>
      <c r="B42" s="13" t="s">
        <v>177</v>
      </c>
      <c r="C42" s="14" t="s">
        <v>182</v>
      </c>
      <c r="D42" s="13" t="s">
        <v>183</v>
      </c>
      <c r="E42" s="13" t="s">
        <v>183</v>
      </c>
      <c r="F42" s="13" t="s">
        <v>24</v>
      </c>
      <c r="G42" s="15" t="s">
        <v>184</v>
      </c>
      <c r="H42" s="7" t="s">
        <v>185</v>
      </c>
      <c r="I42" s="7"/>
      <c r="J42" s="16" t="n">
        <v>59.5</v>
      </c>
      <c r="K42" s="16" t="n">
        <v>65</v>
      </c>
      <c r="L42" s="16" t="n">
        <f aca="false">(J42*0.5+K42*0.5)*0.6</f>
        <v>37.35</v>
      </c>
      <c r="M42" s="16" t="n">
        <v>124.5</v>
      </c>
      <c r="N42" s="23" t="s">
        <v>130</v>
      </c>
      <c r="O42" s="23" t="s">
        <v>130</v>
      </c>
      <c r="P42" s="17" t="n">
        <v>37.35</v>
      </c>
      <c r="Q42" s="13" t="s">
        <v>36</v>
      </c>
      <c r="R42" s="22" t="n">
        <v>43</v>
      </c>
      <c r="S42" s="13" t="n">
        <v>2</v>
      </c>
    </row>
    <row r="43" s="19" customFormat="true" ht="12" hidden="false" customHeight="false" outlineLevel="0" collapsed="false">
      <c r="A43" s="12" t="s">
        <v>186</v>
      </c>
      <c r="B43" s="13" t="s">
        <v>187</v>
      </c>
      <c r="C43" s="14" t="s">
        <v>188</v>
      </c>
      <c r="D43" s="13" t="s">
        <v>189</v>
      </c>
      <c r="E43" s="13" t="s">
        <v>189</v>
      </c>
      <c r="F43" s="13" t="s">
        <v>24</v>
      </c>
      <c r="G43" s="15" t="s">
        <v>190</v>
      </c>
      <c r="H43" s="13" t="s">
        <v>191</v>
      </c>
      <c r="I43" s="7" t="s">
        <v>27</v>
      </c>
      <c r="J43" s="16" t="n">
        <v>66.5</v>
      </c>
      <c r="K43" s="16" t="n">
        <v>81.5</v>
      </c>
      <c r="L43" s="16" t="n">
        <f aca="false">(J43*0.5+K43*0.5)*0.6</f>
        <v>44.4</v>
      </c>
      <c r="M43" s="16" t="n">
        <v>148</v>
      </c>
      <c r="N43" s="17" t="n">
        <f aca="false">IF('[4]14'!$E$17=0,"",'[4]14'!$E$17)</f>
        <v>78.8</v>
      </c>
      <c r="O43" s="17" t="n">
        <f aca="false">N43*0.4</f>
        <v>31.52</v>
      </c>
      <c r="P43" s="17" t="n">
        <f aca="false">L43+O43</f>
        <v>75.92</v>
      </c>
      <c r="Q43" s="13" t="s">
        <v>28</v>
      </c>
      <c r="R43" s="18" t="n">
        <v>33</v>
      </c>
      <c r="S43" s="13" t="n">
        <v>1</v>
      </c>
    </row>
    <row r="44" s="19" customFormat="true" ht="12" hidden="false" customHeight="false" outlineLevel="0" collapsed="false">
      <c r="A44" s="12" t="s">
        <v>186</v>
      </c>
      <c r="B44" s="13" t="s">
        <v>187</v>
      </c>
      <c r="C44" s="14" t="s">
        <v>192</v>
      </c>
      <c r="D44" s="13" t="s">
        <v>193</v>
      </c>
      <c r="E44" s="13" t="s">
        <v>193</v>
      </c>
      <c r="F44" s="13" t="s">
        <v>45</v>
      </c>
      <c r="G44" s="15" t="s">
        <v>80</v>
      </c>
      <c r="H44" s="13" t="s">
        <v>194</v>
      </c>
      <c r="I44" s="7" t="s">
        <v>27</v>
      </c>
      <c r="J44" s="16" t="n">
        <v>65.5</v>
      </c>
      <c r="K44" s="16" t="n">
        <v>81</v>
      </c>
      <c r="L44" s="16" t="n">
        <f aca="false">(J44*0.5+K44*0.5)*0.6</f>
        <v>43.95</v>
      </c>
      <c r="M44" s="16" t="n">
        <v>146.5</v>
      </c>
      <c r="N44" s="17" t="n">
        <f aca="false">IF('[4]16'!$E$17=0,"",'[4]16'!$E$17)</f>
        <v>75</v>
      </c>
      <c r="O44" s="17" t="n">
        <f aca="false">N44*0.4</f>
        <v>30</v>
      </c>
      <c r="P44" s="17" t="n">
        <f aca="false">L44+O44</f>
        <v>73.95</v>
      </c>
      <c r="Q44" s="13" t="s">
        <v>28</v>
      </c>
      <c r="R44" s="18" t="n">
        <v>35</v>
      </c>
      <c r="S44" s="13" t="n">
        <v>2</v>
      </c>
    </row>
    <row r="45" s="19" customFormat="true" ht="12" hidden="false" customHeight="false" outlineLevel="0" collapsed="false">
      <c r="A45" s="12" t="s">
        <v>186</v>
      </c>
      <c r="B45" s="13" t="s">
        <v>187</v>
      </c>
      <c r="C45" s="14" t="s">
        <v>195</v>
      </c>
      <c r="D45" s="13" t="s">
        <v>196</v>
      </c>
      <c r="E45" s="13" t="s">
        <v>196</v>
      </c>
      <c r="F45" s="13" t="s">
        <v>45</v>
      </c>
      <c r="G45" s="15" t="s">
        <v>197</v>
      </c>
      <c r="H45" s="13" t="s">
        <v>194</v>
      </c>
      <c r="I45" s="7" t="s">
        <v>27</v>
      </c>
      <c r="J45" s="16" t="n">
        <v>54.5</v>
      </c>
      <c r="K45" s="16" t="n">
        <v>88</v>
      </c>
      <c r="L45" s="16" t="n">
        <f aca="false">(J45*0.5+K45*0.5)*0.6</f>
        <v>42.75</v>
      </c>
      <c r="M45" s="16" t="n">
        <v>142.5</v>
      </c>
      <c r="N45" s="17" t="n">
        <f aca="false">IF('[4]15'!$E$17=0,"",'[4]15'!$E$17)</f>
        <v>70.2</v>
      </c>
      <c r="O45" s="17" t="n">
        <f aca="false">N45*0.4</f>
        <v>28.08</v>
      </c>
      <c r="P45" s="17" t="n">
        <f aca="false">L45+O45</f>
        <v>70.83</v>
      </c>
      <c r="Q45" s="13" t="s">
        <v>28</v>
      </c>
      <c r="R45" s="18" t="n">
        <v>34</v>
      </c>
      <c r="S45" s="13" t="n">
        <v>3</v>
      </c>
    </row>
    <row r="46" s="19" customFormat="true" ht="12" hidden="false" customHeight="false" outlineLevel="0" collapsed="false">
      <c r="A46" s="12" t="s">
        <v>186</v>
      </c>
      <c r="B46" s="13" t="s">
        <v>165</v>
      </c>
      <c r="C46" s="14" t="s">
        <v>198</v>
      </c>
      <c r="D46" s="13" t="s">
        <v>199</v>
      </c>
      <c r="E46" s="13" t="s">
        <v>199</v>
      </c>
      <c r="F46" s="13" t="s">
        <v>24</v>
      </c>
      <c r="G46" s="15" t="s">
        <v>200</v>
      </c>
      <c r="H46" s="13" t="s">
        <v>201</v>
      </c>
      <c r="I46" s="7" t="s">
        <v>27</v>
      </c>
      <c r="J46" s="16" t="n">
        <v>71.5</v>
      </c>
      <c r="K46" s="16" t="n">
        <v>73</v>
      </c>
      <c r="L46" s="16" t="n">
        <f aca="false">(J46*0.5+K46*0.5)*0.6</f>
        <v>43.35</v>
      </c>
      <c r="M46" s="16" t="n">
        <v>144.5</v>
      </c>
      <c r="N46" s="17" t="n">
        <f aca="false">IF('[4]18'!$E$17=0,"",'[4]18'!$E$17)</f>
        <v>78.6</v>
      </c>
      <c r="O46" s="17" t="n">
        <f aca="false">N46*0.4</f>
        <v>31.44</v>
      </c>
      <c r="P46" s="17" t="n">
        <f aca="false">L46+O46</f>
        <v>74.79</v>
      </c>
      <c r="Q46" s="13" t="s">
        <v>28</v>
      </c>
      <c r="R46" s="18" t="n">
        <v>37</v>
      </c>
      <c r="S46" s="13" t="n">
        <v>1</v>
      </c>
    </row>
    <row r="47" s="19" customFormat="true" ht="12" hidden="false" customHeight="false" outlineLevel="0" collapsed="false">
      <c r="A47" s="12" t="s">
        <v>186</v>
      </c>
      <c r="B47" s="13" t="s">
        <v>165</v>
      </c>
      <c r="C47" s="14" t="s">
        <v>202</v>
      </c>
      <c r="D47" s="13" t="s">
        <v>203</v>
      </c>
      <c r="E47" s="13" t="s">
        <v>203</v>
      </c>
      <c r="F47" s="13" t="s">
        <v>24</v>
      </c>
      <c r="G47" s="15" t="s">
        <v>204</v>
      </c>
      <c r="H47" s="13" t="s">
        <v>201</v>
      </c>
      <c r="I47" s="7" t="s">
        <v>27</v>
      </c>
      <c r="J47" s="16" t="n">
        <v>70.5</v>
      </c>
      <c r="K47" s="16" t="n">
        <v>79</v>
      </c>
      <c r="L47" s="16" t="n">
        <f aca="false">(J47*0.5+K47*0.5)*0.6</f>
        <v>44.85</v>
      </c>
      <c r="M47" s="16" t="n">
        <v>149.5</v>
      </c>
      <c r="N47" s="17" t="n">
        <f aca="false">IF('[4]19'!$E$17=0,"",'[4]19'!$E$17)</f>
        <v>74.4</v>
      </c>
      <c r="O47" s="17" t="n">
        <f aca="false">N47*0.4</f>
        <v>29.76</v>
      </c>
      <c r="P47" s="17" t="n">
        <f aca="false">L47+O47</f>
        <v>74.61</v>
      </c>
      <c r="Q47" s="13" t="s">
        <v>28</v>
      </c>
      <c r="R47" s="18" t="n">
        <v>38</v>
      </c>
      <c r="S47" s="13" t="n">
        <v>2</v>
      </c>
    </row>
    <row r="48" s="19" customFormat="true" ht="12" hidden="false" customHeight="false" outlineLevel="0" collapsed="false">
      <c r="A48" s="12" t="s">
        <v>186</v>
      </c>
      <c r="B48" s="13" t="s">
        <v>165</v>
      </c>
      <c r="C48" s="14" t="s">
        <v>205</v>
      </c>
      <c r="D48" s="13" t="s">
        <v>206</v>
      </c>
      <c r="E48" s="13" t="s">
        <v>206</v>
      </c>
      <c r="F48" s="13" t="s">
        <v>24</v>
      </c>
      <c r="G48" s="15" t="s">
        <v>207</v>
      </c>
      <c r="H48" s="13" t="s">
        <v>165</v>
      </c>
      <c r="I48" s="7" t="s">
        <v>27</v>
      </c>
      <c r="J48" s="16" t="n">
        <v>66.5</v>
      </c>
      <c r="K48" s="16" t="n">
        <v>74</v>
      </c>
      <c r="L48" s="16" t="n">
        <f aca="false">(J48*0.5+K48*0.5)*0.6</f>
        <v>42.15</v>
      </c>
      <c r="M48" s="16" t="n">
        <v>140.5</v>
      </c>
      <c r="N48" s="17" t="n">
        <f aca="false">IF('[4]17'!$E$17=0,"",'[4]17'!$E$17)</f>
        <v>77.8</v>
      </c>
      <c r="O48" s="17" t="n">
        <f aca="false">N48*0.4</f>
        <v>31.12</v>
      </c>
      <c r="P48" s="17" t="n">
        <f aca="false">L48+O48</f>
        <v>73.27</v>
      </c>
      <c r="Q48" s="13" t="s">
        <v>28</v>
      </c>
      <c r="R48" s="18" t="n">
        <v>36</v>
      </c>
      <c r="S48" s="13" t="n">
        <v>3</v>
      </c>
    </row>
    <row r="49" s="19" customFormat="true" ht="12" hidden="false" customHeight="false" outlineLevel="0" collapsed="false">
      <c r="A49" s="12" t="s">
        <v>186</v>
      </c>
      <c r="B49" s="13" t="s">
        <v>208</v>
      </c>
      <c r="C49" s="14" t="s">
        <v>209</v>
      </c>
      <c r="D49" s="13" t="s">
        <v>210</v>
      </c>
      <c r="E49" s="13" t="s">
        <v>210</v>
      </c>
      <c r="F49" s="13" t="s">
        <v>45</v>
      </c>
      <c r="G49" s="15" t="s">
        <v>211</v>
      </c>
      <c r="H49" s="13" t="s">
        <v>191</v>
      </c>
      <c r="I49" s="7" t="s">
        <v>27</v>
      </c>
      <c r="J49" s="16" t="n">
        <v>64.5</v>
      </c>
      <c r="K49" s="16" t="n">
        <v>81</v>
      </c>
      <c r="L49" s="16" t="n">
        <f aca="false">(J49*0.5+K49*0.5)*0.6</f>
        <v>43.65</v>
      </c>
      <c r="M49" s="16" t="n">
        <v>145.5</v>
      </c>
      <c r="N49" s="17" t="n">
        <f aca="false">IF('[4]13'!$E$17=0,"",'[4]13'!$E$17)</f>
        <v>71.8</v>
      </c>
      <c r="O49" s="17" t="n">
        <f aca="false">N49*0.4</f>
        <v>28.72</v>
      </c>
      <c r="P49" s="17" t="n">
        <f aca="false">L49+O49</f>
        <v>72.37</v>
      </c>
      <c r="Q49" s="13" t="s">
        <v>28</v>
      </c>
      <c r="R49" s="18" t="n">
        <v>32</v>
      </c>
      <c r="S49" s="13" t="n">
        <v>1</v>
      </c>
    </row>
    <row r="50" s="19" customFormat="true" ht="12" hidden="false" customHeight="false" outlineLevel="0" collapsed="false">
      <c r="A50" s="12" t="s">
        <v>186</v>
      </c>
      <c r="B50" s="13" t="s">
        <v>208</v>
      </c>
      <c r="C50" s="14" t="s">
        <v>212</v>
      </c>
      <c r="D50" s="13" t="s">
        <v>213</v>
      </c>
      <c r="E50" s="13" t="s">
        <v>213</v>
      </c>
      <c r="F50" s="13" t="s">
        <v>45</v>
      </c>
      <c r="G50" s="15" t="s">
        <v>214</v>
      </c>
      <c r="H50" s="13" t="s">
        <v>191</v>
      </c>
      <c r="I50" s="7" t="s">
        <v>27</v>
      </c>
      <c r="J50" s="16" t="n">
        <v>67</v>
      </c>
      <c r="K50" s="16" t="n">
        <v>76.5</v>
      </c>
      <c r="L50" s="16" t="n">
        <f aca="false">(J50*0.5+K50*0.5)*0.6</f>
        <v>43.05</v>
      </c>
      <c r="M50" s="16" t="n">
        <v>143.5</v>
      </c>
      <c r="N50" s="17" t="n">
        <f aca="false">IF('[4]12'!$E$17=0,"",'[4]12'!$E$17)</f>
        <v>72.4</v>
      </c>
      <c r="O50" s="17" t="n">
        <f aca="false">N50*0.4</f>
        <v>28.96</v>
      </c>
      <c r="P50" s="17" t="n">
        <f aca="false">L50+O50</f>
        <v>72.01</v>
      </c>
      <c r="Q50" s="13" t="s">
        <v>36</v>
      </c>
      <c r="R50" s="18" t="n">
        <v>31</v>
      </c>
      <c r="S50" s="13" t="n">
        <v>2</v>
      </c>
    </row>
    <row r="51" s="19" customFormat="true" ht="12" hidden="false" customHeight="false" outlineLevel="0" collapsed="false">
      <c r="A51" s="12" t="s">
        <v>186</v>
      </c>
      <c r="B51" s="13" t="s">
        <v>208</v>
      </c>
      <c r="C51" s="14" t="s">
        <v>215</v>
      </c>
      <c r="D51" s="13" t="s">
        <v>216</v>
      </c>
      <c r="E51" s="13" t="s">
        <v>216</v>
      </c>
      <c r="F51" s="13" t="s">
        <v>24</v>
      </c>
      <c r="G51" s="15" t="s">
        <v>217</v>
      </c>
      <c r="H51" s="13" t="s">
        <v>60</v>
      </c>
      <c r="I51" s="7" t="s">
        <v>27</v>
      </c>
      <c r="J51" s="16" t="n">
        <v>69</v>
      </c>
      <c r="K51" s="16" t="n">
        <v>80.5</v>
      </c>
      <c r="L51" s="16" t="n">
        <f aca="false">(J51*0.5+K51*0.5)*0.6</f>
        <v>44.85</v>
      </c>
      <c r="M51" s="16" t="n">
        <v>149.5</v>
      </c>
      <c r="N51" s="23" t="s">
        <v>130</v>
      </c>
      <c r="O51" s="17" t="e">
        <f aca="false">N51*0.4</f>
        <v>#VALUE!</v>
      </c>
      <c r="P51" s="17" t="n">
        <v>44.85</v>
      </c>
      <c r="Q51" s="13" t="s">
        <v>28</v>
      </c>
      <c r="R51" s="18" t="n">
        <v>30</v>
      </c>
      <c r="S51" s="13" t="n">
        <v>3</v>
      </c>
    </row>
    <row r="52" s="19" customFormat="true" ht="12" hidden="false" customHeight="false" outlineLevel="0" collapsed="false">
      <c r="A52" s="12" t="s">
        <v>186</v>
      </c>
      <c r="B52" s="13" t="s">
        <v>218</v>
      </c>
      <c r="C52" s="14" t="s">
        <v>219</v>
      </c>
      <c r="D52" s="13" t="s">
        <v>220</v>
      </c>
      <c r="E52" s="13" t="s">
        <v>220</v>
      </c>
      <c r="F52" s="13" t="s">
        <v>24</v>
      </c>
      <c r="G52" s="15" t="s">
        <v>221</v>
      </c>
      <c r="H52" s="13" t="s">
        <v>191</v>
      </c>
      <c r="I52" s="7" t="s">
        <v>27</v>
      </c>
      <c r="J52" s="16" t="n">
        <v>71</v>
      </c>
      <c r="K52" s="16" t="n">
        <v>77.5</v>
      </c>
      <c r="L52" s="16" t="n">
        <f aca="false">(J52*0.5+K52*0.5)*0.6</f>
        <v>44.55</v>
      </c>
      <c r="M52" s="16" t="n">
        <v>148.5</v>
      </c>
      <c r="N52" s="17" t="n">
        <f aca="false">IF('[4]8'!$E$17=0,"",'[4]8'!$E$17)</f>
        <v>79.4</v>
      </c>
      <c r="O52" s="17" t="n">
        <f aca="false">N52*0.4</f>
        <v>31.76</v>
      </c>
      <c r="P52" s="17" t="n">
        <f aca="false">L52+O52</f>
        <v>76.31</v>
      </c>
      <c r="Q52" s="13" t="s">
        <v>28</v>
      </c>
      <c r="R52" s="18" t="n">
        <v>27</v>
      </c>
      <c r="S52" s="13" t="n">
        <v>1</v>
      </c>
    </row>
    <row r="53" s="19" customFormat="true" ht="12" hidden="false" customHeight="false" outlineLevel="0" collapsed="false">
      <c r="A53" s="12" t="s">
        <v>186</v>
      </c>
      <c r="B53" s="13" t="s">
        <v>218</v>
      </c>
      <c r="C53" s="14" t="s">
        <v>222</v>
      </c>
      <c r="D53" s="13" t="s">
        <v>223</v>
      </c>
      <c r="E53" s="13" t="s">
        <v>223</v>
      </c>
      <c r="F53" s="13" t="s">
        <v>45</v>
      </c>
      <c r="G53" s="15" t="s">
        <v>224</v>
      </c>
      <c r="H53" s="13" t="s">
        <v>225</v>
      </c>
      <c r="I53" s="7" t="s">
        <v>27</v>
      </c>
      <c r="J53" s="16" t="n">
        <v>65</v>
      </c>
      <c r="K53" s="16" t="n">
        <v>78</v>
      </c>
      <c r="L53" s="16" t="n">
        <f aca="false">(J53*0.5+K53*0.5)*0.6</f>
        <v>42.9</v>
      </c>
      <c r="M53" s="16" t="n">
        <v>143</v>
      </c>
      <c r="N53" s="17" t="n">
        <f aca="false">IF('[4]10'!$E$17=0,"",'[4]10'!$E$17)</f>
        <v>76.8</v>
      </c>
      <c r="O53" s="17" t="n">
        <f aca="false">N53*0.4</f>
        <v>30.72</v>
      </c>
      <c r="P53" s="17" t="n">
        <f aca="false">L53+O53</f>
        <v>73.62</v>
      </c>
      <c r="Q53" s="13" t="s">
        <v>28</v>
      </c>
      <c r="R53" s="18" t="n">
        <v>29</v>
      </c>
      <c r="S53" s="13" t="n">
        <v>2</v>
      </c>
    </row>
    <row r="54" s="19" customFormat="true" ht="12" hidden="false" customHeight="false" outlineLevel="0" collapsed="false">
      <c r="A54" s="12" t="s">
        <v>186</v>
      </c>
      <c r="B54" s="13" t="s">
        <v>218</v>
      </c>
      <c r="C54" s="14" t="s">
        <v>226</v>
      </c>
      <c r="D54" s="13" t="s">
        <v>227</v>
      </c>
      <c r="E54" s="13" t="s">
        <v>227</v>
      </c>
      <c r="F54" s="13" t="s">
        <v>24</v>
      </c>
      <c r="G54" s="15" t="s">
        <v>228</v>
      </c>
      <c r="H54" s="13" t="s">
        <v>191</v>
      </c>
      <c r="I54" s="7" t="s">
        <v>27</v>
      </c>
      <c r="J54" s="16" t="n">
        <v>70</v>
      </c>
      <c r="K54" s="16" t="n">
        <v>73</v>
      </c>
      <c r="L54" s="16" t="n">
        <f aca="false">(J54*0.5+K54*0.5)*0.6</f>
        <v>42.9</v>
      </c>
      <c r="M54" s="16" t="n">
        <v>143</v>
      </c>
      <c r="N54" s="17" t="n">
        <f aca="false">IF('[4]9'!$E$17=0,"",'[4]9'!$E$17)</f>
        <v>71.8</v>
      </c>
      <c r="O54" s="17" t="n">
        <f aca="false">N54*0.4</f>
        <v>28.72</v>
      </c>
      <c r="P54" s="17" t="n">
        <f aca="false">L54+O54</f>
        <v>71.62</v>
      </c>
      <c r="Q54" s="13" t="s">
        <v>28</v>
      </c>
      <c r="R54" s="18" t="n">
        <v>28</v>
      </c>
      <c r="S54" s="13" t="n">
        <v>3</v>
      </c>
    </row>
    <row r="55" s="19" customFormat="true" ht="12" hidden="false" customHeight="false" outlineLevel="0" collapsed="false">
      <c r="A55" s="12" t="s">
        <v>229</v>
      </c>
      <c r="B55" s="13" t="s">
        <v>230</v>
      </c>
      <c r="C55" s="14" t="s">
        <v>231</v>
      </c>
      <c r="D55" s="13" t="s">
        <v>232</v>
      </c>
      <c r="E55" s="13" t="s">
        <v>232</v>
      </c>
      <c r="F55" s="13" t="s">
        <v>24</v>
      </c>
      <c r="G55" s="15" t="s">
        <v>233</v>
      </c>
      <c r="H55" s="13" t="s">
        <v>191</v>
      </c>
      <c r="I55" s="7" t="s">
        <v>27</v>
      </c>
      <c r="J55" s="16" t="n">
        <v>67</v>
      </c>
      <c r="K55" s="16" t="n">
        <v>76.5</v>
      </c>
      <c r="L55" s="16" t="n">
        <f aca="false">(J55*0.5+K55*0.5)*0.6</f>
        <v>43.05</v>
      </c>
      <c r="M55" s="16" t="n">
        <v>143.5</v>
      </c>
      <c r="N55" s="17" t="n">
        <f aca="false">IF('[3]14'!$E$17=0,"",'[3]14'!$E$17)</f>
        <v>82.2</v>
      </c>
      <c r="O55" s="17" t="n">
        <f aca="false">N55*0.4</f>
        <v>32.88</v>
      </c>
      <c r="P55" s="17" t="n">
        <f aca="false">L55+O55</f>
        <v>75.93</v>
      </c>
      <c r="Q55" s="13" t="s">
        <v>28</v>
      </c>
      <c r="R55" s="18" t="n">
        <v>52</v>
      </c>
      <c r="S55" s="13" t="n">
        <v>1</v>
      </c>
    </row>
    <row r="56" s="19" customFormat="true" ht="12" hidden="false" customHeight="false" outlineLevel="0" collapsed="false">
      <c r="A56" s="12" t="s">
        <v>229</v>
      </c>
      <c r="B56" s="13" t="s">
        <v>230</v>
      </c>
      <c r="C56" s="14" t="s">
        <v>234</v>
      </c>
      <c r="D56" s="13" t="s">
        <v>235</v>
      </c>
      <c r="E56" s="13" t="s">
        <v>235</v>
      </c>
      <c r="F56" s="13" t="s">
        <v>24</v>
      </c>
      <c r="G56" s="15" t="s">
        <v>236</v>
      </c>
      <c r="H56" s="13" t="s">
        <v>165</v>
      </c>
      <c r="I56" s="7" t="s">
        <v>27</v>
      </c>
      <c r="J56" s="16" t="n">
        <v>69.5</v>
      </c>
      <c r="K56" s="16" t="n">
        <v>74</v>
      </c>
      <c r="L56" s="16" t="n">
        <f aca="false">(J56*0.5+K56*0.5)*0.6</f>
        <v>43.05</v>
      </c>
      <c r="M56" s="16" t="n">
        <v>143.5</v>
      </c>
      <c r="N56" s="17" t="n">
        <f aca="false">IF('[3]15'!$E$17=0,"",'[3]15'!$E$17)</f>
        <v>75.4</v>
      </c>
      <c r="O56" s="17" t="n">
        <f aca="false">N56*0.4</f>
        <v>30.16</v>
      </c>
      <c r="P56" s="17" t="n">
        <f aca="false">L56+O56</f>
        <v>73.21</v>
      </c>
      <c r="Q56" s="13" t="s">
        <v>28</v>
      </c>
      <c r="R56" s="18" t="n">
        <v>53</v>
      </c>
      <c r="S56" s="13" t="n">
        <v>2</v>
      </c>
    </row>
    <row r="57" s="19" customFormat="true" ht="12" hidden="false" customHeight="false" outlineLevel="0" collapsed="false">
      <c r="A57" s="12" t="s">
        <v>229</v>
      </c>
      <c r="B57" s="13" t="s">
        <v>230</v>
      </c>
      <c r="C57" s="14" t="s">
        <v>237</v>
      </c>
      <c r="D57" s="13" t="s">
        <v>238</v>
      </c>
      <c r="E57" s="13" t="s">
        <v>238</v>
      </c>
      <c r="F57" s="13" t="s">
        <v>24</v>
      </c>
      <c r="G57" s="15" t="s">
        <v>239</v>
      </c>
      <c r="H57" s="13" t="s">
        <v>191</v>
      </c>
      <c r="I57" s="7" t="s">
        <v>27</v>
      </c>
      <c r="J57" s="16" t="n">
        <v>65</v>
      </c>
      <c r="K57" s="16" t="n">
        <v>77</v>
      </c>
      <c r="L57" s="16" t="n">
        <f aca="false">(J57*0.5+K57*0.5)*0.6</f>
        <v>42.6</v>
      </c>
      <c r="M57" s="16" t="n">
        <v>142</v>
      </c>
      <c r="N57" s="17" t="n">
        <f aca="false">IF('[3]16'!$E$17=0,"",'[3]16'!$E$17)</f>
        <v>62.2</v>
      </c>
      <c r="O57" s="17" t="n">
        <f aca="false">N57*0.4</f>
        <v>24.88</v>
      </c>
      <c r="P57" s="17" t="n">
        <f aca="false">L57+O57</f>
        <v>67.48</v>
      </c>
      <c r="Q57" s="13" t="s">
        <v>28</v>
      </c>
      <c r="R57" s="18" t="n">
        <v>54</v>
      </c>
      <c r="S57" s="13" t="n">
        <v>3</v>
      </c>
    </row>
    <row r="58" s="19" customFormat="true" ht="12" hidden="false" customHeight="false" outlineLevel="0" collapsed="false">
      <c r="A58" s="12" t="s">
        <v>229</v>
      </c>
      <c r="B58" s="13" t="s">
        <v>240</v>
      </c>
      <c r="C58" s="14" t="s">
        <v>241</v>
      </c>
      <c r="D58" s="13" t="s">
        <v>242</v>
      </c>
      <c r="E58" s="13" t="s">
        <v>242</v>
      </c>
      <c r="F58" s="13" t="s">
        <v>45</v>
      </c>
      <c r="G58" s="15" t="s">
        <v>243</v>
      </c>
      <c r="H58" s="13" t="s">
        <v>191</v>
      </c>
      <c r="I58" s="7" t="s">
        <v>27</v>
      </c>
      <c r="J58" s="16" t="n">
        <v>63.5</v>
      </c>
      <c r="K58" s="16" t="n">
        <v>75.5</v>
      </c>
      <c r="L58" s="16" t="n">
        <f aca="false">(J58*0.5+K58*0.5)*0.6</f>
        <v>41.7</v>
      </c>
      <c r="M58" s="16" t="n">
        <v>139</v>
      </c>
      <c r="N58" s="17" t="n">
        <f aca="false">IF('[3]19'!$E$17=0,"",'[3]19'!$E$17)</f>
        <v>80.8</v>
      </c>
      <c r="O58" s="17" t="n">
        <f aca="false">N58*0.4</f>
        <v>32.32</v>
      </c>
      <c r="P58" s="17" t="n">
        <f aca="false">L58+O58</f>
        <v>74.02</v>
      </c>
      <c r="Q58" s="13" t="s">
        <v>28</v>
      </c>
      <c r="R58" s="18" t="n">
        <v>57</v>
      </c>
      <c r="S58" s="13" t="n">
        <v>1</v>
      </c>
    </row>
    <row r="59" s="19" customFormat="true" ht="12" hidden="false" customHeight="false" outlineLevel="0" collapsed="false">
      <c r="A59" s="12" t="s">
        <v>229</v>
      </c>
      <c r="B59" s="13" t="s">
        <v>240</v>
      </c>
      <c r="C59" s="14" t="s">
        <v>244</v>
      </c>
      <c r="D59" s="13" t="s">
        <v>245</v>
      </c>
      <c r="E59" s="13" t="s">
        <v>245</v>
      </c>
      <c r="F59" s="13" t="s">
        <v>45</v>
      </c>
      <c r="G59" s="15" t="s">
        <v>246</v>
      </c>
      <c r="H59" s="13" t="s">
        <v>247</v>
      </c>
      <c r="I59" s="7" t="s">
        <v>27</v>
      </c>
      <c r="J59" s="16" t="n">
        <v>60</v>
      </c>
      <c r="K59" s="16" t="n">
        <v>76.5</v>
      </c>
      <c r="L59" s="16" t="n">
        <f aca="false">(J59*0.5+K59*0.5)*0.6</f>
        <v>40.95</v>
      </c>
      <c r="M59" s="16" t="n">
        <v>136.5</v>
      </c>
      <c r="N59" s="17" t="n">
        <f aca="false">IF('[3]17'!$E$17=0,"",'[3]17'!$E$17)</f>
        <v>80.4</v>
      </c>
      <c r="O59" s="17" t="n">
        <f aca="false">N59*0.4</f>
        <v>32.16</v>
      </c>
      <c r="P59" s="17" t="n">
        <f aca="false">L59+O59</f>
        <v>73.11</v>
      </c>
      <c r="Q59" s="13" t="s">
        <v>36</v>
      </c>
      <c r="R59" s="18" t="n">
        <v>55</v>
      </c>
      <c r="S59" s="13" t="n">
        <v>2</v>
      </c>
    </row>
    <row r="60" s="19" customFormat="true" ht="12" hidden="false" customHeight="false" outlineLevel="0" collapsed="false">
      <c r="A60" s="12" t="s">
        <v>229</v>
      </c>
      <c r="B60" s="13" t="s">
        <v>240</v>
      </c>
      <c r="C60" s="14" t="s">
        <v>248</v>
      </c>
      <c r="D60" s="13" t="s">
        <v>249</v>
      </c>
      <c r="E60" s="13" t="s">
        <v>249</v>
      </c>
      <c r="F60" s="13" t="s">
        <v>45</v>
      </c>
      <c r="G60" s="15" t="s">
        <v>250</v>
      </c>
      <c r="H60" s="13" t="s">
        <v>165</v>
      </c>
      <c r="I60" s="7" t="s">
        <v>27</v>
      </c>
      <c r="J60" s="16" t="n">
        <v>51</v>
      </c>
      <c r="K60" s="16" t="n">
        <v>86</v>
      </c>
      <c r="L60" s="16" t="n">
        <f aca="false">(J60*0.5+K60*0.5)*0.6</f>
        <v>41.1</v>
      </c>
      <c r="M60" s="16" t="n">
        <v>137</v>
      </c>
      <c r="N60" s="17" t="n">
        <f aca="false">IF('[3]18'!$E$17=0,"",'[3]18'!$E$17)</f>
        <v>79.2</v>
      </c>
      <c r="O60" s="17" t="n">
        <f aca="false">N60*0.4</f>
        <v>31.68</v>
      </c>
      <c r="P60" s="17" t="n">
        <f aca="false">L60+O60</f>
        <v>72.78</v>
      </c>
      <c r="Q60" s="13" t="s">
        <v>28</v>
      </c>
      <c r="R60" s="18" t="n">
        <v>56</v>
      </c>
      <c r="S60" s="13" t="n">
        <v>3</v>
      </c>
    </row>
    <row r="61" s="19" customFormat="true" ht="14.25" hidden="false" customHeight="false" outlineLevel="0" collapsed="false">
      <c r="A61" s="12" t="s">
        <v>251</v>
      </c>
      <c r="B61" s="13" t="s">
        <v>252</v>
      </c>
      <c r="C61" s="14" t="s">
        <v>253</v>
      </c>
      <c r="D61" s="13" t="s">
        <v>254</v>
      </c>
      <c r="E61" s="13" t="s">
        <v>254</v>
      </c>
      <c r="F61" s="13" t="s">
        <v>24</v>
      </c>
      <c r="G61" s="15" t="s">
        <v>255</v>
      </c>
      <c r="H61" s="13" t="s">
        <v>256</v>
      </c>
      <c r="I61" s="7" t="s">
        <v>27</v>
      </c>
      <c r="J61" s="16" t="n">
        <v>69</v>
      </c>
      <c r="K61" s="16" t="n">
        <v>83.5</v>
      </c>
      <c r="L61" s="16" t="n">
        <f aca="false">(J61*0.5+K61*0.5)*0.6</f>
        <v>45.75</v>
      </c>
      <c r="M61" s="16" t="n">
        <v>152.5</v>
      </c>
      <c r="N61" s="17" t="n">
        <f aca="false">IF('[5]4'!$E$17=0,"",'[5]4'!$E$17)</f>
        <v>81.4</v>
      </c>
      <c r="O61" s="17" t="n">
        <f aca="false">N61*0.4</f>
        <v>32.56</v>
      </c>
      <c r="P61" s="17" t="n">
        <f aca="false">L61+O61</f>
        <v>78.31</v>
      </c>
      <c r="Q61" s="13" t="s">
        <v>28</v>
      </c>
      <c r="R61" s="22" t="n">
        <v>82</v>
      </c>
      <c r="S61" s="13" t="n">
        <v>1</v>
      </c>
    </row>
    <row r="62" s="19" customFormat="true" ht="14.25" hidden="false" customHeight="false" outlineLevel="0" collapsed="false">
      <c r="A62" s="12" t="s">
        <v>251</v>
      </c>
      <c r="B62" s="13" t="s">
        <v>252</v>
      </c>
      <c r="C62" s="14" t="s">
        <v>257</v>
      </c>
      <c r="D62" s="13" t="s">
        <v>258</v>
      </c>
      <c r="E62" s="13" t="s">
        <v>258</v>
      </c>
      <c r="F62" s="13" t="s">
        <v>45</v>
      </c>
      <c r="G62" s="15" t="s">
        <v>259</v>
      </c>
      <c r="H62" s="13" t="s">
        <v>60</v>
      </c>
      <c r="I62" s="7" t="s">
        <v>27</v>
      </c>
      <c r="J62" s="16" t="n">
        <v>60.5</v>
      </c>
      <c r="K62" s="16" t="n">
        <v>82.5</v>
      </c>
      <c r="L62" s="16" t="n">
        <f aca="false">(J62*0.5+K62*0.5)*0.6</f>
        <v>42.9</v>
      </c>
      <c r="M62" s="16" t="n">
        <v>143</v>
      </c>
      <c r="N62" s="17" t="n">
        <f aca="false">IF('[5]6'!$E$17=0,"",'[5]6'!$E$17)</f>
        <v>85.8</v>
      </c>
      <c r="O62" s="17" t="n">
        <f aca="false">N62*0.4</f>
        <v>34.32</v>
      </c>
      <c r="P62" s="17" t="n">
        <f aca="false">L62+O62</f>
        <v>77.22</v>
      </c>
      <c r="Q62" s="13" t="s">
        <v>28</v>
      </c>
      <c r="R62" s="22" t="n">
        <v>84</v>
      </c>
      <c r="S62" s="13" t="n">
        <v>2</v>
      </c>
    </row>
    <row r="63" s="19" customFormat="true" ht="14.25" hidden="false" customHeight="false" outlineLevel="0" collapsed="false">
      <c r="A63" s="12" t="s">
        <v>251</v>
      </c>
      <c r="B63" s="13" t="s">
        <v>252</v>
      </c>
      <c r="C63" s="14" t="s">
        <v>260</v>
      </c>
      <c r="D63" s="13" t="s">
        <v>261</v>
      </c>
      <c r="E63" s="13" t="s">
        <v>261</v>
      </c>
      <c r="F63" s="13" t="s">
        <v>45</v>
      </c>
      <c r="G63" s="15" t="s">
        <v>262</v>
      </c>
      <c r="H63" s="13" t="s">
        <v>60</v>
      </c>
      <c r="I63" s="7" t="s">
        <v>27</v>
      </c>
      <c r="J63" s="16" t="n">
        <v>62.5</v>
      </c>
      <c r="K63" s="16" t="n">
        <v>80.5</v>
      </c>
      <c r="L63" s="16" t="n">
        <f aca="false">(J63*0.5+K63*0.5)*0.6</f>
        <v>42.9</v>
      </c>
      <c r="M63" s="16" t="n">
        <v>143</v>
      </c>
      <c r="N63" s="17" t="n">
        <f aca="false">IF('[5]2'!$E$17=0,"",'[5]2'!$E$17)</f>
        <v>85.2</v>
      </c>
      <c r="O63" s="17" t="n">
        <f aca="false">N63*0.4</f>
        <v>34.08</v>
      </c>
      <c r="P63" s="17" t="n">
        <f aca="false">L63+O63</f>
        <v>76.98</v>
      </c>
      <c r="Q63" s="13" t="s">
        <v>28</v>
      </c>
      <c r="R63" s="22" t="n">
        <v>80</v>
      </c>
      <c r="S63" s="13" t="n">
        <v>3</v>
      </c>
    </row>
    <row r="64" s="19" customFormat="true" ht="14.25" hidden="false" customHeight="false" outlineLevel="0" collapsed="false">
      <c r="A64" s="12" t="s">
        <v>251</v>
      </c>
      <c r="B64" s="13" t="s">
        <v>252</v>
      </c>
      <c r="C64" s="14" t="s">
        <v>263</v>
      </c>
      <c r="D64" s="13" t="s">
        <v>264</v>
      </c>
      <c r="E64" s="13" t="s">
        <v>264</v>
      </c>
      <c r="F64" s="13" t="s">
        <v>45</v>
      </c>
      <c r="G64" s="15" t="s">
        <v>265</v>
      </c>
      <c r="H64" s="13" t="s">
        <v>60</v>
      </c>
      <c r="I64" s="7" t="s">
        <v>27</v>
      </c>
      <c r="J64" s="16" t="n">
        <v>60</v>
      </c>
      <c r="K64" s="16" t="n">
        <v>82.5</v>
      </c>
      <c r="L64" s="16" t="n">
        <f aca="false">(J64*0.5+K64*0.5)*0.6</f>
        <v>42.75</v>
      </c>
      <c r="M64" s="16" t="n">
        <v>142.5</v>
      </c>
      <c r="N64" s="17" t="n">
        <f aca="false">IF('[5]1'!$E$17=0,"",'[5]1'!$E$17)</f>
        <v>80.8</v>
      </c>
      <c r="O64" s="17" t="n">
        <f aca="false">N64*0.4</f>
        <v>32.32</v>
      </c>
      <c r="P64" s="17" t="n">
        <f aca="false">L64+O64</f>
        <v>75.07</v>
      </c>
      <c r="Q64" s="13" t="s">
        <v>28</v>
      </c>
      <c r="R64" s="22" t="n">
        <v>79</v>
      </c>
      <c r="S64" s="13" t="n">
        <v>4</v>
      </c>
    </row>
    <row r="65" s="19" customFormat="true" ht="14.25" hidden="false" customHeight="false" outlineLevel="0" collapsed="false">
      <c r="A65" s="12" t="s">
        <v>251</v>
      </c>
      <c r="B65" s="13" t="s">
        <v>252</v>
      </c>
      <c r="C65" s="14" t="s">
        <v>266</v>
      </c>
      <c r="D65" s="13" t="s">
        <v>267</v>
      </c>
      <c r="E65" s="13" t="s">
        <v>267</v>
      </c>
      <c r="F65" s="13" t="s">
        <v>45</v>
      </c>
      <c r="G65" s="15" t="s">
        <v>268</v>
      </c>
      <c r="H65" s="13" t="s">
        <v>269</v>
      </c>
      <c r="I65" s="7" t="s">
        <v>27</v>
      </c>
      <c r="J65" s="16" t="n">
        <v>64.5</v>
      </c>
      <c r="K65" s="16" t="n">
        <v>77.5</v>
      </c>
      <c r="L65" s="16" t="n">
        <f aca="false">(J65*0.5+K65*0.5)*0.6</f>
        <v>42.6</v>
      </c>
      <c r="M65" s="16" t="n">
        <v>142</v>
      </c>
      <c r="N65" s="17" t="n">
        <f aca="false">IF('[5]5'!$E$17=0,"",'[5]5'!$E$17)</f>
        <v>79.4</v>
      </c>
      <c r="O65" s="17" t="n">
        <f aca="false">N65*0.4</f>
        <v>31.76</v>
      </c>
      <c r="P65" s="17" t="n">
        <f aca="false">L65+O65</f>
        <v>74.36</v>
      </c>
      <c r="Q65" s="13" t="s">
        <v>36</v>
      </c>
      <c r="R65" s="22" t="n">
        <v>83</v>
      </c>
      <c r="S65" s="13" t="n">
        <v>5</v>
      </c>
    </row>
    <row r="66" s="19" customFormat="true" ht="14.25" hidden="false" customHeight="false" outlineLevel="0" collapsed="false">
      <c r="A66" s="12" t="s">
        <v>251</v>
      </c>
      <c r="B66" s="13" t="s">
        <v>252</v>
      </c>
      <c r="C66" s="14" t="s">
        <v>270</v>
      </c>
      <c r="D66" s="13" t="s">
        <v>271</v>
      </c>
      <c r="E66" s="13" t="s">
        <v>271</v>
      </c>
      <c r="F66" s="13" t="s">
        <v>24</v>
      </c>
      <c r="G66" s="15" t="s">
        <v>272</v>
      </c>
      <c r="H66" s="13" t="s">
        <v>269</v>
      </c>
      <c r="I66" s="7" t="s">
        <v>27</v>
      </c>
      <c r="J66" s="16" t="n">
        <v>69</v>
      </c>
      <c r="K66" s="16" t="n">
        <v>77</v>
      </c>
      <c r="L66" s="16" t="n">
        <f aca="false">(J66*0.5+K66*0.5)*0.6</f>
        <v>43.8</v>
      </c>
      <c r="M66" s="16" t="n">
        <v>146</v>
      </c>
      <c r="N66" s="17" t="n">
        <f aca="false">IF('[5]3'!$E$17=0,"",'[5]3'!$E$17)</f>
        <v>71.8</v>
      </c>
      <c r="O66" s="17" t="n">
        <f aca="false">N66*0.4</f>
        <v>28.72</v>
      </c>
      <c r="P66" s="17" t="n">
        <f aca="false">L66+O66</f>
        <v>72.52</v>
      </c>
      <c r="Q66" s="13" t="s">
        <v>28</v>
      </c>
      <c r="R66" s="22" t="n">
        <v>81</v>
      </c>
      <c r="S66" s="13" t="n">
        <v>6</v>
      </c>
    </row>
    <row r="67" s="19" customFormat="true" ht="14.25" hidden="false" customHeight="false" outlineLevel="0" collapsed="false">
      <c r="A67" s="12" t="s">
        <v>251</v>
      </c>
      <c r="B67" s="13" t="s">
        <v>273</v>
      </c>
      <c r="C67" s="14" t="s">
        <v>274</v>
      </c>
      <c r="D67" s="13" t="s">
        <v>275</v>
      </c>
      <c r="E67" s="13" t="s">
        <v>275</v>
      </c>
      <c r="F67" s="13" t="s">
        <v>24</v>
      </c>
      <c r="G67" s="15" t="s">
        <v>276</v>
      </c>
      <c r="H67" s="13" t="s">
        <v>277</v>
      </c>
      <c r="I67" s="7" t="s">
        <v>27</v>
      </c>
      <c r="J67" s="16" t="n">
        <v>65.5</v>
      </c>
      <c r="K67" s="16" t="n">
        <v>87</v>
      </c>
      <c r="L67" s="16" t="n">
        <f aca="false">(J67*0.5+K67*0.5)*0.6</f>
        <v>45.75</v>
      </c>
      <c r="M67" s="16" t="n">
        <v>152.5</v>
      </c>
      <c r="N67" s="17" t="n">
        <f aca="false">IF('[5]12'!$E$17=0,"",'[5]12'!$E$17)</f>
        <v>77.8</v>
      </c>
      <c r="O67" s="17" t="n">
        <f aca="false">N67*0.4</f>
        <v>31.12</v>
      </c>
      <c r="P67" s="17" t="n">
        <f aca="false">L67+O67</f>
        <v>76.87</v>
      </c>
      <c r="Q67" s="13" t="s">
        <v>28</v>
      </c>
      <c r="R67" s="22" t="n">
        <v>89</v>
      </c>
      <c r="S67" s="13" t="n">
        <v>1</v>
      </c>
    </row>
    <row r="68" s="19" customFormat="true" ht="14.25" hidden="false" customHeight="false" outlineLevel="0" collapsed="false">
      <c r="A68" s="12" t="s">
        <v>251</v>
      </c>
      <c r="B68" s="13" t="s">
        <v>273</v>
      </c>
      <c r="C68" s="14" t="s">
        <v>278</v>
      </c>
      <c r="D68" s="13" t="s">
        <v>279</v>
      </c>
      <c r="E68" s="13" t="s">
        <v>279</v>
      </c>
      <c r="F68" s="13" t="s">
        <v>24</v>
      </c>
      <c r="G68" s="15" t="s">
        <v>280</v>
      </c>
      <c r="H68" s="13" t="s">
        <v>281</v>
      </c>
      <c r="I68" s="7" t="s">
        <v>27</v>
      </c>
      <c r="J68" s="16" t="n">
        <v>67</v>
      </c>
      <c r="K68" s="16" t="n">
        <v>77.5</v>
      </c>
      <c r="L68" s="16" t="n">
        <f aca="false">(J68*0.5+K68*0.5)*0.6</f>
        <v>43.35</v>
      </c>
      <c r="M68" s="16" t="n">
        <v>144.5</v>
      </c>
      <c r="N68" s="17" t="n">
        <f aca="false">IF('[5]11'!$E$17=0,"",'[5]11'!$E$17)</f>
        <v>82.2</v>
      </c>
      <c r="O68" s="17" t="n">
        <f aca="false">N68*0.4</f>
        <v>32.88</v>
      </c>
      <c r="P68" s="17" t="n">
        <f aca="false">L68+O68</f>
        <v>76.23</v>
      </c>
      <c r="Q68" s="13" t="s">
        <v>28</v>
      </c>
      <c r="R68" s="22" t="n">
        <v>88</v>
      </c>
      <c r="S68" s="13" t="n">
        <v>2</v>
      </c>
    </row>
    <row r="69" s="19" customFormat="true" ht="14.25" hidden="false" customHeight="false" outlineLevel="0" collapsed="false">
      <c r="A69" s="12" t="s">
        <v>251</v>
      </c>
      <c r="B69" s="13" t="s">
        <v>273</v>
      </c>
      <c r="C69" s="14" t="s">
        <v>282</v>
      </c>
      <c r="D69" s="13" t="s">
        <v>283</v>
      </c>
      <c r="E69" s="13" t="s">
        <v>283</v>
      </c>
      <c r="F69" s="13" t="s">
        <v>24</v>
      </c>
      <c r="G69" s="15" t="s">
        <v>284</v>
      </c>
      <c r="H69" s="13" t="s">
        <v>285</v>
      </c>
      <c r="I69" s="7" t="s">
        <v>27</v>
      </c>
      <c r="J69" s="16" t="n">
        <v>65.5</v>
      </c>
      <c r="K69" s="16" t="n">
        <v>72</v>
      </c>
      <c r="L69" s="16" t="n">
        <f aca="false">(J69*0.5+K69*0.5)*0.6</f>
        <v>41.25</v>
      </c>
      <c r="M69" s="16" t="n">
        <v>137.5</v>
      </c>
      <c r="N69" s="17" t="n">
        <f aca="false">IF('[5]7'!$E$17=0,"",'[5]7'!$E$17)</f>
        <v>84.2</v>
      </c>
      <c r="O69" s="17" t="n">
        <f aca="false">N69*0.4</f>
        <v>33.68</v>
      </c>
      <c r="P69" s="17" t="n">
        <f aca="false">L69+O69</f>
        <v>74.93</v>
      </c>
      <c r="Q69" s="13" t="s">
        <v>28</v>
      </c>
      <c r="R69" s="22" t="n">
        <v>85</v>
      </c>
      <c r="S69" s="13" t="n">
        <v>3</v>
      </c>
    </row>
    <row r="70" s="19" customFormat="true" ht="14.25" hidden="false" customHeight="false" outlineLevel="0" collapsed="false">
      <c r="A70" s="12" t="s">
        <v>251</v>
      </c>
      <c r="B70" s="13" t="s">
        <v>273</v>
      </c>
      <c r="C70" s="14" t="s">
        <v>286</v>
      </c>
      <c r="D70" s="13" t="s">
        <v>287</v>
      </c>
      <c r="E70" s="13" t="s">
        <v>287</v>
      </c>
      <c r="F70" s="13" t="s">
        <v>24</v>
      </c>
      <c r="G70" s="15" t="s">
        <v>288</v>
      </c>
      <c r="H70" s="13" t="s">
        <v>289</v>
      </c>
      <c r="I70" s="7" t="s">
        <v>27</v>
      </c>
      <c r="J70" s="16" t="n">
        <v>69.5</v>
      </c>
      <c r="K70" s="16" t="n">
        <v>78</v>
      </c>
      <c r="L70" s="16" t="n">
        <f aca="false">(J70*0.5+K70*0.5)*0.6</f>
        <v>44.25</v>
      </c>
      <c r="M70" s="16" t="n">
        <v>147.5</v>
      </c>
      <c r="N70" s="17" t="n">
        <f aca="false">IF('[5]13'!$E$17=0,"",'[5]13'!$E$17)</f>
        <v>74.2</v>
      </c>
      <c r="O70" s="17" t="n">
        <f aca="false">N70*0.4</f>
        <v>29.68</v>
      </c>
      <c r="P70" s="17" t="n">
        <f aca="false">L70+O70</f>
        <v>73.93</v>
      </c>
      <c r="Q70" s="13" t="s">
        <v>28</v>
      </c>
      <c r="R70" s="22" t="n">
        <v>90</v>
      </c>
      <c r="S70" s="13" t="n">
        <v>4</v>
      </c>
    </row>
    <row r="71" s="19" customFormat="true" ht="14.25" hidden="false" customHeight="false" outlineLevel="0" collapsed="false">
      <c r="A71" s="12" t="s">
        <v>251</v>
      </c>
      <c r="B71" s="13" t="s">
        <v>273</v>
      </c>
      <c r="C71" s="14" t="s">
        <v>290</v>
      </c>
      <c r="D71" s="13" t="s">
        <v>291</v>
      </c>
      <c r="E71" s="13" t="s">
        <v>291</v>
      </c>
      <c r="F71" s="13" t="s">
        <v>24</v>
      </c>
      <c r="G71" s="15" t="s">
        <v>292</v>
      </c>
      <c r="H71" s="13" t="s">
        <v>285</v>
      </c>
      <c r="I71" s="7" t="s">
        <v>27</v>
      </c>
      <c r="J71" s="16" t="n">
        <v>67.5</v>
      </c>
      <c r="K71" s="16" t="n">
        <v>72</v>
      </c>
      <c r="L71" s="16" t="n">
        <f aca="false">(J71*0.5+K71*0.5)*0.6</f>
        <v>41.85</v>
      </c>
      <c r="M71" s="16" t="n">
        <v>139.5</v>
      </c>
      <c r="N71" s="17" t="n">
        <f aca="false">IF('[5]10'!$E$17=0,"",'[5]10'!$E$17)</f>
        <v>78</v>
      </c>
      <c r="O71" s="17" t="n">
        <f aca="false">N71*0.4</f>
        <v>31.2</v>
      </c>
      <c r="P71" s="17" t="n">
        <f aca="false">L71+O71</f>
        <v>73.05</v>
      </c>
      <c r="Q71" s="13" t="s">
        <v>28</v>
      </c>
      <c r="R71" s="22" t="n">
        <v>87</v>
      </c>
      <c r="S71" s="13" t="n">
        <v>5</v>
      </c>
    </row>
    <row r="72" s="19" customFormat="true" ht="14.25" hidden="false" customHeight="false" outlineLevel="0" collapsed="false">
      <c r="A72" s="12" t="s">
        <v>251</v>
      </c>
      <c r="B72" s="13" t="s">
        <v>273</v>
      </c>
      <c r="C72" s="14" t="s">
        <v>293</v>
      </c>
      <c r="D72" s="13" t="s">
        <v>294</v>
      </c>
      <c r="E72" s="13" t="s">
        <v>294</v>
      </c>
      <c r="F72" s="13" t="s">
        <v>24</v>
      </c>
      <c r="G72" s="15" t="s">
        <v>295</v>
      </c>
      <c r="H72" s="13" t="s">
        <v>285</v>
      </c>
      <c r="I72" s="7" t="s">
        <v>27</v>
      </c>
      <c r="J72" s="16" t="n">
        <v>64</v>
      </c>
      <c r="K72" s="16" t="n">
        <v>73.5</v>
      </c>
      <c r="L72" s="16" t="n">
        <f aca="false">(J72*0.5+K72*0.5)*0.6</f>
        <v>41.25</v>
      </c>
      <c r="M72" s="16" t="n">
        <v>137.5</v>
      </c>
      <c r="N72" s="17" t="n">
        <f aca="false">IF('[5]8'!$E$17=0,"",'[5]8'!$E$17)</f>
        <v>78.6</v>
      </c>
      <c r="O72" s="17" t="n">
        <f aca="false">N72*0.4</f>
        <v>31.44</v>
      </c>
      <c r="P72" s="17" t="n">
        <f aca="false">L72+O72</f>
        <v>72.69</v>
      </c>
      <c r="Q72" s="13" t="s">
        <v>28</v>
      </c>
      <c r="R72" s="22" t="n">
        <v>86</v>
      </c>
      <c r="S72" s="13" t="n">
        <v>6</v>
      </c>
    </row>
    <row r="73" s="19" customFormat="true" ht="12" hidden="false" customHeight="false" outlineLevel="0" collapsed="false">
      <c r="A73" s="12" t="s">
        <v>296</v>
      </c>
      <c r="B73" s="13" t="s">
        <v>297</v>
      </c>
      <c r="C73" s="14" t="s">
        <v>298</v>
      </c>
      <c r="D73" s="13" t="s">
        <v>299</v>
      </c>
      <c r="E73" s="13" t="s">
        <v>299</v>
      </c>
      <c r="F73" s="13" t="s">
        <v>24</v>
      </c>
      <c r="G73" s="15" t="s">
        <v>300</v>
      </c>
      <c r="H73" s="13" t="s">
        <v>74</v>
      </c>
      <c r="I73" s="7" t="s">
        <v>27</v>
      </c>
      <c r="J73" s="16" t="n">
        <v>76.5</v>
      </c>
      <c r="K73" s="16" t="n">
        <v>84.5</v>
      </c>
      <c r="L73" s="16" t="n">
        <f aca="false">(J73*0.5+K73*0.5)*0.6</f>
        <v>48.3</v>
      </c>
      <c r="M73" s="16" t="n">
        <v>161</v>
      </c>
      <c r="N73" s="17" t="n">
        <f aca="false">IF('[2]9'!$E$17=0,"",'[2]9'!$E$17)</f>
        <v>79.8</v>
      </c>
      <c r="O73" s="17" t="n">
        <f aca="false">N73*0.4</f>
        <v>31.92</v>
      </c>
      <c r="P73" s="17" t="n">
        <f aca="false">L73+O73</f>
        <v>80.22</v>
      </c>
      <c r="Q73" s="13" t="s">
        <v>28</v>
      </c>
      <c r="R73" s="20" t="n">
        <v>9</v>
      </c>
      <c r="S73" s="13" t="n">
        <v>1</v>
      </c>
    </row>
    <row r="74" s="19" customFormat="true" ht="12" hidden="false" customHeight="false" outlineLevel="0" collapsed="false">
      <c r="A74" s="12" t="s">
        <v>296</v>
      </c>
      <c r="B74" s="13" t="s">
        <v>297</v>
      </c>
      <c r="C74" s="14" t="s">
        <v>301</v>
      </c>
      <c r="D74" s="13" t="s">
        <v>302</v>
      </c>
      <c r="E74" s="13" t="s">
        <v>302</v>
      </c>
      <c r="F74" s="13" t="s">
        <v>24</v>
      </c>
      <c r="G74" s="15" t="s">
        <v>303</v>
      </c>
      <c r="H74" s="13" t="s">
        <v>74</v>
      </c>
      <c r="I74" s="7" t="s">
        <v>27</v>
      </c>
      <c r="J74" s="16" t="n">
        <v>59</v>
      </c>
      <c r="K74" s="16" t="n">
        <v>80.5</v>
      </c>
      <c r="L74" s="16" t="n">
        <f aca="false">(J74*0.5+K74*0.5)*0.6</f>
        <v>41.85</v>
      </c>
      <c r="M74" s="16" t="n">
        <v>139.5</v>
      </c>
      <c r="N74" s="17" t="n">
        <f aca="false">IF('[2]8'!$E$17=0,"",'[2]8'!$E$17)</f>
        <v>76</v>
      </c>
      <c r="O74" s="17" t="n">
        <f aca="false">N74*0.4</f>
        <v>30.4</v>
      </c>
      <c r="P74" s="17" t="n">
        <f aca="false">L74+O74</f>
        <v>72.25</v>
      </c>
      <c r="Q74" s="13" t="s">
        <v>28</v>
      </c>
      <c r="R74" s="20" t="n">
        <v>8</v>
      </c>
      <c r="S74" s="13" t="n">
        <v>2</v>
      </c>
    </row>
    <row r="75" s="19" customFormat="true" ht="12" hidden="false" customHeight="false" outlineLevel="0" collapsed="false">
      <c r="A75" s="12" t="s">
        <v>296</v>
      </c>
      <c r="B75" s="13" t="s">
        <v>297</v>
      </c>
      <c r="C75" s="14" t="s">
        <v>304</v>
      </c>
      <c r="D75" s="13" t="s">
        <v>305</v>
      </c>
      <c r="E75" s="13" t="s">
        <v>305</v>
      </c>
      <c r="F75" s="13" t="s">
        <v>24</v>
      </c>
      <c r="G75" s="15" t="s">
        <v>306</v>
      </c>
      <c r="H75" s="13" t="s">
        <v>74</v>
      </c>
      <c r="I75" s="7" t="s">
        <v>27</v>
      </c>
      <c r="J75" s="16" t="n">
        <v>63.5</v>
      </c>
      <c r="K75" s="16" t="n">
        <v>72</v>
      </c>
      <c r="L75" s="16" t="n">
        <f aca="false">(J75*0.5+K75*0.5)*0.6</f>
        <v>40.65</v>
      </c>
      <c r="M75" s="16" t="n">
        <v>135.5</v>
      </c>
      <c r="N75" s="17" t="n">
        <f aca="false">IF('[2]10'!$E$17=0,"",'[2]10'!$E$17)</f>
        <v>74.2</v>
      </c>
      <c r="O75" s="17" t="n">
        <f aca="false">N75*0.4</f>
        <v>29.68</v>
      </c>
      <c r="P75" s="17" t="n">
        <f aca="false">L75+O75</f>
        <v>70.33</v>
      </c>
      <c r="Q75" s="13" t="s">
        <v>28</v>
      </c>
      <c r="R75" s="18" t="n">
        <v>10</v>
      </c>
      <c r="S75" s="13" t="n">
        <v>3</v>
      </c>
    </row>
    <row r="76" s="19" customFormat="true" ht="12" hidden="false" customHeight="false" outlineLevel="0" collapsed="false">
      <c r="A76" s="12" t="s">
        <v>296</v>
      </c>
      <c r="B76" s="13" t="s">
        <v>307</v>
      </c>
      <c r="C76" s="14" t="s">
        <v>308</v>
      </c>
      <c r="D76" s="13" t="s">
        <v>309</v>
      </c>
      <c r="E76" s="13" t="s">
        <v>309</v>
      </c>
      <c r="F76" s="13" t="s">
        <v>24</v>
      </c>
      <c r="G76" s="15" t="s">
        <v>310</v>
      </c>
      <c r="H76" s="13" t="s">
        <v>74</v>
      </c>
      <c r="I76" s="7" t="s">
        <v>27</v>
      </c>
      <c r="J76" s="16" t="n">
        <v>66.5</v>
      </c>
      <c r="K76" s="16" t="n">
        <v>68</v>
      </c>
      <c r="L76" s="16" t="n">
        <f aca="false">(J76*0.5+K76*0.5)*0.6</f>
        <v>40.35</v>
      </c>
      <c r="M76" s="16" t="n">
        <v>134.5</v>
      </c>
      <c r="N76" s="17" t="n">
        <f aca="false">IF('[2]11'!$E$17=0,"",'[2]11'!$E$17)</f>
        <v>81.4</v>
      </c>
      <c r="O76" s="17" t="n">
        <f aca="false">N76*0.4</f>
        <v>32.56</v>
      </c>
      <c r="P76" s="17" t="n">
        <f aca="false">L76+O76</f>
        <v>72.91</v>
      </c>
      <c r="Q76" s="13" t="s">
        <v>28</v>
      </c>
      <c r="R76" s="18" t="n">
        <v>11</v>
      </c>
      <c r="S76" s="13" t="n">
        <v>1</v>
      </c>
    </row>
    <row r="77" s="19" customFormat="true" ht="12" hidden="false" customHeight="false" outlineLevel="0" collapsed="false">
      <c r="A77" s="12" t="s">
        <v>296</v>
      </c>
      <c r="B77" s="13" t="s">
        <v>307</v>
      </c>
      <c r="C77" s="14" t="s">
        <v>311</v>
      </c>
      <c r="D77" s="13" t="s">
        <v>312</v>
      </c>
      <c r="E77" s="13" t="s">
        <v>312</v>
      </c>
      <c r="F77" s="13" t="s">
        <v>24</v>
      </c>
      <c r="G77" s="15" t="s">
        <v>313</v>
      </c>
      <c r="H77" s="13" t="s">
        <v>74</v>
      </c>
      <c r="I77" s="7" t="s">
        <v>27</v>
      </c>
      <c r="J77" s="16" t="n">
        <v>61</v>
      </c>
      <c r="K77" s="16" t="n">
        <v>71.5</v>
      </c>
      <c r="L77" s="16" t="n">
        <f aca="false">(J77*0.5+K77*0.5)*0.6</f>
        <v>39.75</v>
      </c>
      <c r="M77" s="16" t="n">
        <v>132.5</v>
      </c>
      <c r="N77" s="17" t="n">
        <f aca="false">IF('[2]13'!$E$17=0,"",'[2]13'!$E$17)</f>
        <v>74.8</v>
      </c>
      <c r="O77" s="17" t="n">
        <f aca="false">N77*0.4</f>
        <v>29.92</v>
      </c>
      <c r="P77" s="17" t="n">
        <f aca="false">L77+O77</f>
        <v>69.67</v>
      </c>
      <c r="Q77" s="13" t="s">
        <v>28</v>
      </c>
      <c r="R77" s="18" t="n">
        <v>13</v>
      </c>
      <c r="S77" s="13" t="n">
        <v>2</v>
      </c>
    </row>
    <row r="78" s="19" customFormat="true" ht="12" hidden="false" customHeight="false" outlineLevel="0" collapsed="false">
      <c r="A78" s="12" t="s">
        <v>296</v>
      </c>
      <c r="B78" s="13" t="s">
        <v>307</v>
      </c>
      <c r="C78" s="14" t="s">
        <v>314</v>
      </c>
      <c r="D78" s="13" t="s">
        <v>315</v>
      </c>
      <c r="E78" s="13" t="s">
        <v>315</v>
      </c>
      <c r="F78" s="13" t="s">
        <v>24</v>
      </c>
      <c r="G78" s="15" t="s">
        <v>316</v>
      </c>
      <c r="H78" s="13" t="s">
        <v>74</v>
      </c>
      <c r="I78" s="7" t="s">
        <v>27</v>
      </c>
      <c r="J78" s="16" t="n">
        <v>56</v>
      </c>
      <c r="K78" s="16" t="n">
        <v>75.5</v>
      </c>
      <c r="L78" s="16" t="n">
        <f aca="false">(J78*0.5+K78*0.5)*0.6</f>
        <v>39.45</v>
      </c>
      <c r="M78" s="16" t="n">
        <v>131.5</v>
      </c>
      <c r="N78" s="17" t="n">
        <f aca="false">IF('[2]12'!$E$17=0,"",'[2]12'!$E$17)</f>
        <v>70.8</v>
      </c>
      <c r="O78" s="17" t="n">
        <f aca="false">N78*0.4</f>
        <v>28.32</v>
      </c>
      <c r="P78" s="17" t="n">
        <f aca="false">L78+O78</f>
        <v>67.77</v>
      </c>
      <c r="Q78" s="13" t="s">
        <v>28</v>
      </c>
      <c r="R78" s="18" t="n">
        <v>12</v>
      </c>
      <c r="S78" s="13" t="n">
        <v>3</v>
      </c>
    </row>
    <row r="79" customFormat="false" ht="14.25" hidden="false" customHeight="false" outlineLevel="0" collapsed="false">
      <c r="A79" s="12" t="s">
        <v>296</v>
      </c>
      <c r="B79" s="13" t="s">
        <v>317</v>
      </c>
      <c r="C79" s="14" t="s">
        <v>318</v>
      </c>
      <c r="D79" s="13" t="s">
        <v>319</v>
      </c>
      <c r="E79" s="13" t="s">
        <v>319</v>
      </c>
      <c r="F79" s="13" t="s">
        <v>24</v>
      </c>
      <c r="G79" s="15" t="s">
        <v>320</v>
      </c>
      <c r="H79" s="13" t="s">
        <v>74</v>
      </c>
      <c r="I79" s="7" t="s">
        <v>27</v>
      </c>
      <c r="J79" s="16" t="n">
        <v>57.5</v>
      </c>
      <c r="K79" s="16" t="n">
        <v>81</v>
      </c>
      <c r="L79" s="16" t="n">
        <f aca="false">(J79*0.5+K79*0.5)*0.6</f>
        <v>41.55</v>
      </c>
      <c r="M79" s="16" t="n">
        <v>138.5</v>
      </c>
      <c r="N79" s="17" t="n">
        <f aca="false">IF('[2]14'!$E$17=0,"",'[2]14'!$E$17)</f>
        <v>75.6</v>
      </c>
      <c r="O79" s="17" t="n">
        <f aca="false">N79*0.4</f>
        <v>30.24</v>
      </c>
      <c r="P79" s="17" t="n">
        <f aca="false">L79+O79</f>
        <v>71.79</v>
      </c>
      <c r="Q79" s="13" t="s">
        <v>28</v>
      </c>
      <c r="R79" s="18" t="n">
        <v>14</v>
      </c>
      <c r="S79" s="13" t="n">
        <v>1</v>
      </c>
    </row>
    <row r="80" s="19" customFormat="true" ht="12" hidden="false" customHeight="false" outlineLevel="0" collapsed="false">
      <c r="A80" s="12" t="s">
        <v>296</v>
      </c>
      <c r="B80" s="13" t="s">
        <v>317</v>
      </c>
      <c r="C80" s="14" t="s">
        <v>321</v>
      </c>
      <c r="D80" s="13" t="s">
        <v>322</v>
      </c>
      <c r="E80" s="13" t="s">
        <v>322</v>
      </c>
      <c r="F80" s="13" t="s">
        <v>24</v>
      </c>
      <c r="G80" s="15" t="s">
        <v>323</v>
      </c>
      <c r="H80" s="13" t="s">
        <v>74</v>
      </c>
      <c r="I80" s="7" t="s">
        <v>27</v>
      </c>
      <c r="J80" s="16" t="n">
        <v>60</v>
      </c>
      <c r="K80" s="16" t="n">
        <v>73</v>
      </c>
      <c r="L80" s="16" t="n">
        <f aca="false">(J80*0.5+K80*0.5)*0.6</f>
        <v>39.9</v>
      </c>
      <c r="M80" s="16" t="n">
        <v>133</v>
      </c>
      <c r="N80" s="17" t="n">
        <f aca="false">IF('[2]15'!$E$17=0,"",'[2]15'!$E$17)</f>
        <v>78.4</v>
      </c>
      <c r="O80" s="17" t="n">
        <f aca="false">N80*0.4</f>
        <v>31.36</v>
      </c>
      <c r="P80" s="17" t="n">
        <f aca="false">L80+O80</f>
        <v>71.26</v>
      </c>
      <c r="Q80" s="13" t="s">
        <v>28</v>
      </c>
      <c r="R80" s="18" t="n">
        <v>15</v>
      </c>
      <c r="S80" s="13" t="n">
        <v>2</v>
      </c>
    </row>
    <row r="81" s="19" customFormat="true" ht="12" hidden="false" customHeight="false" outlineLevel="0" collapsed="false">
      <c r="A81" s="12" t="s">
        <v>296</v>
      </c>
      <c r="B81" s="13" t="s">
        <v>317</v>
      </c>
      <c r="C81" s="14" t="s">
        <v>324</v>
      </c>
      <c r="D81" s="13" t="s">
        <v>325</v>
      </c>
      <c r="E81" s="13" t="s">
        <v>325</v>
      </c>
      <c r="F81" s="13" t="s">
        <v>24</v>
      </c>
      <c r="G81" s="15" t="s">
        <v>326</v>
      </c>
      <c r="H81" s="13" t="s">
        <v>74</v>
      </c>
      <c r="I81" s="7" t="s">
        <v>27</v>
      </c>
      <c r="J81" s="16" t="n">
        <v>55.5</v>
      </c>
      <c r="K81" s="16" t="n">
        <v>75</v>
      </c>
      <c r="L81" s="16" t="n">
        <f aca="false">(J81*0.5+K81*0.5)*0.6</f>
        <v>39.15</v>
      </c>
      <c r="M81" s="16" t="n">
        <v>130.5</v>
      </c>
      <c r="N81" s="17" t="n">
        <f aca="false">IF('[2]16'!$E$17=0,"",'[2]16'!$E$17)</f>
        <v>69.8</v>
      </c>
      <c r="O81" s="17" t="n">
        <f aca="false">N81*0.4</f>
        <v>27.92</v>
      </c>
      <c r="P81" s="17" t="n">
        <f aca="false">L81+O81</f>
        <v>67.07</v>
      </c>
      <c r="Q81" s="13" t="s">
        <v>36</v>
      </c>
      <c r="R81" s="18" t="n">
        <v>16</v>
      </c>
      <c r="S81" s="13" t="n">
        <v>3</v>
      </c>
    </row>
    <row r="82" customFormat="false" ht="14.25" hidden="false" customHeight="false" outlineLevel="0" collapsed="false">
      <c r="A82" s="12" t="s">
        <v>296</v>
      </c>
      <c r="B82" s="13" t="s">
        <v>327</v>
      </c>
      <c r="C82" s="14" t="s">
        <v>328</v>
      </c>
      <c r="D82" s="13" t="s">
        <v>329</v>
      </c>
      <c r="E82" s="13" t="s">
        <v>329</v>
      </c>
      <c r="F82" s="13" t="s">
        <v>24</v>
      </c>
      <c r="G82" s="15" t="s">
        <v>330</v>
      </c>
      <c r="H82" s="13" t="s">
        <v>74</v>
      </c>
      <c r="I82" s="7" t="s">
        <v>27</v>
      </c>
      <c r="J82" s="16" t="n">
        <v>68.5</v>
      </c>
      <c r="K82" s="16" t="n">
        <v>73</v>
      </c>
      <c r="L82" s="16" t="n">
        <f aca="false">(J82*0.5+K82*0.5)*0.6</f>
        <v>42.45</v>
      </c>
      <c r="M82" s="16" t="n">
        <v>141.5</v>
      </c>
      <c r="N82" s="17" t="n">
        <f aca="false">IF('[2]19'!$E$17=0,"",'[2]19'!$E$17)</f>
        <v>74.6</v>
      </c>
      <c r="O82" s="17" t="n">
        <f aca="false">N82*0.4</f>
        <v>29.84</v>
      </c>
      <c r="P82" s="17" t="n">
        <f aca="false">L82+O82</f>
        <v>72.29</v>
      </c>
      <c r="Q82" s="13" t="s">
        <v>28</v>
      </c>
      <c r="R82" s="18" t="n">
        <v>19</v>
      </c>
      <c r="S82" s="13" t="n">
        <v>1</v>
      </c>
    </row>
    <row r="83" customFormat="false" ht="14.25" hidden="false" customHeight="false" outlineLevel="0" collapsed="false">
      <c r="A83" s="12" t="s">
        <v>296</v>
      </c>
      <c r="B83" s="13" t="s">
        <v>327</v>
      </c>
      <c r="C83" s="14" t="s">
        <v>331</v>
      </c>
      <c r="D83" s="13" t="s">
        <v>332</v>
      </c>
      <c r="E83" s="13" t="s">
        <v>332</v>
      </c>
      <c r="F83" s="13" t="s">
        <v>24</v>
      </c>
      <c r="G83" s="15" t="s">
        <v>333</v>
      </c>
      <c r="H83" s="13" t="s">
        <v>74</v>
      </c>
      <c r="I83" s="7" t="s">
        <v>27</v>
      </c>
      <c r="J83" s="16" t="n">
        <v>62</v>
      </c>
      <c r="K83" s="16" t="n">
        <v>69</v>
      </c>
      <c r="L83" s="16" t="n">
        <f aca="false">(J83*0.5+K83*0.5)*0.6</f>
        <v>39.3</v>
      </c>
      <c r="M83" s="16" t="n">
        <v>131</v>
      </c>
      <c r="N83" s="17" t="n">
        <f aca="false">IF('[2]17'!$E$17=0,"",'[2]17'!$E$17)</f>
        <v>72.8</v>
      </c>
      <c r="O83" s="17" t="n">
        <f aca="false">N83*0.4</f>
        <v>29.12</v>
      </c>
      <c r="P83" s="17" t="n">
        <f aca="false">L83+O83</f>
        <v>68.42</v>
      </c>
      <c r="Q83" s="13" t="s">
        <v>36</v>
      </c>
      <c r="R83" s="18" t="n">
        <v>17</v>
      </c>
      <c r="S83" s="13" t="n">
        <v>2</v>
      </c>
    </row>
    <row r="84" customFormat="false" ht="14.25" hidden="false" customHeight="false" outlineLevel="0" collapsed="false">
      <c r="A84" s="12" t="s">
        <v>296</v>
      </c>
      <c r="B84" s="13" t="s">
        <v>327</v>
      </c>
      <c r="C84" s="14" t="s">
        <v>334</v>
      </c>
      <c r="D84" s="13" t="s">
        <v>335</v>
      </c>
      <c r="E84" s="13" t="s">
        <v>335</v>
      </c>
      <c r="F84" s="13" t="s">
        <v>24</v>
      </c>
      <c r="G84" s="15" t="s">
        <v>336</v>
      </c>
      <c r="H84" s="13" t="s">
        <v>74</v>
      </c>
      <c r="I84" s="7" t="s">
        <v>27</v>
      </c>
      <c r="J84" s="16" t="n">
        <v>68.5</v>
      </c>
      <c r="K84" s="16" t="n">
        <v>67.5</v>
      </c>
      <c r="L84" s="16" t="n">
        <f aca="false">(J84*0.5+K84*0.5)*0.6</f>
        <v>40.8</v>
      </c>
      <c r="M84" s="16" t="n">
        <v>136</v>
      </c>
      <c r="N84" s="17" t="n">
        <f aca="false">IF('[2]18'!$E$17=0,"",'[2]18'!$E$17)</f>
        <v>64.4</v>
      </c>
      <c r="O84" s="17" t="n">
        <f aca="false">N84*0.4</f>
        <v>25.76</v>
      </c>
      <c r="P84" s="17" t="n">
        <f aca="false">L84+O84</f>
        <v>66.56</v>
      </c>
      <c r="Q84" s="13" t="s">
        <v>28</v>
      </c>
      <c r="R84" s="18" t="n">
        <v>18</v>
      </c>
      <c r="S84" s="13" t="n">
        <v>3</v>
      </c>
    </row>
    <row r="85" customFormat="false" ht="14.25" hidden="false" customHeight="false" outlineLevel="0" collapsed="false">
      <c r="A85" s="12" t="s">
        <v>337</v>
      </c>
      <c r="B85" s="13" t="s">
        <v>338</v>
      </c>
      <c r="C85" s="14" t="s">
        <v>339</v>
      </c>
      <c r="D85" s="13" t="s">
        <v>340</v>
      </c>
      <c r="E85" s="13" t="s">
        <v>340</v>
      </c>
      <c r="F85" s="13" t="s">
        <v>45</v>
      </c>
      <c r="G85" s="15" t="s">
        <v>341</v>
      </c>
      <c r="H85" s="13" t="s">
        <v>74</v>
      </c>
      <c r="I85" s="7" t="s">
        <v>27</v>
      </c>
      <c r="J85" s="16" t="n">
        <v>67.5</v>
      </c>
      <c r="K85" s="16" t="n">
        <v>81</v>
      </c>
      <c r="L85" s="16" t="n">
        <f aca="false">(J85*0.5+K85*0.5)*0.6</f>
        <v>44.55</v>
      </c>
      <c r="M85" s="16" t="n">
        <v>148.5</v>
      </c>
      <c r="N85" s="17" t="n">
        <f aca="false">IF('[5]16'!$E$17=0,"",'[5]16'!$E$17)</f>
        <v>82.2</v>
      </c>
      <c r="O85" s="17" t="n">
        <f aca="false">N85*0.4</f>
        <v>32.88</v>
      </c>
      <c r="P85" s="17" t="n">
        <f aca="false">L85+O85</f>
        <v>77.43</v>
      </c>
      <c r="Q85" s="13" t="s">
        <v>28</v>
      </c>
      <c r="R85" s="18" t="n">
        <v>93</v>
      </c>
      <c r="S85" s="13" t="n">
        <v>1</v>
      </c>
    </row>
    <row r="86" customFormat="false" ht="14.25" hidden="false" customHeight="false" outlineLevel="0" collapsed="false">
      <c r="A86" s="12" t="s">
        <v>337</v>
      </c>
      <c r="B86" s="13" t="s">
        <v>338</v>
      </c>
      <c r="C86" s="14" t="s">
        <v>342</v>
      </c>
      <c r="D86" s="13" t="s">
        <v>343</v>
      </c>
      <c r="E86" s="13" t="s">
        <v>343</v>
      </c>
      <c r="F86" s="13" t="s">
        <v>45</v>
      </c>
      <c r="G86" s="15" t="s">
        <v>344</v>
      </c>
      <c r="H86" s="13" t="s">
        <v>345</v>
      </c>
      <c r="I86" s="7" t="s">
        <v>27</v>
      </c>
      <c r="J86" s="16" t="n">
        <v>62</v>
      </c>
      <c r="K86" s="16" t="n">
        <v>82</v>
      </c>
      <c r="L86" s="16" t="n">
        <f aca="false">(J86*0.5+K86*0.5)*0.6</f>
        <v>43.2</v>
      </c>
      <c r="M86" s="16" t="n">
        <v>144</v>
      </c>
      <c r="N86" s="17" t="n">
        <f aca="false">IF('[5]15'!$E$17=0,"",'[5]15'!$E$17)</f>
        <v>84.2</v>
      </c>
      <c r="O86" s="17" t="n">
        <f aca="false">N86*0.4</f>
        <v>33.68</v>
      </c>
      <c r="P86" s="17" t="n">
        <f aca="false">L86+O86</f>
        <v>76.88</v>
      </c>
      <c r="Q86" s="13" t="s">
        <v>28</v>
      </c>
      <c r="R86" s="18" t="n">
        <v>92</v>
      </c>
      <c r="S86" s="13" t="n">
        <v>2</v>
      </c>
    </row>
    <row r="87" customFormat="false" ht="14.25" hidden="false" customHeight="false" outlineLevel="0" collapsed="false">
      <c r="A87" s="12" t="s">
        <v>337</v>
      </c>
      <c r="B87" s="13" t="s">
        <v>338</v>
      </c>
      <c r="C87" s="14" t="s">
        <v>346</v>
      </c>
      <c r="D87" s="13" t="s">
        <v>347</v>
      </c>
      <c r="E87" s="13" t="s">
        <v>347</v>
      </c>
      <c r="F87" s="13" t="s">
        <v>24</v>
      </c>
      <c r="G87" s="15" t="s">
        <v>348</v>
      </c>
      <c r="H87" s="13" t="s">
        <v>345</v>
      </c>
      <c r="I87" s="7" t="s">
        <v>27</v>
      </c>
      <c r="J87" s="16" t="n">
        <v>60.5</v>
      </c>
      <c r="K87" s="16" t="n">
        <v>77</v>
      </c>
      <c r="L87" s="16" t="n">
        <f aca="false">(J87*0.5+K87*0.5)*0.6</f>
        <v>41.25</v>
      </c>
      <c r="M87" s="16" t="n">
        <v>137.5</v>
      </c>
      <c r="N87" s="17" t="n">
        <f aca="false">IF('[5]14'!$E$17=0,"",'[5]14'!$E$17)</f>
        <v>77.8</v>
      </c>
      <c r="O87" s="17" t="n">
        <f aca="false">N87*0.4</f>
        <v>31.12</v>
      </c>
      <c r="P87" s="17" t="n">
        <f aca="false">L87+O87</f>
        <v>72.37</v>
      </c>
      <c r="Q87" s="13" t="s">
        <v>28</v>
      </c>
      <c r="R87" s="22" t="n">
        <v>91</v>
      </c>
      <c r="S87" s="13" t="n">
        <v>3</v>
      </c>
    </row>
    <row r="88" customFormat="false" ht="14.25" hidden="false" customHeight="false" outlineLevel="0" collapsed="false">
      <c r="A88" s="12" t="s">
        <v>337</v>
      </c>
      <c r="B88" s="13" t="s">
        <v>349</v>
      </c>
      <c r="C88" s="14" t="s">
        <v>350</v>
      </c>
      <c r="D88" s="13" t="s">
        <v>351</v>
      </c>
      <c r="E88" s="13" t="s">
        <v>351</v>
      </c>
      <c r="F88" s="13" t="s">
        <v>24</v>
      </c>
      <c r="G88" s="15" t="s">
        <v>352</v>
      </c>
      <c r="H88" s="13" t="s">
        <v>74</v>
      </c>
      <c r="I88" s="7" t="s">
        <v>27</v>
      </c>
      <c r="J88" s="16" t="n">
        <v>68</v>
      </c>
      <c r="K88" s="16" t="n">
        <v>65.5</v>
      </c>
      <c r="L88" s="16" t="n">
        <f aca="false">(J88*0.5+K88*0.5)*0.6</f>
        <v>40.05</v>
      </c>
      <c r="M88" s="16" t="n">
        <v>133.5</v>
      </c>
      <c r="N88" s="17" t="n">
        <f aca="false">IF('[5]19'!$E$17=0,"",'[5]19'!$E$17)</f>
        <v>90</v>
      </c>
      <c r="O88" s="17" t="n">
        <f aca="false">N88*0.4</f>
        <v>36</v>
      </c>
      <c r="P88" s="17" t="n">
        <f aca="false">L88+O88</f>
        <v>76.05</v>
      </c>
      <c r="Q88" s="13" t="s">
        <v>28</v>
      </c>
      <c r="R88" s="22" t="n">
        <v>97</v>
      </c>
      <c r="S88" s="13" t="n">
        <v>1</v>
      </c>
    </row>
    <row r="89" customFormat="false" ht="14.25" hidden="false" customHeight="false" outlineLevel="0" collapsed="false">
      <c r="A89" s="12" t="s">
        <v>337</v>
      </c>
      <c r="B89" s="13" t="s">
        <v>349</v>
      </c>
      <c r="C89" s="14" t="s">
        <v>353</v>
      </c>
      <c r="D89" s="13" t="s">
        <v>354</v>
      </c>
      <c r="E89" s="13" t="s">
        <v>354</v>
      </c>
      <c r="F89" s="13" t="s">
        <v>24</v>
      </c>
      <c r="G89" s="15" t="s">
        <v>355</v>
      </c>
      <c r="H89" s="13" t="s">
        <v>74</v>
      </c>
      <c r="I89" s="7" t="s">
        <v>27</v>
      </c>
      <c r="J89" s="16" t="n">
        <v>56</v>
      </c>
      <c r="K89" s="16" t="n">
        <v>80.5</v>
      </c>
      <c r="L89" s="16" t="n">
        <f aca="false">(J89*0.5+K89*0.5)*0.6</f>
        <v>40.95</v>
      </c>
      <c r="M89" s="16" t="n">
        <v>136.5</v>
      </c>
      <c r="N89" s="17" t="n">
        <f aca="false">IF('[5]21'!$E$17=0,"",'[5]21'!$E$17)</f>
        <v>79</v>
      </c>
      <c r="O89" s="17" t="n">
        <f aca="false">N89*0.4</f>
        <v>31.6</v>
      </c>
      <c r="P89" s="17" t="n">
        <f aca="false">L89+O89</f>
        <v>72.55</v>
      </c>
      <c r="Q89" s="13" t="s">
        <v>28</v>
      </c>
      <c r="R89" s="22" t="n">
        <v>99</v>
      </c>
      <c r="S89" s="13" t="n">
        <v>2</v>
      </c>
    </row>
    <row r="90" customFormat="false" ht="14.25" hidden="false" customHeight="false" outlineLevel="0" collapsed="false">
      <c r="A90" s="12" t="s">
        <v>337</v>
      </c>
      <c r="B90" s="13" t="s">
        <v>349</v>
      </c>
      <c r="C90" s="14" t="s">
        <v>356</v>
      </c>
      <c r="D90" s="13" t="s">
        <v>357</v>
      </c>
      <c r="E90" s="13" t="s">
        <v>357</v>
      </c>
      <c r="F90" s="13" t="s">
        <v>24</v>
      </c>
      <c r="G90" s="15" t="s">
        <v>358</v>
      </c>
      <c r="H90" s="13" t="s">
        <v>74</v>
      </c>
      <c r="I90" s="7" t="s">
        <v>27</v>
      </c>
      <c r="J90" s="16" t="n">
        <v>61.5</v>
      </c>
      <c r="K90" s="16" t="n">
        <v>72.5</v>
      </c>
      <c r="L90" s="16" t="n">
        <f aca="false">(J90*0.5+K90*0.5)*0.6</f>
        <v>40.2</v>
      </c>
      <c r="M90" s="16" t="n">
        <v>134</v>
      </c>
      <c r="N90" s="17" t="n">
        <f aca="false">IF('[5]17'!$E$17=0,"",'[5]17'!$E$17)</f>
        <v>78.8</v>
      </c>
      <c r="O90" s="17" t="n">
        <f aca="false">N90*0.4</f>
        <v>31.52</v>
      </c>
      <c r="P90" s="17" t="n">
        <f aca="false">L90+O90</f>
        <v>71.72</v>
      </c>
      <c r="Q90" s="13" t="s">
        <v>28</v>
      </c>
      <c r="R90" s="22" t="n">
        <v>95</v>
      </c>
      <c r="S90" s="13" t="n">
        <v>3</v>
      </c>
    </row>
    <row r="91" customFormat="false" ht="14.25" hidden="false" customHeight="false" outlineLevel="0" collapsed="false">
      <c r="A91" s="12" t="s">
        <v>337</v>
      </c>
      <c r="B91" s="13" t="s">
        <v>349</v>
      </c>
      <c r="C91" s="14" t="s">
        <v>359</v>
      </c>
      <c r="D91" s="13" t="s">
        <v>360</v>
      </c>
      <c r="E91" s="13" t="s">
        <v>360</v>
      </c>
      <c r="F91" s="13" t="s">
        <v>24</v>
      </c>
      <c r="G91" s="15" t="s">
        <v>361</v>
      </c>
      <c r="H91" s="13" t="s">
        <v>345</v>
      </c>
      <c r="I91" s="7" t="s">
        <v>27</v>
      </c>
      <c r="J91" s="16" t="n">
        <v>52.5</v>
      </c>
      <c r="K91" s="16" t="n">
        <v>79</v>
      </c>
      <c r="L91" s="16" t="n">
        <f aca="false">(J91*0.5+K91*0.5)*0.6</f>
        <v>39.45</v>
      </c>
      <c r="M91" s="16" t="n">
        <v>131.5</v>
      </c>
      <c r="N91" s="17" t="n">
        <f aca="false">IF('[5]20'!$E$17=0,"",'[5]20'!$E$17)</f>
        <v>80.4</v>
      </c>
      <c r="O91" s="17" t="n">
        <f aca="false">N91*0.4</f>
        <v>32.16</v>
      </c>
      <c r="P91" s="17" t="n">
        <f aca="false">L91+O91</f>
        <v>71.61</v>
      </c>
      <c r="Q91" s="13" t="s">
        <v>36</v>
      </c>
      <c r="R91" s="22" t="n">
        <v>98</v>
      </c>
      <c r="S91" s="13" t="n">
        <v>4</v>
      </c>
    </row>
    <row r="92" customFormat="false" ht="14.25" hidden="false" customHeight="false" outlineLevel="0" collapsed="false">
      <c r="A92" s="12" t="s">
        <v>337</v>
      </c>
      <c r="B92" s="13" t="s">
        <v>349</v>
      </c>
      <c r="C92" s="14" t="s">
        <v>362</v>
      </c>
      <c r="D92" s="13" t="s">
        <v>363</v>
      </c>
      <c r="E92" s="13" t="s">
        <v>363</v>
      </c>
      <c r="F92" s="13" t="s">
        <v>24</v>
      </c>
      <c r="G92" s="15" t="s">
        <v>364</v>
      </c>
      <c r="H92" s="13" t="s">
        <v>74</v>
      </c>
      <c r="I92" s="7" t="s">
        <v>27</v>
      </c>
      <c r="J92" s="16" t="n">
        <v>58.5</v>
      </c>
      <c r="K92" s="16" t="n">
        <v>75.5</v>
      </c>
      <c r="L92" s="16" t="n">
        <f aca="false">(J92*0.5+K92*0.5)*0.6</f>
        <v>40.2</v>
      </c>
      <c r="M92" s="16" t="n">
        <v>134</v>
      </c>
      <c r="N92" s="17" t="n">
        <f aca="false">IF('[5]18'!$E$17=0,"",'[5]18'!$E$17)</f>
        <v>78</v>
      </c>
      <c r="O92" s="17" t="n">
        <f aca="false">N92*0.4</f>
        <v>31.2</v>
      </c>
      <c r="P92" s="17" t="n">
        <f aca="false">L92+O92</f>
        <v>71.4</v>
      </c>
      <c r="Q92" s="13" t="s">
        <v>28</v>
      </c>
      <c r="R92" s="22" t="n">
        <v>96</v>
      </c>
      <c r="S92" s="13" t="n">
        <v>5</v>
      </c>
    </row>
    <row r="93" customFormat="false" ht="14.25" hidden="false" customHeight="false" outlineLevel="0" collapsed="false">
      <c r="A93" s="12" t="s">
        <v>337</v>
      </c>
      <c r="B93" s="13" t="s">
        <v>349</v>
      </c>
      <c r="C93" s="14" t="s">
        <v>365</v>
      </c>
      <c r="D93" s="13" t="s">
        <v>366</v>
      </c>
      <c r="E93" s="13" t="s">
        <v>366</v>
      </c>
      <c r="F93" s="13" t="s">
        <v>24</v>
      </c>
      <c r="G93" s="15" t="s">
        <v>367</v>
      </c>
      <c r="H93" s="13" t="s">
        <v>368</v>
      </c>
      <c r="I93" s="7" t="s">
        <v>27</v>
      </c>
      <c r="J93" s="16" t="n">
        <v>61.5</v>
      </c>
      <c r="K93" s="16" t="n">
        <v>73.5</v>
      </c>
      <c r="L93" s="16" t="n">
        <f aca="false">(J93*0.5+K93*0.5)*0.6</f>
        <v>40.5</v>
      </c>
      <c r="M93" s="16" t="n">
        <v>135</v>
      </c>
      <c r="N93" s="23" t="s">
        <v>130</v>
      </c>
      <c r="O93" s="23" t="s">
        <v>130</v>
      </c>
      <c r="P93" s="17" t="n">
        <v>40.5</v>
      </c>
      <c r="Q93" s="13" t="s">
        <v>28</v>
      </c>
      <c r="R93" s="22" t="n">
        <v>94</v>
      </c>
      <c r="S93" s="13" t="n">
        <v>6</v>
      </c>
    </row>
    <row r="94" customFormat="false" ht="14.25" hidden="false" customHeight="false" outlineLevel="0" collapsed="false">
      <c r="A94" s="12" t="s">
        <v>369</v>
      </c>
      <c r="B94" s="13" t="s">
        <v>104</v>
      </c>
      <c r="C94" s="14" t="s">
        <v>370</v>
      </c>
      <c r="D94" s="13" t="s">
        <v>371</v>
      </c>
      <c r="E94" s="13" t="s">
        <v>371</v>
      </c>
      <c r="F94" s="13" t="s">
        <v>24</v>
      </c>
      <c r="G94" s="15" t="s">
        <v>372</v>
      </c>
      <c r="H94" s="13" t="s">
        <v>108</v>
      </c>
      <c r="I94" s="7" t="s">
        <v>27</v>
      </c>
      <c r="J94" s="16" t="n">
        <v>54.5</v>
      </c>
      <c r="K94" s="16" t="n">
        <v>84</v>
      </c>
      <c r="L94" s="16" t="n">
        <f aca="false">(J94*0.5+K94*0.5)*0.6</f>
        <v>41.55</v>
      </c>
      <c r="M94" s="16" t="n">
        <v>138.5</v>
      </c>
      <c r="N94" s="17" t="n">
        <f aca="false">IF('[1]12'!$E$17=0,"",'[1]12'!$E$17)</f>
        <v>78.6</v>
      </c>
      <c r="O94" s="17" t="n">
        <f aca="false">N94*0.4</f>
        <v>31.44</v>
      </c>
      <c r="P94" s="17" t="n">
        <f aca="false">L94+O94</f>
        <v>72.99</v>
      </c>
      <c r="Q94" s="13" t="s">
        <v>28</v>
      </c>
      <c r="R94" s="18" t="n">
        <v>69</v>
      </c>
      <c r="S94" s="13" t="n">
        <v>1</v>
      </c>
    </row>
    <row r="95" customFormat="false" ht="14.25" hidden="false" customHeight="false" outlineLevel="0" collapsed="false">
      <c r="A95" s="12" t="s">
        <v>369</v>
      </c>
      <c r="B95" s="13" t="s">
        <v>104</v>
      </c>
      <c r="C95" s="14" t="s">
        <v>373</v>
      </c>
      <c r="D95" s="13" t="s">
        <v>374</v>
      </c>
      <c r="E95" s="13" t="s">
        <v>374</v>
      </c>
      <c r="F95" s="13" t="s">
        <v>45</v>
      </c>
      <c r="G95" s="15" t="s">
        <v>375</v>
      </c>
      <c r="H95" s="13" t="s">
        <v>376</v>
      </c>
      <c r="I95" s="7" t="s">
        <v>27</v>
      </c>
      <c r="J95" s="16" t="n">
        <v>66.5</v>
      </c>
      <c r="K95" s="16" t="n">
        <v>70</v>
      </c>
      <c r="L95" s="16" t="n">
        <f aca="false">(J95*0.5+K95*0.5)*0.6</f>
        <v>40.95</v>
      </c>
      <c r="M95" s="16" t="n">
        <v>136.5</v>
      </c>
      <c r="N95" s="17" t="n">
        <f aca="false">IF('[1]11'!$E$17=0,"",'[1]11'!$E$17)</f>
        <v>73.8</v>
      </c>
      <c r="O95" s="17" t="n">
        <f aca="false">N95*0.4</f>
        <v>29.52</v>
      </c>
      <c r="P95" s="17" t="n">
        <f aca="false">L95+O95</f>
        <v>70.47</v>
      </c>
      <c r="Q95" s="13" t="s">
        <v>28</v>
      </c>
      <c r="R95" s="18" t="n">
        <v>68</v>
      </c>
      <c r="S95" s="13" t="n">
        <v>2</v>
      </c>
    </row>
    <row r="96" customFormat="false" ht="14.25" hidden="false" customHeight="false" outlineLevel="0" collapsed="false">
      <c r="A96" s="12" t="s">
        <v>369</v>
      </c>
      <c r="B96" s="13" t="s">
        <v>104</v>
      </c>
      <c r="C96" s="14" t="s">
        <v>377</v>
      </c>
      <c r="D96" s="13" t="s">
        <v>378</v>
      </c>
      <c r="E96" s="13" t="s">
        <v>378</v>
      </c>
      <c r="F96" s="13" t="s">
        <v>45</v>
      </c>
      <c r="G96" s="15" t="s">
        <v>379</v>
      </c>
      <c r="H96" s="13" t="s">
        <v>108</v>
      </c>
      <c r="I96" s="7" t="s">
        <v>27</v>
      </c>
      <c r="J96" s="16" t="n">
        <v>59</v>
      </c>
      <c r="K96" s="16" t="n">
        <v>78</v>
      </c>
      <c r="L96" s="16" t="n">
        <f aca="false">(J96*0.5+K96*0.5)*0.6</f>
        <v>41.1</v>
      </c>
      <c r="M96" s="16" t="n">
        <v>137</v>
      </c>
      <c r="N96" s="17" t="n">
        <f aca="false">IF('[1]10'!$E$17=0,"",'[1]10'!$E$17)</f>
        <v>72.6</v>
      </c>
      <c r="O96" s="17" t="n">
        <f aca="false">N96*0.4</f>
        <v>29.04</v>
      </c>
      <c r="P96" s="17" t="n">
        <f aca="false">L96+O96</f>
        <v>70.14</v>
      </c>
      <c r="Q96" s="13" t="s">
        <v>28</v>
      </c>
      <c r="R96" s="18" t="n">
        <v>67</v>
      </c>
      <c r="S96" s="13" t="n">
        <v>3</v>
      </c>
    </row>
    <row r="97" customFormat="false" ht="14.25" hidden="false" customHeight="false" outlineLevel="0" collapsed="false">
      <c r="A97" s="12" t="s">
        <v>380</v>
      </c>
      <c r="B97" s="13" t="s">
        <v>381</v>
      </c>
      <c r="C97" s="14" t="s">
        <v>382</v>
      </c>
      <c r="D97" s="13" t="s">
        <v>383</v>
      </c>
      <c r="E97" s="13" t="s">
        <v>383</v>
      </c>
      <c r="F97" s="13" t="s">
        <v>24</v>
      </c>
      <c r="G97" s="15" t="s">
        <v>384</v>
      </c>
      <c r="H97" s="13" t="s">
        <v>56</v>
      </c>
      <c r="I97" s="7" t="s">
        <v>27</v>
      </c>
      <c r="J97" s="16" t="n">
        <v>66</v>
      </c>
      <c r="K97" s="16" t="n">
        <v>81</v>
      </c>
      <c r="L97" s="16" t="n">
        <f aca="false">(J97*0.5+K97*0.5)*0.6</f>
        <v>44.1</v>
      </c>
      <c r="M97" s="16" t="n">
        <v>147</v>
      </c>
      <c r="N97" s="17" t="n">
        <f aca="false">IF('[2]5'!$E$17=0,"",'[2]5'!$E$17)</f>
        <v>81.2</v>
      </c>
      <c r="O97" s="17" t="n">
        <f aca="false">N97*0.4</f>
        <v>32.48</v>
      </c>
      <c r="P97" s="17" t="n">
        <f aca="false">L97+O97</f>
        <v>76.58</v>
      </c>
      <c r="Q97" s="13" t="s">
        <v>28</v>
      </c>
      <c r="R97" s="20" t="n">
        <v>5</v>
      </c>
      <c r="S97" s="13" t="n">
        <v>1</v>
      </c>
    </row>
    <row r="98" customFormat="false" ht="14.25" hidden="false" customHeight="false" outlineLevel="0" collapsed="false">
      <c r="A98" s="12" t="s">
        <v>380</v>
      </c>
      <c r="B98" s="13" t="s">
        <v>381</v>
      </c>
      <c r="C98" s="14" t="s">
        <v>385</v>
      </c>
      <c r="D98" s="13" t="s">
        <v>386</v>
      </c>
      <c r="E98" s="13" t="s">
        <v>386</v>
      </c>
      <c r="F98" s="13" t="s">
        <v>45</v>
      </c>
      <c r="G98" s="15" t="s">
        <v>387</v>
      </c>
      <c r="H98" s="13" t="s">
        <v>60</v>
      </c>
      <c r="I98" s="7" t="s">
        <v>27</v>
      </c>
      <c r="J98" s="16" t="n">
        <v>68.5</v>
      </c>
      <c r="K98" s="16" t="n">
        <v>78.5</v>
      </c>
      <c r="L98" s="16" t="n">
        <f aca="false">(J98*0.5+K98*0.5)*0.6</f>
        <v>44.1</v>
      </c>
      <c r="M98" s="16" t="n">
        <v>147</v>
      </c>
      <c r="N98" s="17" t="n">
        <f aca="false">IF('[2]7'!$E$17=0,"",'[2]7'!$E$17)</f>
        <v>75.6</v>
      </c>
      <c r="O98" s="17" t="n">
        <f aca="false">N98*0.4</f>
        <v>30.24</v>
      </c>
      <c r="P98" s="17" t="n">
        <f aca="false">L98+O98</f>
        <v>74.34</v>
      </c>
      <c r="Q98" s="13" t="s">
        <v>28</v>
      </c>
      <c r="R98" s="20" t="n">
        <v>7</v>
      </c>
      <c r="S98" s="13" t="n">
        <v>2</v>
      </c>
    </row>
    <row r="99" customFormat="false" ht="14.25" hidden="false" customHeight="false" outlineLevel="0" collapsed="false">
      <c r="A99" s="12" t="s">
        <v>380</v>
      </c>
      <c r="B99" s="13" t="s">
        <v>381</v>
      </c>
      <c r="C99" s="14" t="s">
        <v>388</v>
      </c>
      <c r="D99" s="13" t="s">
        <v>389</v>
      </c>
      <c r="E99" s="13" t="s">
        <v>389</v>
      </c>
      <c r="F99" s="13" t="s">
        <v>24</v>
      </c>
      <c r="G99" s="15" t="s">
        <v>390</v>
      </c>
      <c r="H99" s="13" t="s">
        <v>56</v>
      </c>
      <c r="I99" s="7" t="s">
        <v>27</v>
      </c>
      <c r="J99" s="16" t="n">
        <v>68.5</v>
      </c>
      <c r="K99" s="16" t="n">
        <v>80.5</v>
      </c>
      <c r="L99" s="16" t="n">
        <f aca="false">(J99*0.5+K99*0.5)*0.6</f>
        <v>44.7</v>
      </c>
      <c r="M99" s="16" t="n">
        <v>149</v>
      </c>
      <c r="N99" s="17" t="n">
        <f aca="false">IF('[2]6'!$E$17=0,"",'[2]6'!$E$17)</f>
        <v>71.4</v>
      </c>
      <c r="O99" s="17" t="n">
        <f aca="false">N99*0.4</f>
        <v>28.56</v>
      </c>
      <c r="P99" s="17" t="n">
        <f aca="false">L99+O99</f>
        <v>73.26</v>
      </c>
      <c r="Q99" s="13" t="s">
        <v>28</v>
      </c>
      <c r="R99" s="20" t="n">
        <v>6</v>
      </c>
      <c r="S99" s="13" t="n">
        <v>3</v>
      </c>
    </row>
    <row r="100" customFormat="false" ht="14.25" hidden="false" customHeight="false" outlineLevel="0" collapsed="false">
      <c r="A100" s="12" t="s">
        <v>391</v>
      </c>
      <c r="B100" s="13" t="s">
        <v>137</v>
      </c>
      <c r="C100" s="14" t="s">
        <v>392</v>
      </c>
      <c r="D100" s="13" t="s">
        <v>393</v>
      </c>
      <c r="E100" s="13" t="s">
        <v>393</v>
      </c>
      <c r="F100" s="13" t="s">
        <v>45</v>
      </c>
      <c r="G100" s="15" t="s">
        <v>394</v>
      </c>
      <c r="H100" s="13" t="s">
        <v>74</v>
      </c>
      <c r="I100" s="7" t="s">
        <v>27</v>
      </c>
      <c r="J100" s="16" t="n">
        <v>69.5</v>
      </c>
      <c r="K100" s="16" t="n">
        <v>77.5</v>
      </c>
      <c r="L100" s="16" t="n">
        <f aca="false">(J100*0.5+K100*0.5)*0.6</f>
        <v>44.1</v>
      </c>
      <c r="M100" s="16" t="n">
        <v>147</v>
      </c>
      <c r="N100" s="17" t="n">
        <f aca="false">IF('[1]6'!$E$17=0,"",'[1]6'!$E$17)</f>
        <v>78</v>
      </c>
      <c r="O100" s="17" t="n">
        <f aca="false">N100*0.4</f>
        <v>31.2</v>
      </c>
      <c r="P100" s="17" t="n">
        <f aca="false">L100+O100</f>
        <v>75.3</v>
      </c>
      <c r="Q100" s="13" t="s">
        <v>28</v>
      </c>
      <c r="R100" s="18" t="n">
        <v>63</v>
      </c>
      <c r="S100" s="13" t="n">
        <v>1</v>
      </c>
    </row>
    <row r="101" customFormat="false" ht="14.25" hidden="false" customHeight="false" outlineLevel="0" collapsed="false">
      <c r="A101" s="12" t="s">
        <v>391</v>
      </c>
      <c r="B101" s="13" t="s">
        <v>137</v>
      </c>
      <c r="C101" s="14" t="s">
        <v>395</v>
      </c>
      <c r="D101" s="13" t="s">
        <v>396</v>
      </c>
      <c r="E101" s="13" t="s">
        <v>396</v>
      </c>
      <c r="F101" s="13" t="s">
        <v>45</v>
      </c>
      <c r="G101" s="15" t="s">
        <v>397</v>
      </c>
      <c r="H101" s="13" t="s">
        <v>74</v>
      </c>
      <c r="I101" s="7" t="s">
        <v>27</v>
      </c>
      <c r="J101" s="16" t="n">
        <v>64.5</v>
      </c>
      <c r="K101" s="16" t="n">
        <v>76</v>
      </c>
      <c r="L101" s="16" t="n">
        <f aca="false">(J101*0.5+K101*0.5)*0.6</f>
        <v>42.15</v>
      </c>
      <c r="M101" s="16" t="n">
        <v>140.5</v>
      </c>
      <c r="N101" s="17" t="n">
        <f aca="false">IF('[1]5'!$E$17=0,"",'[1]5'!$E$17)</f>
        <v>73.4</v>
      </c>
      <c r="O101" s="17" t="n">
        <f aca="false">N101*0.4</f>
        <v>29.36</v>
      </c>
      <c r="P101" s="17" t="n">
        <f aca="false">L101+O101</f>
        <v>71.51</v>
      </c>
      <c r="Q101" s="13" t="s">
        <v>28</v>
      </c>
      <c r="R101" s="18" t="n">
        <v>62</v>
      </c>
      <c r="S101" s="13" t="n">
        <v>2</v>
      </c>
    </row>
    <row r="102" customFormat="false" ht="14.25" hidden="false" customHeight="false" outlineLevel="0" collapsed="false">
      <c r="A102" s="12" t="s">
        <v>391</v>
      </c>
      <c r="B102" s="13" t="s">
        <v>137</v>
      </c>
      <c r="C102" s="14" t="s">
        <v>398</v>
      </c>
      <c r="D102" s="13" t="s">
        <v>399</v>
      </c>
      <c r="E102" s="13" t="s">
        <v>399</v>
      </c>
      <c r="F102" s="13" t="s">
        <v>45</v>
      </c>
      <c r="G102" s="15" t="s">
        <v>400</v>
      </c>
      <c r="H102" s="13" t="s">
        <v>74</v>
      </c>
      <c r="I102" s="7" t="s">
        <v>27</v>
      </c>
      <c r="J102" s="16" t="n">
        <v>59.5</v>
      </c>
      <c r="K102" s="16" t="n">
        <v>80.5</v>
      </c>
      <c r="L102" s="16" t="n">
        <f aca="false">(J102*0.5+K102*0.5)*0.6</f>
        <v>42</v>
      </c>
      <c r="M102" s="16" t="n">
        <v>140</v>
      </c>
      <c r="N102" s="17" t="n">
        <f aca="false">IF('[1]4'!$E$17=0,"",'[1]4'!$E$17)</f>
        <v>67.4</v>
      </c>
      <c r="O102" s="17" t="n">
        <f aca="false">N102*0.4</f>
        <v>26.96</v>
      </c>
      <c r="P102" s="17" t="n">
        <f aca="false">L102+O102</f>
        <v>68.96</v>
      </c>
      <c r="Q102" s="13" t="s">
        <v>36</v>
      </c>
      <c r="R102" s="18" t="n">
        <v>61</v>
      </c>
      <c r="S102" s="13" t="n">
        <v>3</v>
      </c>
    </row>
    <row r="103" customFormat="false" ht="96.75" hidden="false" customHeight="true" outlineLevel="0" collapsed="false">
      <c r="A103" s="24" t="s">
        <v>401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</row>
  </sheetData>
  <autoFilter ref="F3:S102"/>
  <mergeCells count="3">
    <mergeCell ref="A1:S1"/>
    <mergeCell ref="A2:S2"/>
    <mergeCell ref="A103:S103"/>
  </mergeCells>
  <printOptions headings="false" gridLines="false" gridLinesSet="true" horizontalCentered="false" verticalCentered="false"/>
  <pageMargins left="0.472222222222222" right="0.2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7" activeCellId="0" sqref="Y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1" width="16.37"/>
    <col collapsed="false" customWidth="true" hidden="true" outlineLevel="0" max="3" min="3" style="1" width="15.75"/>
    <col collapsed="false" customWidth="true" hidden="false" outlineLevel="0" max="4" min="4" style="1" width="9.62"/>
    <col collapsed="false" customWidth="true" hidden="true" outlineLevel="0" max="5" min="5" style="1" width="8.99"/>
    <col collapsed="false" customWidth="true" hidden="true" outlineLevel="0" max="6" min="6" style="1" width="5.36"/>
    <col collapsed="false" customWidth="true" hidden="true" outlineLevel="0" max="7" min="7" style="0" width="10.24"/>
    <col collapsed="false" customWidth="true" hidden="true" outlineLevel="0" max="8" min="8" style="1" width="16.37"/>
    <col collapsed="false" customWidth="true" hidden="true" outlineLevel="0" max="9" min="9" style="0" width="8.62"/>
    <col collapsed="false" customWidth="true" hidden="true" outlineLevel="0" max="10" min="10" style="2" width="6.5"/>
    <col collapsed="false" customWidth="true" hidden="true" outlineLevel="0" max="11" min="11" style="2" width="6.99"/>
    <col collapsed="false" customWidth="true" hidden="true" outlineLevel="0" max="12" min="12" style="2" width="7.24"/>
    <col collapsed="false" customWidth="true" hidden="true" outlineLevel="0" max="13" min="13" style="2" width="8.11"/>
    <col collapsed="false" customWidth="true" hidden="true" outlineLevel="0" max="14" min="14" style="3" width="8.5"/>
    <col collapsed="false" customWidth="true" hidden="true" outlineLevel="0" max="15" min="15" style="3" width="7.24"/>
    <col collapsed="false" customWidth="true" hidden="false" outlineLevel="0" max="16" min="16" style="3" width="8.74"/>
    <col collapsed="false" customWidth="true" hidden="true" outlineLevel="0" max="17" min="17" style="1" width="8.99"/>
    <col collapsed="false" customWidth="true" hidden="true" outlineLevel="0" max="18" min="18" style="4" width="8.62"/>
    <col collapsed="false" customWidth="true" hidden="false" outlineLevel="0" max="19" min="19" style="1" width="7.37"/>
  </cols>
  <sheetData>
    <row r="1" customFormat="false" ht="29.25" hidden="false" customHeight="true" outlineLevel="0" collapsed="false">
      <c r="A1" s="5" t="s">
        <v>4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6.75" hidden="false" customHeight="true" outlineLevel="0" collapsed="false">
      <c r="A2" s="6" t="s">
        <v>4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1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8" t="s">
        <v>14</v>
      </c>
      <c r="O3" s="8" t="s">
        <v>15</v>
      </c>
      <c r="P3" s="8" t="s">
        <v>404</v>
      </c>
      <c r="Q3" s="8" t="s">
        <v>17</v>
      </c>
      <c r="R3" s="10" t="s">
        <v>18</v>
      </c>
      <c r="S3" s="8" t="s">
        <v>19</v>
      </c>
    </row>
    <row r="4" s="19" customFormat="true" ht="12" hidden="false" customHeight="false" outlineLevel="0" collapsed="false">
      <c r="A4" s="12" t="s">
        <v>20</v>
      </c>
      <c r="B4" s="13" t="s">
        <v>21</v>
      </c>
      <c r="C4" s="14" t="s">
        <v>22</v>
      </c>
      <c r="D4" s="13" t="s">
        <v>23</v>
      </c>
      <c r="E4" s="13" t="s">
        <v>23</v>
      </c>
      <c r="F4" s="13" t="s">
        <v>24</v>
      </c>
      <c r="G4" s="15" t="s">
        <v>25</v>
      </c>
      <c r="H4" s="13" t="s">
        <v>26</v>
      </c>
      <c r="I4" s="7" t="s">
        <v>27</v>
      </c>
      <c r="J4" s="16" t="n">
        <v>73</v>
      </c>
      <c r="K4" s="16" t="n">
        <v>77.5</v>
      </c>
      <c r="L4" s="16" t="n">
        <f aca="false">(J4*0.5+K4*0.5)*0.6</f>
        <v>45.15</v>
      </c>
      <c r="M4" s="16" t="n">
        <v>150.5</v>
      </c>
      <c r="N4" s="17" t="n">
        <f aca="false">IF('[1]14'!$E$17=0,"",'[1]14'!$E$17)</f>
        <v>77</v>
      </c>
      <c r="O4" s="17" t="n">
        <f aca="false">N4*0.4</f>
        <v>30.8</v>
      </c>
      <c r="P4" s="17" t="n">
        <f aca="false">L4+O4</f>
        <v>75.95</v>
      </c>
      <c r="Q4" s="13" t="s">
        <v>28</v>
      </c>
      <c r="R4" s="18" t="n">
        <v>71</v>
      </c>
      <c r="S4" s="13" t="n">
        <v>1</v>
      </c>
    </row>
    <row r="5" s="19" customFormat="true" ht="12" hidden="true" customHeight="false" outlineLevel="0" collapsed="false">
      <c r="A5" s="12" t="s">
        <v>20</v>
      </c>
      <c r="B5" s="13" t="s">
        <v>21</v>
      </c>
      <c r="C5" s="14" t="s">
        <v>29</v>
      </c>
      <c r="D5" s="13" t="s">
        <v>30</v>
      </c>
      <c r="E5" s="13" t="s">
        <v>30</v>
      </c>
      <c r="F5" s="13" t="s">
        <v>24</v>
      </c>
      <c r="G5" s="15" t="s">
        <v>31</v>
      </c>
      <c r="H5" s="13" t="s">
        <v>32</v>
      </c>
      <c r="I5" s="7" t="s">
        <v>27</v>
      </c>
      <c r="J5" s="16" t="n">
        <v>70.5</v>
      </c>
      <c r="K5" s="16" t="n">
        <v>76.5</v>
      </c>
      <c r="L5" s="16" t="n">
        <f aca="false">(J5*0.5+K5*0.5)*0.6</f>
        <v>44.1</v>
      </c>
      <c r="M5" s="16" t="n">
        <v>147</v>
      </c>
      <c r="N5" s="17" t="n">
        <f aca="false">IF('[1]13'!$E$17=0,"",'[1]13'!$E$17)</f>
        <v>67</v>
      </c>
      <c r="O5" s="17" t="n">
        <f aca="false">N5*0.4</f>
        <v>26.8</v>
      </c>
      <c r="P5" s="17" t="n">
        <f aca="false">L5+O5</f>
        <v>70.9</v>
      </c>
      <c r="Q5" s="13" t="s">
        <v>28</v>
      </c>
      <c r="R5" s="18" t="n">
        <v>70</v>
      </c>
      <c r="S5" s="13" t="n">
        <v>2</v>
      </c>
    </row>
    <row r="6" s="19" customFormat="true" ht="12" hidden="true" customHeight="false" outlineLevel="0" collapsed="false">
      <c r="A6" s="12" t="s">
        <v>20</v>
      </c>
      <c r="B6" s="13" t="s">
        <v>21</v>
      </c>
      <c r="C6" s="14" t="s">
        <v>33</v>
      </c>
      <c r="D6" s="13" t="s">
        <v>34</v>
      </c>
      <c r="E6" s="13" t="s">
        <v>34</v>
      </c>
      <c r="F6" s="13" t="s">
        <v>24</v>
      </c>
      <c r="G6" s="15" t="s">
        <v>35</v>
      </c>
      <c r="H6" s="13" t="s">
        <v>32</v>
      </c>
      <c r="I6" s="7" t="s">
        <v>27</v>
      </c>
      <c r="J6" s="16" t="n">
        <v>71</v>
      </c>
      <c r="K6" s="16" t="n">
        <v>72</v>
      </c>
      <c r="L6" s="16" t="n">
        <f aca="false">(J6*0.5+K6*0.5)*0.6</f>
        <v>42.9</v>
      </c>
      <c r="M6" s="16" t="n">
        <v>143</v>
      </c>
      <c r="N6" s="17" t="n">
        <f aca="false">IF('[1]16'!$E$17=0,"",'[1]16'!$E$17)</f>
        <v>68.2</v>
      </c>
      <c r="O6" s="17" t="n">
        <f aca="false">N6*0.4</f>
        <v>27.28</v>
      </c>
      <c r="P6" s="17" t="n">
        <f aca="false">L6+O6</f>
        <v>70.18</v>
      </c>
      <c r="Q6" s="13" t="s">
        <v>36</v>
      </c>
      <c r="R6" s="18" t="n">
        <v>73</v>
      </c>
      <c r="S6" s="13" t="n">
        <v>3</v>
      </c>
    </row>
    <row r="7" s="19" customFormat="true" ht="12" hidden="true" customHeight="false" outlineLevel="0" collapsed="false">
      <c r="A7" s="12" t="s">
        <v>20</v>
      </c>
      <c r="B7" s="13" t="s">
        <v>21</v>
      </c>
      <c r="C7" s="14" t="s">
        <v>37</v>
      </c>
      <c r="D7" s="13" t="s">
        <v>38</v>
      </c>
      <c r="E7" s="13" t="s">
        <v>38</v>
      </c>
      <c r="F7" s="13" t="s">
        <v>24</v>
      </c>
      <c r="G7" s="15" t="s">
        <v>39</v>
      </c>
      <c r="H7" s="13" t="s">
        <v>40</v>
      </c>
      <c r="I7" s="7" t="s">
        <v>27</v>
      </c>
      <c r="J7" s="16" t="n">
        <v>60.5</v>
      </c>
      <c r="K7" s="16" t="n">
        <v>82.5</v>
      </c>
      <c r="L7" s="16" t="n">
        <f aca="false">(J7*0.5+K7*0.5)*0.6</f>
        <v>42.9</v>
      </c>
      <c r="M7" s="16" t="n">
        <v>143</v>
      </c>
      <c r="N7" s="17" t="n">
        <f aca="false">IF('[1]15'!$E$17=0,"",'[1]15'!$E$17)</f>
        <v>64.2</v>
      </c>
      <c r="O7" s="17" t="n">
        <f aca="false">N7*0.4</f>
        <v>25.68</v>
      </c>
      <c r="P7" s="17" t="n">
        <f aca="false">L7+O7</f>
        <v>68.58</v>
      </c>
      <c r="Q7" s="13" t="s">
        <v>36</v>
      </c>
      <c r="R7" s="18" t="n">
        <v>72</v>
      </c>
      <c r="S7" s="13" t="n">
        <v>4</v>
      </c>
    </row>
    <row r="8" s="19" customFormat="true" ht="12" hidden="false" customHeight="false" outlineLevel="0" collapsed="false">
      <c r="A8" s="12" t="s">
        <v>41</v>
      </c>
      <c r="B8" s="13" t="s">
        <v>42</v>
      </c>
      <c r="C8" s="14" t="s">
        <v>43</v>
      </c>
      <c r="D8" s="13" t="s">
        <v>44</v>
      </c>
      <c r="E8" s="13" t="s">
        <v>44</v>
      </c>
      <c r="F8" s="13" t="s">
        <v>45</v>
      </c>
      <c r="G8" s="15" t="s">
        <v>46</v>
      </c>
      <c r="H8" s="13" t="s">
        <v>47</v>
      </c>
      <c r="I8" s="7" t="s">
        <v>27</v>
      </c>
      <c r="J8" s="16" t="n">
        <v>72.5</v>
      </c>
      <c r="K8" s="16" t="n">
        <v>80</v>
      </c>
      <c r="L8" s="16" t="n">
        <f aca="false">(J8*0.5+K8*0.5)*0.6</f>
        <v>45.75</v>
      </c>
      <c r="M8" s="16" t="n">
        <v>152.5</v>
      </c>
      <c r="N8" s="17" t="n">
        <f aca="false">IF('[1]18'!$E$17=0,"",'[1]18'!$E$17)</f>
        <v>73.4</v>
      </c>
      <c r="O8" s="17" t="n">
        <f aca="false">N8*0.4</f>
        <v>29.36</v>
      </c>
      <c r="P8" s="17" t="n">
        <f aca="false">L8+O8</f>
        <v>75.11</v>
      </c>
      <c r="Q8" s="13" t="s">
        <v>28</v>
      </c>
      <c r="R8" s="18" t="n">
        <v>75</v>
      </c>
      <c r="S8" s="13" t="n">
        <v>1</v>
      </c>
    </row>
    <row r="9" s="19" customFormat="true" ht="12" hidden="true" customHeight="false" outlineLevel="0" collapsed="false">
      <c r="A9" s="12" t="s">
        <v>41</v>
      </c>
      <c r="B9" s="13" t="s">
        <v>42</v>
      </c>
      <c r="C9" s="14" t="s">
        <v>48</v>
      </c>
      <c r="D9" s="13" t="s">
        <v>49</v>
      </c>
      <c r="E9" s="13" t="s">
        <v>49</v>
      </c>
      <c r="F9" s="13" t="s">
        <v>45</v>
      </c>
      <c r="G9" s="15" t="s">
        <v>50</v>
      </c>
      <c r="H9" s="13" t="s">
        <v>47</v>
      </c>
      <c r="I9" s="7" t="s">
        <v>27</v>
      </c>
      <c r="J9" s="16" t="n">
        <v>57.5</v>
      </c>
      <c r="K9" s="16" t="n">
        <v>84.5</v>
      </c>
      <c r="L9" s="16" t="n">
        <f aca="false">(J9*0.5+K9*0.5)*0.6</f>
        <v>42.6</v>
      </c>
      <c r="M9" s="16" t="n">
        <v>142</v>
      </c>
      <c r="N9" s="17" t="n">
        <f aca="false">IF('[1]17'!$E$17=0,"",'[1]17'!$E$17)</f>
        <v>75</v>
      </c>
      <c r="O9" s="17" t="n">
        <f aca="false">N9*0.4</f>
        <v>30</v>
      </c>
      <c r="P9" s="17" t="n">
        <f aca="false">L9+O9</f>
        <v>72.6</v>
      </c>
      <c r="Q9" s="13" t="s">
        <v>28</v>
      </c>
      <c r="R9" s="18" t="n">
        <v>74</v>
      </c>
      <c r="S9" s="13" t="n">
        <v>2</v>
      </c>
    </row>
    <row r="10" s="19" customFormat="true" ht="12" hidden="false" customHeight="false" outlineLevel="0" collapsed="false">
      <c r="A10" s="12" t="s">
        <v>51</v>
      </c>
      <c r="B10" s="13" t="s">
        <v>52</v>
      </c>
      <c r="C10" s="14" t="s">
        <v>53</v>
      </c>
      <c r="D10" s="13" t="s">
        <v>54</v>
      </c>
      <c r="E10" s="13" t="s">
        <v>54</v>
      </c>
      <c r="F10" s="13" t="s">
        <v>45</v>
      </c>
      <c r="G10" s="15" t="s">
        <v>55</v>
      </c>
      <c r="H10" s="13" t="s">
        <v>56</v>
      </c>
      <c r="I10" s="7" t="s">
        <v>27</v>
      </c>
      <c r="J10" s="16" t="n">
        <v>69</v>
      </c>
      <c r="K10" s="16" t="n">
        <v>85.5</v>
      </c>
      <c r="L10" s="16" t="n">
        <f aca="false">(J10*0.5+K10*0.5)*0.6</f>
        <v>46.35</v>
      </c>
      <c r="M10" s="16" t="n">
        <v>154.5</v>
      </c>
      <c r="N10" s="17" t="n">
        <f aca="false">IF('[2]1'!$E$17=0,"",'[2]1'!$E$17)</f>
        <v>83</v>
      </c>
      <c r="O10" s="17" t="n">
        <f aca="false">N10*0.4</f>
        <v>33.2</v>
      </c>
      <c r="P10" s="17" t="n">
        <f aca="false">L10+O10</f>
        <v>79.55</v>
      </c>
      <c r="Q10" s="13" t="s">
        <v>28</v>
      </c>
      <c r="R10" s="20" t="n">
        <v>1</v>
      </c>
      <c r="S10" s="13" t="n">
        <v>1</v>
      </c>
    </row>
    <row r="11" s="19" customFormat="true" ht="12" hidden="true" customHeight="false" outlineLevel="0" collapsed="false">
      <c r="A11" s="12" t="s">
        <v>51</v>
      </c>
      <c r="B11" s="13" t="s">
        <v>52</v>
      </c>
      <c r="C11" s="14" t="s">
        <v>57</v>
      </c>
      <c r="D11" s="13" t="s">
        <v>58</v>
      </c>
      <c r="E11" s="13" t="s">
        <v>58</v>
      </c>
      <c r="F11" s="13" t="s">
        <v>45</v>
      </c>
      <c r="G11" s="15" t="s">
        <v>59</v>
      </c>
      <c r="H11" s="13" t="s">
        <v>60</v>
      </c>
      <c r="I11" s="7" t="s">
        <v>27</v>
      </c>
      <c r="J11" s="16" t="n">
        <v>78</v>
      </c>
      <c r="K11" s="16" t="n">
        <v>79</v>
      </c>
      <c r="L11" s="16" t="n">
        <f aca="false">(J11*0.5+K11*0.5)*0.6</f>
        <v>47.1</v>
      </c>
      <c r="M11" s="16" t="n">
        <v>157</v>
      </c>
      <c r="N11" s="17" t="n">
        <f aca="false">IF('[2]3'!$E$17=0,"",'[2]3'!$E$17)</f>
        <v>75.2</v>
      </c>
      <c r="O11" s="17" t="n">
        <f aca="false">N11*0.4</f>
        <v>30.08</v>
      </c>
      <c r="P11" s="17" t="n">
        <f aca="false">L11+O11</f>
        <v>77.18</v>
      </c>
      <c r="Q11" s="13" t="s">
        <v>28</v>
      </c>
      <c r="R11" s="20" t="n">
        <v>3</v>
      </c>
      <c r="S11" s="13" t="n">
        <v>2</v>
      </c>
    </row>
    <row r="12" s="19" customFormat="true" ht="12" hidden="true" customHeight="false" outlineLevel="0" collapsed="false">
      <c r="A12" s="12" t="s">
        <v>51</v>
      </c>
      <c r="B12" s="13" t="s">
        <v>52</v>
      </c>
      <c r="C12" s="14" t="s">
        <v>61</v>
      </c>
      <c r="D12" s="13" t="s">
        <v>62</v>
      </c>
      <c r="E12" s="13" t="s">
        <v>62</v>
      </c>
      <c r="F12" s="13" t="s">
        <v>24</v>
      </c>
      <c r="G12" s="15" t="s">
        <v>63</v>
      </c>
      <c r="H12" s="13" t="s">
        <v>64</v>
      </c>
      <c r="I12" s="7" t="s">
        <v>27</v>
      </c>
      <c r="J12" s="16" t="n">
        <v>73</v>
      </c>
      <c r="K12" s="16" t="n">
        <v>77.5</v>
      </c>
      <c r="L12" s="16" t="n">
        <f aca="false">(J12*0.5+K12*0.5)*0.6</f>
        <v>45.15</v>
      </c>
      <c r="M12" s="16" t="n">
        <v>150.5</v>
      </c>
      <c r="N12" s="17" t="n">
        <f aca="false">IF('[2]2'!$E$17=0,"",'[2]2'!$E$17)</f>
        <v>79.8</v>
      </c>
      <c r="O12" s="17" t="n">
        <f aca="false">N12*0.4</f>
        <v>31.92</v>
      </c>
      <c r="P12" s="17" t="n">
        <f aca="false">L12+O12</f>
        <v>77.07</v>
      </c>
      <c r="Q12" s="13" t="s">
        <v>28</v>
      </c>
      <c r="R12" s="20" t="n">
        <v>2</v>
      </c>
      <c r="S12" s="13" t="n">
        <v>3</v>
      </c>
    </row>
    <row r="13" s="19" customFormat="true" ht="12" hidden="true" customHeight="false" outlineLevel="0" collapsed="false">
      <c r="A13" s="12" t="s">
        <v>51</v>
      </c>
      <c r="B13" s="13" t="s">
        <v>52</v>
      </c>
      <c r="C13" s="14" t="s">
        <v>65</v>
      </c>
      <c r="D13" s="13" t="s">
        <v>66</v>
      </c>
      <c r="E13" s="13" t="s">
        <v>66</v>
      </c>
      <c r="F13" s="13" t="s">
        <v>24</v>
      </c>
      <c r="G13" s="15" t="s">
        <v>67</v>
      </c>
      <c r="H13" s="13" t="s">
        <v>68</v>
      </c>
      <c r="I13" s="7" t="s">
        <v>27</v>
      </c>
      <c r="J13" s="16" t="n">
        <v>69</v>
      </c>
      <c r="K13" s="16" t="n">
        <v>81.5</v>
      </c>
      <c r="L13" s="16" t="n">
        <f aca="false">(J13*0.5+K13*0.5)*0.6</f>
        <v>45.15</v>
      </c>
      <c r="M13" s="16" t="n">
        <v>150.5</v>
      </c>
      <c r="N13" s="17" t="n">
        <f aca="false">IF('[2]4'!$E$17=0,"",'[2]4'!$E$17)</f>
        <v>79.4</v>
      </c>
      <c r="O13" s="17" t="n">
        <f aca="false">N13*0.4</f>
        <v>31.76</v>
      </c>
      <c r="P13" s="17" t="n">
        <f aca="false">L13+O13</f>
        <v>76.91</v>
      </c>
      <c r="Q13" s="13" t="s">
        <v>28</v>
      </c>
      <c r="R13" s="20" t="n">
        <v>4</v>
      </c>
      <c r="S13" s="13" t="n">
        <v>4</v>
      </c>
    </row>
    <row r="14" s="19" customFormat="true" ht="12" hidden="false" customHeight="false" outlineLevel="0" collapsed="false">
      <c r="A14" s="12" t="s">
        <v>69</v>
      </c>
      <c r="B14" s="13" t="s">
        <v>70</v>
      </c>
      <c r="C14" s="14" t="s">
        <v>71</v>
      </c>
      <c r="D14" s="13" t="s">
        <v>72</v>
      </c>
      <c r="E14" s="13" t="s">
        <v>72</v>
      </c>
      <c r="F14" s="13" t="s">
        <v>45</v>
      </c>
      <c r="G14" s="15" t="s">
        <v>73</v>
      </c>
      <c r="H14" s="13" t="s">
        <v>74</v>
      </c>
      <c r="I14" s="7" t="s">
        <v>27</v>
      </c>
      <c r="J14" s="16" t="n">
        <v>66</v>
      </c>
      <c r="K14" s="16" t="n">
        <v>81</v>
      </c>
      <c r="L14" s="16" t="n">
        <f aca="false">(J14*0.5+K14*0.5)*0.6</f>
        <v>44.1</v>
      </c>
      <c r="M14" s="16" t="n">
        <v>147</v>
      </c>
      <c r="N14" s="17" t="n">
        <f aca="false">IF('[3]9'!$E$17=0,"",'[3]9'!$E$17)</f>
        <v>79.8</v>
      </c>
      <c r="O14" s="17" t="n">
        <f aca="false">N14*0.4</f>
        <v>31.92</v>
      </c>
      <c r="P14" s="17" t="n">
        <f aca="false">L14+O14</f>
        <v>76.02</v>
      </c>
      <c r="Q14" s="13" t="s">
        <v>28</v>
      </c>
      <c r="R14" s="18" t="n">
        <v>47</v>
      </c>
      <c r="S14" s="13" t="n">
        <v>1</v>
      </c>
    </row>
    <row r="15" s="19" customFormat="true" ht="12" hidden="true" customHeight="false" outlineLevel="0" collapsed="false">
      <c r="A15" s="12" t="s">
        <v>69</v>
      </c>
      <c r="B15" s="13" t="s">
        <v>70</v>
      </c>
      <c r="C15" s="14" t="s">
        <v>75</v>
      </c>
      <c r="D15" s="13" t="s">
        <v>76</v>
      </c>
      <c r="E15" s="13" t="s">
        <v>76</v>
      </c>
      <c r="F15" s="13" t="s">
        <v>45</v>
      </c>
      <c r="G15" s="15" t="s">
        <v>77</v>
      </c>
      <c r="H15" s="13" t="s">
        <v>74</v>
      </c>
      <c r="I15" s="7" t="s">
        <v>27</v>
      </c>
      <c r="J15" s="16" t="n">
        <v>58.5</v>
      </c>
      <c r="K15" s="16" t="n">
        <v>86.5</v>
      </c>
      <c r="L15" s="16" t="n">
        <f aca="false">(J15*0.5+K15*0.5)*0.6</f>
        <v>43.5</v>
      </c>
      <c r="M15" s="16" t="n">
        <v>145</v>
      </c>
      <c r="N15" s="17" t="n">
        <f aca="false">IF('[3]8'!$E$17=0,"",'[3]8'!$E$17)</f>
        <v>80.4</v>
      </c>
      <c r="O15" s="17" t="n">
        <f aca="false">N15*0.4</f>
        <v>32.16</v>
      </c>
      <c r="P15" s="17" t="n">
        <f aca="false">L15+O15</f>
        <v>75.66</v>
      </c>
      <c r="Q15" s="13" t="s">
        <v>28</v>
      </c>
      <c r="R15" s="18" t="n">
        <v>46</v>
      </c>
      <c r="S15" s="13" t="n">
        <v>2</v>
      </c>
    </row>
    <row r="16" s="19" customFormat="true" ht="12" hidden="true" customHeight="false" outlineLevel="0" collapsed="false">
      <c r="A16" s="12" t="s">
        <v>69</v>
      </c>
      <c r="B16" s="13" t="s">
        <v>70</v>
      </c>
      <c r="C16" s="14" t="s">
        <v>78</v>
      </c>
      <c r="D16" s="13" t="s">
        <v>79</v>
      </c>
      <c r="E16" s="13" t="s">
        <v>79</v>
      </c>
      <c r="F16" s="13" t="s">
        <v>45</v>
      </c>
      <c r="G16" s="15" t="s">
        <v>80</v>
      </c>
      <c r="H16" s="13" t="s">
        <v>74</v>
      </c>
      <c r="I16" s="7" t="s">
        <v>27</v>
      </c>
      <c r="J16" s="16" t="n">
        <v>69.5</v>
      </c>
      <c r="K16" s="16" t="n">
        <v>71.5</v>
      </c>
      <c r="L16" s="16" t="n">
        <f aca="false">(J16*0.5+K16*0.5)*0.6</f>
        <v>42.3</v>
      </c>
      <c r="M16" s="16" t="n">
        <v>141</v>
      </c>
      <c r="N16" s="17" t="n">
        <f aca="false">IF('[3]7'!$E$17=0,"",'[3]7'!$E$17)</f>
        <v>77.4</v>
      </c>
      <c r="O16" s="17" t="n">
        <f aca="false">N16*0.4</f>
        <v>30.96</v>
      </c>
      <c r="P16" s="17" t="n">
        <f aca="false">L16+O16</f>
        <v>73.26</v>
      </c>
      <c r="Q16" s="13" t="s">
        <v>28</v>
      </c>
      <c r="R16" s="18" t="n">
        <v>45</v>
      </c>
      <c r="S16" s="13" t="n">
        <v>3</v>
      </c>
    </row>
    <row r="17" s="19" customFormat="true" ht="12" hidden="false" customHeight="false" outlineLevel="0" collapsed="false">
      <c r="A17" s="12" t="s">
        <v>81</v>
      </c>
      <c r="B17" s="13" t="s">
        <v>82</v>
      </c>
      <c r="C17" s="14" t="s">
        <v>83</v>
      </c>
      <c r="D17" s="13" t="s">
        <v>84</v>
      </c>
      <c r="E17" s="13" t="s">
        <v>84</v>
      </c>
      <c r="F17" s="13" t="s">
        <v>24</v>
      </c>
      <c r="G17" s="15" t="s">
        <v>85</v>
      </c>
      <c r="H17" s="13" t="s">
        <v>86</v>
      </c>
      <c r="I17" s="7" t="s">
        <v>27</v>
      </c>
      <c r="J17" s="16" t="n">
        <v>58.5</v>
      </c>
      <c r="K17" s="16" t="n">
        <v>75</v>
      </c>
      <c r="L17" s="16" t="n">
        <f aca="false">(J17*0.5+K17*0.5)*0.6</f>
        <v>40.05</v>
      </c>
      <c r="M17" s="16" t="n">
        <v>133.5</v>
      </c>
      <c r="N17" s="17" t="n">
        <f aca="false">IF('[1]20'!$E$17=0,"",'[1]20'!$E$17)</f>
        <v>79.4</v>
      </c>
      <c r="O17" s="17" t="n">
        <f aca="false">N17*0.4</f>
        <v>31.76</v>
      </c>
      <c r="P17" s="17" t="n">
        <f aca="false">L17+O17</f>
        <v>71.81</v>
      </c>
      <c r="Q17" s="13" t="s">
        <v>28</v>
      </c>
      <c r="R17" s="18" t="n">
        <v>77</v>
      </c>
      <c r="S17" s="13" t="n">
        <v>1</v>
      </c>
    </row>
    <row r="18" s="19" customFormat="true" ht="12" hidden="true" customHeight="false" outlineLevel="0" collapsed="false">
      <c r="A18" s="12" t="s">
        <v>81</v>
      </c>
      <c r="B18" s="13" t="s">
        <v>82</v>
      </c>
      <c r="C18" s="14" t="s">
        <v>87</v>
      </c>
      <c r="D18" s="13" t="s">
        <v>88</v>
      </c>
      <c r="E18" s="13" t="s">
        <v>88</v>
      </c>
      <c r="F18" s="13" t="s">
        <v>45</v>
      </c>
      <c r="G18" s="15" t="s">
        <v>89</v>
      </c>
      <c r="H18" s="13" t="s">
        <v>86</v>
      </c>
      <c r="I18" s="7" t="s">
        <v>27</v>
      </c>
      <c r="J18" s="16" t="n">
        <v>48</v>
      </c>
      <c r="K18" s="16" t="n">
        <v>76</v>
      </c>
      <c r="L18" s="16" t="n">
        <f aca="false">(J18*0.5+K18*0.5)*0.6</f>
        <v>37.2</v>
      </c>
      <c r="M18" s="16" t="n">
        <v>124</v>
      </c>
      <c r="N18" s="17" t="n">
        <f aca="false">IF('[1]21'!$E$17=0,"",'[1]21'!$E$17)</f>
        <v>69.4</v>
      </c>
      <c r="O18" s="17" t="n">
        <f aca="false">N18*0.4</f>
        <v>27.76</v>
      </c>
      <c r="P18" s="17" t="n">
        <f aca="false">L18+O18</f>
        <v>64.96</v>
      </c>
      <c r="Q18" s="13" t="s">
        <v>28</v>
      </c>
      <c r="R18" s="18" t="n">
        <v>78</v>
      </c>
      <c r="S18" s="13" t="n">
        <v>2</v>
      </c>
    </row>
    <row r="19" s="19" customFormat="true" ht="14.25" hidden="true" customHeight="false" outlineLevel="0" collapsed="false">
      <c r="A19" s="12" t="s">
        <v>81</v>
      </c>
      <c r="B19" s="13" t="s">
        <v>82</v>
      </c>
      <c r="C19" s="14" t="s">
        <v>90</v>
      </c>
      <c r="D19" s="13" t="s">
        <v>91</v>
      </c>
      <c r="E19" s="13" t="s">
        <v>91</v>
      </c>
      <c r="F19" s="13" t="s">
        <v>45</v>
      </c>
      <c r="G19" s="15" t="s">
        <v>92</v>
      </c>
      <c r="H19" s="13" t="s">
        <v>93</v>
      </c>
      <c r="I19" s="7" t="s">
        <v>27</v>
      </c>
      <c r="J19" s="16" t="n">
        <v>47</v>
      </c>
      <c r="K19" s="16" t="n">
        <v>74.5</v>
      </c>
      <c r="L19" s="16" t="n">
        <f aca="false">(J19*0.5+K19*0.5)*0.6</f>
        <v>36.45</v>
      </c>
      <c r="M19" s="16" t="n">
        <v>121.5</v>
      </c>
      <c r="N19" s="17" t="n">
        <f aca="false">IF('[1]19'!$E$17=0,"",'[1]19'!$E$17)</f>
        <v>67</v>
      </c>
      <c r="O19" s="17" t="n">
        <f aca="false">N19*0.4</f>
        <v>26.8</v>
      </c>
      <c r="P19" s="17" t="n">
        <f aca="false">L19+O19</f>
        <v>63.25</v>
      </c>
      <c r="Q19" s="21" t="s">
        <v>36</v>
      </c>
      <c r="R19" s="22" t="n">
        <v>76</v>
      </c>
      <c r="S19" s="13" t="n">
        <v>3</v>
      </c>
    </row>
    <row r="20" s="19" customFormat="true" ht="12" hidden="false" customHeight="false" outlineLevel="0" collapsed="false">
      <c r="A20" s="12" t="s">
        <v>94</v>
      </c>
      <c r="B20" s="13" t="s">
        <v>70</v>
      </c>
      <c r="C20" s="14" t="s">
        <v>95</v>
      </c>
      <c r="D20" s="13" t="s">
        <v>96</v>
      </c>
      <c r="E20" s="13" t="s">
        <v>96</v>
      </c>
      <c r="F20" s="13" t="s">
        <v>24</v>
      </c>
      <c r="G20" s="15" t="s">
        <v>97</v>
      </c>
      <c r="H20" s="13" t="s">
        <v>74</v>
      </c>
      <c r="I20" s="7" t="s">
        <v>27</v>
      </c>
      <c r="J20" s="16" t="n">
        <v>70</v>
      </c>
      <c r="K20" s="16" t="n">
        <v>79</v>
      </c>
      <c r="L20" s="16" t="n">
        <f aca="false">(J20*0.5+K20*0.5)*0.6</f>
        <v>44.7</v>
      </c>
      <c r="M20" s="16" t="n">
        <v>149</v>
      </c>
      <c r="N20" s="17" t="n">
        <f aca="false">IF('[4]3'!$E$17=0,"",'[4]3'!$E$17)</f>
        <v>84.2</v>
      </c>
      <c r="O20" s="17" t="n">
        <f aca="false">N20*0.4</f>
        <v>33.68</v>
      </c>
      <c r="P20" s="17" t="n">
        <f aca="false">L20+O20</f>
        <v>78.38</v>
      </c>
      <c r="Q20" s="13" t="s">
        <v>28</v>
      </c>
      <c r="R20" s="18" t="n">
        <v>22</v>
      </c>
      <c r="S20" s="13" t="n">
        <v>1</v>
      </c>
    </row>
    <row r="21" s="19" customFormat="true" ht="12" hidden="true" customHeight="false" outlineLevel="0" collapsed="false">
      <c r="A21" s="12" t="s">
        <v>94</v>
      </c>
      <c r="B21" s="13" t="s">
        <v>70</v>
      </c>
      <c r="C21" s="14" t="s">
        <v>98</v>
      </c>
      <c r="D21" s="13" t="s">
        <v>99</v>
      </c>
      <c r="E21" s="13" t="s">
        <v>99</v>
      </c>
      <c r="F21" s="13" t="s">
        <v>45</v>
      </c>
      <c r="G21" s="15" t="s">
        <v>100</v>
      </c>
      <c r="H21" s="13" t="s">
        <v>74</v>
      </c>
      <c r="I21" s="7" t="s">
        <v>27</v>
      </c>
      <c r="J21" s="16" t="n">
        <v>64.5</v>
      </c>
      <c r="K21" s="16" t="n">
        <v>82.5</v>
      </c>
      <c r="L21" s="16" t="n">
        <f aca="false">(J21*0.5+K21*0.5)*0.6</f>
        <v>44.1</v>
      </c>
      <c r="M21" s="16" t="n">
        <v>147</v>
      </c>
      <c r="N21" s="17" t="n">
        <f aca="false">IF('[4]2'!$E$17=0,"",'[4]2'!$E$17)</f>
        <v>82.3</v>
      </c>
      <c r="O21" s="17" t="n">
        <f aca="false">N21*0.4</f>
        <v>32.92</v>
      </c>
      <c r="P21" s="17" t="n">
        <f aca="false">L21+O21</f>
        <v>77.02</v>
      </c>
      <c r="Q21" s="13" t="s">
        <v>28</v>
      </c>
      <c r="R21" s="18" t="n">
        <v>21</v>
      </c>
      <c r="S21" s="13" t="n">
        <v>2</v>
      </c>
    </row>
    <row r="22" s="19" customFormat="true" ht="12" hidden="true" customHeight="false" outlineLevel="0" collapsed="false">
      <c r="A22" s="12" t="s">
        <v>94</v>
      </c>
      <c r="B22" s="13" t="s">
        <v>70</v>
      </c>
      <c r="C22" s="14" t="s">
        <v>101</v>
      </c>
      <c r="D22" s="13" t="s">
        <v>102</v>
      </c>
      <c r="E22" s="13" t="s">
        <v>102</v>
      </c>
      <c r="F22" s="13" t="s">
        <v>45</v>
      </c>
      <c r="G22" s="15" t="s">
        <v>103</v>
      </c>
      <c r="H22" s="13" t="s">
        <v>74</v>
      </c>
      <c r="I22" s="7" t="s">
        <v>27</v>
      </c>
      <c r="J22" s="16" t="n">
        <v>67</v>
      </c>
      <c r="K22" s="16" t="n">
        <v>79</v>
      </c>
      <c r="L22" s="16" t="n">
        <f aca="false">(J22*0.5+K22*0.5)*0.6</f>
        <v>43.8</v>
      </c>
      <c r="M22" s="16" t="n">
        <v>146</v>
      </c>
      <c r="N22" s="17" t="n">
        <f aca="false">IF('[4]1'!$E$17=0,"",'[4]1'!$E$17)</f>
        <v>68.8</v>
      </c>
      <c r="O22" s="17" t="n">
        <f aca="false">N22*0.4</f>
        <v>27.52</v>
      </c>
      <c r="P22" s="17" t="n">
        <f aca="false">L22+O22</f>
        <v>71.32</v>
      </c>
      <c r="Q22" s="13" t="s">
        <v>28</v>
      </c>
      <c r="R22" s="18" t="n">
        <v>20</v>
      </c>
      <c r="S22" s="13" t="n">
        <v>3</v>
      </c>
    </row>
    <row r="23" s="19" customFormat="true" ht="12" hidden="false" customHeight="false" outlineLevel="0" collapsed="false">
      <c r="A23" s="12" t="s">
        <v>94</v>
      </c>
      <c r="B23" s="13" t="s">
        <v>104</v>
      </c>
      <c r="C23" s="14" t="s">
        <v>105</v>
      </c>
      <c r="D23" s="13" t="s">
        <v>106</v>
      </c>
      <c r="E23" s="13" t="s">
        <v>106</v>
      </c>
      <c r="F23" s="13" t="s">
        <v>24</v>
      </c>
      <c r="G23" s="15" t="s">
        <v>107</v>
      </c>
      <c r="H23" s="13" t="s">
        <v>108</v>
      </c>
      <c r="I23" s="7" t="s">
        <v>27</v>
      </c>
      <c r="J23" s="16" t="n">
        <v>69</v>
      </c>
      <c r="K23" s="16" t="n">
        <v>79.5</v>
      </c>
      <c r="L23" s="16" t="n">
        <f aca="false">(J23*0.5+K23*0.5)*0.6</f>
        <v>44.55</v>
      </c>
      <c r="M23" s="16" t="n">
        <v>148.5</v>
      </c>
      <c r="N23" s="17" t="n">
        <f aca="false">IF('[4]6'!$E$17=0,"",'[4]6'!$E$17)</f>
        <v>83.2</v>
      </c>
      <c r="O23" s="17" t="n">
        <f aca="false">N23*0.4</f>
        <v>33.28</v>
      </c>
      <c r="P23" s="17" t="n">
        <f aca="false">L23+O23</f>
        <v>77.83</v>
      </c>
      <c r="Q23" s="13" t="s">
        <v>28</v>
      </c>
      <c r="R23" s="18" t="n">
        <v>25</v>
      </c>
      <c r="S23" s="13" t="n">
        <v>1</v>
      </c>
    </row>
    <row r="24" s="19" customFormat="true" ht="12" hidden="true" customHeight="false" outlineLevel="0" collapsed="false">
      <c r="A24" s="12" t="s">
        <v>94</v>
      </c>
      <c r="B24" s="13" t="s">
        <v>104</v>
      </c>
      <c r="C24" s="14" t="s">
        <v>109</v>
      </c>
      <c r="D24" s="13" t="s">
        <v>110</v>
      </c>
      <c r="E24" s="13" t="s">
        <v>110</v>
      </c>
      <c r="F24" s="13" t="s">
        <v>24</v>
      </c>
      <c r="G24" s="15" t="s">
        <v>111</v>
      </c>
      <c r="H24" s="13" t="s">
        <v>112</v>
      </c>
      <c r="I24" s="7" t="s">
        <v>27</v>
      </c>
      <c r="J24" s="16" t="n">
        <v>70</v>
      </c>
      <c r="K24" s="16" t="n">
        <v>76.5</v>
      </c>
      <c r="L24" s="16" t="n">
        <f aca="false">(J24*0.5+K24*0.5)*0.6</f>
        <v>43.95</v>
      </c>
      <c r="M24" s="16" t="n">
        <v>146.5</v>
      </c>
      <c r="N24" s="17" t="n">
        <f aca="false">IF('[4]4'!$E$17=0,"",'[4]4'!$E$17)</f>
        <v>80.6</v>
      </c>
      <c r="O24" s="17" t="n">
        <f aca="false">N24*0.4</f>
        <v>32.24</v>
      </c>
      <c r="P24" s="17" t="n">
        <f aca="false">L24+O24</f>
        <v>76.19</v>
      </c>
      <c r="Q24" s="13" t="s">
        <v>28</v>
      </c>
      <c r="R24" s="18" t="n">
        <v>23</v>
      </c>
      <c r="S24" s="13" t="n">
        <v>2</v>
      </c>
    </row>
    <row r="25" s="19" customFormat="true" ht="12" hidden="true" customHeight="false" outlineLevel="0" collapsed="false">
      <c r="A25" s="12" t="s">
        <v>94</v>
      </c>
      <c r="B25" s="13" t="s">
        <v>104</v>
      </c>
      <c r="C25" s="14" t="s">
        <v>113</v>
      </c>
      <c r="D25" s="13" t="s">
        <v>114</v>
      </c>
      <c r="E25" s="13" t="s">
        <v>114</v>
      </c>
      <c r="F25" s="13" t="s">
        <v>24</v>
      </c>
      <c r="G25" s="15" t="s">
        <v>115</v>
      </c>
      <c r="H25" s="13" t="s">
        <v>68</v>
      </c>
      <c r="I25" s="7" t="s">
        <v>27</v>
      </c>
      <c r="J25" s="16" t="n">
        <v>68.5</v>
      </c>
      <c r="K25" s="16" t="n">
        <v>78</v>
      </c>
      <c r="L25" s="16" t="n">
        <f aca="false">(J25*0.5+K25*0.5)*0.6</f>
        <v>43.95</v>
      </c>
      <c r="M25" s="16" t="n">
        <v>146.5</v>
      </c>
      <c r="N25" s="17" t="n">
        <f aca="false">IF('[4]5'!$E$17=0,"",'[4]5'!$E$17)</f>
        <v>78.8</v>
      </c>
      <c r="O25" s="17" t="n">
        <f aca="false">N25*0.4</f>
        <v>31.52</v>
      </c>
      <c r="P25" s="17" t="n">
        <f aca="false">L25+O25</f>
        <v>75.47</v>
      </c>
      <c r="Q25" s="13" t="s">
        <v>28</v>
      </c>
      <c r="R25" s="18" t="n">
        <v>24</v>
      </c>
      <c r="S25" s="13" t="n">
        <v>3</v>
      </c>
    </row>
    <row r="26" s="19" customFormat="true" ht="12" hidden="true" customHeight="false" outlineLevel="0" collapsed="false">
      <c r="A26" s="12" t="s">
        <v>94</v>
      </c>
      <c r="B26" s="13" t="s">
        <v>104</v>
      </c>
      <c r="C26" s="14" t="s">
        <v>116</v>
      </c>
      <c r="D26" s="13" t="s">
        <v>117</v>
      </c>
      <c r="E26" s="13" t="s">
        <v>117</v>
      </c>
      <c r="F26" s="13" t="s">
        <v>45</v>
      </c>
      <c r="G26" s="15" t="s">
        <v>118</v>
      </c>
      <c r="H26" s="13" t="s">
        <v>112</v>
      </c>
      <c r="I26" s="7" t="s">
        <v>27</v>
      </c>
      <c r="J26" s="16" t="n">
        <v>63</v>
      </c>
      <c r="K26" s="16" t="n">
        <v>85</v>
      </c>
      <c r="L26" s="16" t="n">
        <f aca="false">(J26*0.5+K26*0.5)*0.6</f>
        <v>44.4</v>
      </c>
      <c r="M26" s="16" t="n">
        <v>148</v>
      </c>
      <c r="N26" s="17" t="n">
        <f aca="false">IF('[4]7'!$E$17=0,"",'[4]7'!$E$17)</f>
        <v>71.6</v>
      </c>
      <c r="O26" s="17" t="n">
        <f aca="false">N26*0.4</f>
        <v>28.64</v>
      </c>
      <c r="P26" s="17" t="n">
        <f aca="false">L26+O26</f>
        <v>73.04</v>
      </c>
      <c r="Q26" s="13" t="s">
        <v>28</v>
      </c>
      <c r="R26" s="18" t="n">
        <v>26</v>
      </c>
      <c r="S26" s="13" t="n">
        <v>4</v>
      </c>
    </row>
    <row r="27" s="19" customFormat="true" ht="12" hidden="false" customHeight="false" outlineLevel="0" collapsed="false">
      <c r="A27" s="12" t="s">
        <v>119</v>
      </c>
      <c r="B27" s="13" t="s">
        <v>120</v>
      </c>
      <c r="C27" s="14" t="s">
        <v>121</v>
      </c>
      <c r="D27" s="13" t="s">
        <v>122</v>
      </c>
      <c r="E27" s="13" t="s">
        <v>122</v>
      </c>
      <c r="F27" s="13" t="s">
        <v>24</v>
      </c>
      <c r="G27" s="15" t="s">
        <v>123</v>
      </c>
      <c r="H27" s="13" t="s">
        <v>74</v>
      </c>
      <c r="I27" s="7" t="s">
        <v>27</v>
      </c>
      <c r="J27" s="16" t="n">
        <v>69</v>
      </c>
      <c r="K27" s="16" t="n">
        <v>71.5</v>
      </c>
      <c r="L27" s="16" t="n">
        <f aca="false">(J27*0.5+K27*0.5)*0.6</f>
        <v>42.15</v>
      </c>
      <c r="M27" s="16" t="n">
        <v>140.5</v>
      </c>
      <c r="N27" s="17" t="n">
        <f aca="false">IF('[3]12'!$E$17=0,"",'[3]12'!$E$17)</f>
        <v>81</v>
      </c>
      <c r="O27" s="17" t="n">
        <f aca="false">N27*0.4</f>
        <v>32.4</v>
      </c>
      <c r="P27" s="17" t="n">
        <f aca="false">L27+O27</f>
        <v>74.55</v>
      </c>
      <c r="Q27" s="13" t="s">
        <v>28</v>
      </c>
      <c r="R27" s="18" t="n">
        <v>50</v>
      </c>
      <c r="S27" s="13" t="n">
        <v>1</v>
      </c>
    </row>
    <row r="28" s="19" customFormat="true" ht="12" hidden="true" customHeight="false" outlineLevel="0" collapsed="false">
      <c r="A28" s="12" t="s">
        <v>119</v>
      </c>
      <c r="B28" s="13" t="s">
        <v>120</v>
      </c>
      <c r="C28" s="14" t="s">
        <v>124</v>
      </c>
      <c r="D28" s="13" t="s">
        <v>125</v>
      </c>
      <c r="E28" s="13" t="s">
        <v>125</v>
      </c>
      <c r="F28" s="13" t="s">
        <v>45</v>
      </c>
      <c r="G28" s="15" t="s">
        <v>126</v>
      </c>
      <c r="H28" s="13" t="s">
        <v>74</v>
      </c>
      <c r="I28" s="7" t="s">
        <v>27</v>
      </c>
      <c r="J28" s="16" t="n">
        <v>53</v>
      </c>
      <c r="K28" s="16" t="n">
        <v>70</v>
      </c>
      <c r="L28" s="16" t="n">
        <f aca="false">(J28*0.5+K28*0.5)*0.6</f>
        <v>36.9</v>
      </c>
      <c r="M28" s="16" t="n">
        <v>123</v>
      </c>
      <c r="N28" s="17" t="n">
        <f aca="false">IF('[3]10'!$E$17=0,"",'[3]10'!$E$17)</f>
        <v>76.8</v>
      </c>
      <c r="O28" s="17" t="n">
        <f aca="false">N28*0.4</f>
        <v>30.72</v>
      </c>
      <c r="P28" s="17" t="n">
        <f aca="false">L28+O28</f>
        <v>67.62</v>
      </c>
      <c r="Q28" s="13" t="s">
        <v>36</v>
      </c>
      <c r="R28" s="18" t="n">
        <v>48</v>
      </c>
      <c r="S28" s="13" t="n">
        <v>2</v>
      </c>
    </row>
    <row r="29" s="19" customFormat="true" ht="12" hidden="true" customHeight="false" outlineLevel="0" collapsed="false">
      <c r="A29" s="12" t="s">
        <v>119</v>
      </c>
      <c r="B29" s="13" t="s">
        <v>120</v>
      </c>
      <c r="C29" s="14" t="s">
        <v>127</v>
      </c>
      <c r="D29" s="13" t="s">
        <v>128</v>
      </c>
      <c r="E29" s="13" t="s">
        <v>128</v>
      </c>
      <c r="F29" s="13" t="s">
        <v>45</v>
      </c>
      <c r="G29" s="15" t="s">
        <v>129</v>
      </c>
      <c r="H29" s="13" t="s">
        <v>74</v>
      </c>
      <c r="I29" s="7" t="s">
        <v>27</v>
      </c>
      <c r="J29" s="16" t="n">
        <v>58.5</v>
      </c>
      <c r="K29" s="16" t="n">
        <v>83</v>
      </c>
      <c r="L29" s="16" t="n">
        <f aca="false">(J29*0.5+K29*0.5)*0.6</f>
        <v>42.45</v>
      </c>
      <c r="M29" s="16" t="n">
        <v>141.5</v>
      </c>
      <c r="N29" s="23" t="s">
        <v>130</v>
      </c>
      <c r="O29" s="23" t="s">
        <v>130</v>
      </c>
      <c r="P29" s="17" t="n">
        <v>42.45</v>
      </c>
      <c r="Q29" s="13" t="s">
        <v>28</v>
      </c>
      <c r="R29" s="18" t="n">
        <v>49</v>
      </c>
      <c r="S29" s="13" t="n">
        <v>3</v>
      </c>
    </row>
    <row r="30" s="19" customFormat="true" ht="12" hidden="false" customHeight="false" outlineLevel="0" collapsed="false">
      <c r="A30" s="12" t="s">
        <v>119</v>
      </c>
      <c r="B30" s="13" t="s">
        <v>131</v>
      </c>
      <c r="C30" s="14" t="s">
        <v>132</v>
      </c>
      <c r="D30" s="13" t="s">
        <v>133</v>
      </c>
      <c r="E30" s="13" t="s">
        <v>133</v>
      </c>
      <c r="F30" s="13" t="s">
        <v>45</v>
      </c>
      <c r="G30" s="15" t="s">
        <v>134</v>
      </c>
      <c r="H30" s="13" t="s">
        <v>135</v>
      </c>
      <c r="I30" s="7" t="s">
        <v>27</v>
      </c>
      <c r="J30" s="16" t="n">
        <v>58</v>
      </c>
      <c r="K30" s="16" t="n">
        <v>63</v>
      </c>
      <c r="L30" s="16" t="n">
        <f aca="false">(J30*0.5+K30*0.5)*0.6</f>
        <v>36.3</v>
      </c>
      <c r="M30" s="16" t="n">
        <v>121</v>
      </c>
      <c r="N30" s="17" t="n">
        <f aca="false">IF('[3]13'!$E$17=0,"",'[3]13'!$E$17)</f>
        <v>80.4</v>
      </c>
      <c r="O30" s="17" t="n">
        <f aca="false">N30*0.4</f>
        <v>32.16</v>
      </c>
      <c r="P30" s="17" t="n">
        <f aca="false">L30+O30</f>
        <v>68.46</v>
      </c>
      <c r="Q30" s="13" t="s">
        <v>28</v>
      </c>
      <c r="R30" s="18" t="n">
        <v>51</v>
      </c>
      <c r="S30" s="13" t="n">
        <v>1</v>
      </c>
    </row>
    <row r="31" s="19" customFormat="true" ht="12" hidden="false" customHeight="false" outlineLevel="0" collapsed="false">
      <c r="A31" s="12" t="s">
        <v>136</v>
      </c>
      <c r="B31" s="13" t="s">
        <v>137</v>
      </c>
      <c r="C31" s="14" t="s">
        <v>138</v>
      </c>
      <c r="D31" s="13" t="s">
        <v>139</v>
      </c>
      <c r="E31" s="13" t="s">
        <v>139</v>
      </c>
      <c r="F31" s="13" t="s">
        <v>45</v>
      </c>
      <c r="G31" s="15" t="s">
        <v>140</v>
      </c>
      <c r="H31" s="13" t="s">
        <v>74</v>
      </c>
      <c r="I31" s="7" t="s">
        <v>27</v>
      </c>
      <c r="J31" s="16" t="n">
        <v>55.5</v>
      </c>
      <c r="K31" s="16" t="n">
        <v>76.5</v>
      </c>
      <c r="L31" s="16" t="n">
        <f aca="false">(J31*0.5+K31*0.5)*0.6</f>
        <v>39.6</v>
      </c>
      <c r="M31" s="16" t="n">
        <v>132</v>
      </c>
      <c r="N31" s="17" t="n">
        <f aca="false">IF('[1]9'!$E$17=0,"",'[1]9'!$E$17)</f>
        <v>84.6</v>
      </c>
      <c r="O31" s="17" t="n">
        <f aca="false">N31*0.4</f>
        <v>33.84</v>
      </c>
      <c r="P31" s="17" t="n">
        <f aca="false">L31+O31</f>
        <v>73.44</v>
      </c>
      <c r="Q31" s="13" t="s">
        <v>28</v>
      </c>
      <c r="R31" s="18" t="n">
        <v>66</v>
      </c>
      <c r="S31" s="13" t="n">
        <v>1</v>
      </c>
    </row>
    <row r="32" s="19" customFormat="true" ht="12" hidden="true" customHeight="false" outlineLevel="0" collapsed="false">
      <c r="A32" s="12" t="s">
        <v>136</v>
      </c>
      <c r="B32" s="13" t="s">
        <v>137</v>
      </c>
      <c r="C32" s="14" t="s">
        <v>141</v>
      </c>
      <c r="D32" s="13" t="s">
        <v>142</v>
      </c>
      <c r="E32" s="13" t="s">
        <v>142</v>
      </c>
      <c r="F32" s="13" t="s">
        <v>45</v>
      </c>
      <c r="G32" s="15" t="s">
        <v>143</v>
      </c>
      <c r="H32" s="13" t="s">
        <v>74</v>
      </c>
      <c r="I32" s="7" t="s">
        <v>27</v>
      </c>
      <c r="J32" s="16" t="n">
        <v>58</v>
      </c>
      <c r="K32" s="16" t="n">
        <v>81.5</v>
      </c>
      <c r="L32" s="16" t="n">
        <f aca="false">(J32*0.5+K32*0.5)*0.6</f>
        <v>41.85</v>
      </c>
      <c r="M32" s="16" t="n">
        <v>139.5</v>
      </c>
      <c r="N32" s="17" t="n">
        <f aca="false">IF('[1]8'!$E$17=0,"",'[1]8'!$E$17)</f>
        <v>73</v>
      </c>
      <c r="O32" s="17" t="n">
        <f aca="false">N32*0.4</f>
        <v>29.2</v>
      </c>
      <c r="P32" s="17" t="n">
        <f aca="false">L32+O32</f>
        <v>71.05</v>
      </c>
      <c r="Q32" s="13" t="s">
        <v>28</v>
      </c>
      <c r="R32" s="18" t="n">
        <v>65</v>
      </c>
      <c r="S32" s="13" t="n">
        <v>2</v>
      </c>
    </row>
    <row r="33" s="19" customFormat="true" ht="12" hidden="true" customHeight="false" outlineLevel="0" collapsed="false">
      <c r="A33" s="12" t="s">
        <v>136</v>
      </c>
      <c r="B33" s="13" t="s">
        <v>137</v>
      </c>
      <c r="C33" s="14" t="s">
        <v>144</v>
      </c>
      <c r="D33" s="13" t="s">
        <v>145</v>
      </c>
      <c r="E33" s="13" t="s">
        <v>145</v>
      </c>
      <c r="F33" s="13" t="s">
        <v>45</v>
      </c>
      <c r="G33" s="15" t="s">
        <v>146</v>
      </c>
      <c r="H33" s="13" t="s">
        <v>147</v>
      </c>
      <c r="I33" s="7" t="s">
        <v>27</v>
      </c>
      <c r="J33" s="16" t="n">
        <v>54</v>
      </c>
      <c r="K33" s="16" t="n">
        <v>77</v>
      </c>
      <c r="L33" s="16" t="n">
        <f aca="false">(J33*0.5+K33*0.5)*0.6</f>
        <v>39.3</v>
      </c>
      <c r="M33" s="16" t="n">
        <v>131</v>
      </c>
      <c r="N33" s="17" t="n">
        <f aca="false">IF('[1]7'!$E$17=0,"",'[1]7'!$E$17)</f>
        <v>73.8</v>
      </c>
      <c r="O33" s="17" t="n">
        <f aca="false">N33*0.4</f>
        <v>29.52</v>
      </c>
      <c r="P33" s="17" t="n">
        <f aca="false">L33+O33</f>
        <v>68.82</v>
      </c>
      <c r="Q33" s="13" t="s">
        <v>36</v>
      </c>
      <c r="R33" s="18" t="n">
        <v>64</v>
      </c>
      <c r="S33" s="13" t="n">
        <v>3</v>
      </c>
    </row>
    <row r="34" s="19" customFormat="true" ht="12" hidden="false" customHeight="false" outlineLevel="0" collapsed="false">
      <c r="A34" s="12" t="s">
        <v>148</v>
      </c>
      <c r="B34" s="13" t="s">
        <v>104</v>
      </c>
      <c r="C34" s="14" t="s">
        <v>149</v>
      </c>
      <c r="D34" s="13" t="s">
        <v>150</v>
      </c>
      <c r="E34" s="13" t="s">
        <v>150</v>
      </c>
      <c r="F34" s="13" t="s">
        <v>45</v>
      </c>
      <c r="G34" s="15" t="s">
        <v>151</v>
      </c>
      <c r="H34" s="13" t="s">
        <v>152</v>
      </c>
      <c r="I34" s="7" t="s">
        <v>27</v>
      </c>
      <c r="J34" s="16" t="n">
        <v>67.5</v>
      </c>
      <c r="K34" s="16" t="n">
        <v>77.5</v>
      </c>
      <c r="L34" s="16" t="n">
        <f aca="false">(J34*0.5+K34*0.5)*0.6</f>
        <v>43.5</v>
      </c>
      <c r="M34" s="16" t="n">
        <v>145</v>
      </c>
      <c r="N34" s="17" t="n">
        <f aca="false">IF('[1]1'!$E$17=0,"",'[1]1'!$E$17)</f>
        <v>79.8</v>
      </c>
      <c r="O34" s="17" t="n">
        <f aca="false">N34*0.4</f>
        <v>31.92</v>
      </c>
      <c r="P34" s="17" t="n">
        <f aca="false">L34+O34</f>
        <v>75.42</v>
      </c>
      <c r="Q34" s="13" t="s">
        <v>28</v>
      </c>
      <c r="R34" s="18" t="n">
        <v>58</v>
      </c>
      <c r="S34" s="13" t="n">
        <v>1</v>
      </c>
    </row>
    <row r="35" s="19" customFormat="true" ht="12" hidden="true" customHeight="false" outlineLevel="0" collapsed="false">
      <c r="A35" s="12" t="s">
        <v>148</v>
      </c>
      <c r="B35" s="13" t="s">
        <v>104</v>
      </c>
      <c r="C35" s="14" t="s">
        <v>153</v>
      </c>
      <c r="D35" s="13" t="s">
        <v>154</v>
      </c>
      <c r="E35" s="13" t="s">
        <v>154</v>
      </c>
      <c r="F35" s="13" t="s">
        <v>24</v>
      </c>
      <c r="G35" s="15" t="s">
        <v>155</v>
      </c>
      <c r="H35" s="13" t="s">
        <v>156</v>
      </c>
      <c r="I35" s="7" t="s">
        <v>27</v>
      </c>
      <c r="J35" s="16" t="n">
        <v>62</v>
      </c>
      <c r="K35" s="16" t="n">
        <v>82</v>
      </c>
      <c r="L35" s="16" t="n">
        <f aca="false">(J35*0.5+K35*0.5)*0.6</f>
        <v>43.2</v>
      </c>
      <c r="M35" s="16" t="n">
        <v>144</v>
      </c>
      <c r="N35" s="17" t="n">
        <f aca="false">IF('[1]2'!$E$17=0,"",'[1]2'!$E$17)</f>
        <v>77.2</v>
      </c>
      <c r="O35" s="17" t="n">
        <f aca="false">N35*0.4</f>
        <v>30.88</v>
      </c>
      <c r="P35" s="17" t="n">
        <f aca="false">L35+O35</f>
        <v>74.08</v>
      </c>
      <c r="Q35" s="13" t="s">
        <v>36</v>
      </c>
      <c r="R35" s="18" t="n">
        <v>59</v>
      </c>
      <c r="S35" s="13" t="n">
        <v>2</v>
      </c>
    </row>
    <row r="36" s="19" customFormat="true" ht="12" hidden="true" customHeight="false" outlineLevel="0" collapsed="false">
      <c r="A36" s="12" t="s">
        <v>148</v>
      </c>
      <c r="B36" s="13" t="s">
        <v>104</v>
      </c>
      <c r="C36" s="14" t="s">
        <v>157</v>
      </c>
      <c r="D36" s="13" t="s">
        <v>158</v>
      </c>
      <c r="E36" s="13" t="s">
        <v>158</v>
      </c>
      <c r="F36" s="13" t="s">
        <v>24</v>
      </c>
      <c r="G36" s="15" t="s">
        <v>159</v>
      </c>
      <c r="H36" s="13" t="s">
        <v>156</v>
      </c>
      <c r="I36" s="7" t="s">
        <v>27</v>
      </c>
      <c r="J36" s="16" t="n">
        <v>63</v>
      </c>
      <c r="K36" s="16" t="n">
        <v>83</v>
      </c>
      <c r="L36" s="16" t="n">
        <f aca="false">(J36*0.5+K36*0.5)*0.6</f>
        <v>43.8</v>
      </c>
      <c r="M36" s="16" t="n">
        <v>146</v>
      </c>
      <c r="N36" s="17" t="n">
        <f aca="false">IF('[1]3'!$E$17=0,"",'[1]3'!$E$17)</f>
        <v>69</v>
      </c>
      <c r="O36" s="17" t="n">
        <f aca="false">N36*0.4</f>
        <v>27.6</v>
      </c>
      <c r="P36" s="17" t="n">
        <f aca="false">L36+O36</f>
        <v>71.4</v>
      </c>
      <c r="Q36" s="13" t="s">
        <v>28</v>
      </c>
      <c r="R36" s="18" t="n">
        <v>60</v>
      </c>
      <c r="S36" s="13" t="n">
        <v>3</v>
      </c>
    </row>
    <row r="37" s="19" customFormat="true" ht="12" hidden="false" customHeight="false" outlineLevel="0" collapsed="false">
      <c r="A37" s="12" t="s">
        <v>160</v>
      </c>
      <c r="B37" s="13" t="s">
        <v>161</v>
      </c>
      <c r="C37" s="14" t="s">
        <v>162</v>
      </c>
      <c r="D37" s="13" t="s">
        <v>163</v>
      </c>
      <c r="E37" s="13" t="s">
        <v>163</v>
      </c>
      <c r="F37" s="13" t="s">
        <v>24</v>
      </c>
      <c r="G37" s="15" t="s">
        <v>164</v>
      </c>
      <c r="H37" s="13" t="s">
        <v>165</v>
      </c>
      <c r="I37" s="7" t="s">
        <v>27</v>
      </c>
      <c r="J37" s="16" t="n">
        <v>58</v>
      </c>
      <c r="K37" s="16" t="n">
        <v>83</v>
      </c>
      <c r="L37" s="16" t="n">
        <f aca="false">(J37*0.5+K37*0.5)*0.6</f>
        <v>42.3</v>
      </c>
      <c r="M37" s="16" t="n">
        <v>141</v>
      </c>
      <c r="N37" s="17" t="n">
        <f aca="false">IF('[3]3'!$E$17=0,"",'[3]3'!$E$17)</f>
        <v>82</v>
      </c>
      <c r="O37" s="17" t="n">
        <f aca="false">N37*0.4</f>
        <v>32.8</v>
      </c>
      <c r="P37" s="17" t="n">
        <f aca="false">L37+O37</f>
        <v>75.1</v>
      </c>
      <c r="Q37" s="13" t="s">
        <v>28</v>
      </c>
      <c r="R37" s="18" t="n">
        <v>41</v>
      </c>
      <c r="S37" s="13" t="n">
        <v>1</v>
      </c>
    </row>
    <row r="38" s="19" customFormat="true" ht="12" hidden="true" customHeight="false" outlineLevel="0" collapsed="false">
      <c r="A38" s="12" t="s">
        <v>160</v>
      </c>
      <c r="B38" s="13" t="s">
        <v>161</v>
      </c>
      <c r="C38" s="14" t="s">
        <v>166</v>
      </c>
      <c r="D38" s="13" t="s">
        <v>167</v>
      </c>
      <c r="E38" s="13" t="s">
        <v>167</v>
      </c>
      <c r="F38" s="13" t="s">
        <v>45</v>
      </c>
      <c r="G38" s="15" t="s">
        <v>168</v>
      </c>
      <c r="H38" s="13" t="s">
        <v>169</v>
      </c>
      <c r="I38" s="7" t="s">
        <v>27</v>
      </c>
      <c r="J38" s="16" t="n">
        <v>60.5</v>
      </c>
      <c r="K38" s="16" t="n">
        <v>77</v>
      </c>
      <c r="L38" s="16" t="n">
        <f aca="false">(J38*0.5+K38*0.5)*0.6</f>
        <v>41.25</v>
      </c>
      <c r="M38" s="16" t="n">
        <v>137.5</v>
      </c>
      <c r="N38" s="17" t="n">
        <f aca="false">IF('[3]4'!$E$17=0,"",'[3]4'!$E$17)</f>
        <v>79.8</v>
      </c>
      <c r="O38" s="17" t="n">
        <f aca="false">N38*0.4</f>
        <v>31.92</v>
      </c>
      <c r="P38" s="17" t="n">
        <f aca="false">L38+O38</f>
        <v>73.17</v>
      </c>
      <c r="Q38" s="13" t="s">
        <v>28</v>
      </c>
      <c r="R38" s="18" t="n">
        <v>42</v>
      </c>
      <c r="S38" s="13" t="n">
        <v>2</v>
      </c>
    </row>
    <row r="39" s="19" customFormat="true" ht="12" hidden="true" customHeight="false" outlineLevel="0" collapsed="false">
      <c r="A39" s="12" t="s">
        <v>160</v>
      </c>
      <c r="B39" s="13" t="s">
        <v>161</v>
      </c>
      <c r="C39" s="14" t="s">
        <v>170</v>
      </c>
      <c r="D39" s="13" t="s">
        <v>171</v>
      </c>
      <c r="E39" s="13" t="s">
        <v>171</v>
      </c>
      <c r="F39" s="13" t="s">
        <v>45</v>
      </c>
      <c r="G39" s="15" t="s">
        <v>172</v>
      </c>
      <c r="H39" s="13" t="s">
        <v>165</v>
      </c>
      <c r="I39" s="7" t="s">
        <v>27</v>
      </c>
      <c r="J39" s="16" t="n">
        <v>55.5</v>
      </c>
      <c r="K39" s="16" t="n">
        <v>82.5</v>
      </c>
      <c r="L39" s="16" t="n">
        <f aca="false">(J39*0.5+K39*0.5)*0.6</f>
        <v>41.4</v>
      </c>
      <c r="M39" s="16" t="n">
        <v>138</v>
      </c>
      <c r="N39" s="17" t="n">
        <f aca="false">IF('[3]2'!$E$17=0,"",'[3]2'!$E$17)</f>
        <v>77</v>
      </c>
      <c r="O39" s="17" t="n">
        <f aca="false">N39*0.4</f>
        <v>30.8</v>
      </c>
      <c r="P39" s="17" t="n">
        <f aca="false">L39+O39</f>
        <v>72.2</v>
      </c>
      <c r="Q39" s="13" t="s">
        <v>28</v>
      </c>
      <c r="R39" s="18" t="n">
        <v>40</v>
      </c>
      <c r="S39" s="13" t="n">
        <v>3</v>
      </c>
    </row>
    <row r="40" s="19" customFormat="true" ht="12" hidden="true" customHeight="false" outlineLevel="0" collapsed="false">
      <c r="A40" s="12" t="s">
        <v>160</v>
      </c>
      <c r="B40" s="13" t="s">
        <v>161</v>
      </c>
      <c r="C40" s="14" t="s">
        <v>173</v>
      </c>
      <c r="D40" s="13" t="s">
        <v>174</v>
      </c>
      <c r="E40" s="13" t="s">
        <v>174</v>
      </c>
      <c r="F40" s="13" t="s">
        <v>45</v>
      </c>
      <c r="G40" s="15" t="s">
        <v>175</v>
      </c>
      <c r="H40" s="13" t="s">
        <v>169</v>
      </c>
      <c r="I40" s="7" t="s">
        <v>27</v>
      </c>
      <c r="J40" s="16" t="n">
        <v>58</v>
      </c>
      <c r="K40" s="16" t="n">
        <v>79.5</v>
      </c>
      <c r="L40" s="16" t="n">
        <f aca="false">(J40*0.5+K40*0.5)*0.6</f>
        <v>41.25</v>
      </c>
      <c r="M40" s="16" t="n">
        <v>137.5</v>
      </c>
      <c r="N40" s="17" t="n">
        <f aca="false">IF('[3]1'!$E$17=0,"",'[3]1'!$E$17)</f>
        <v>75.2</v>
      </c>
      <c r="O40" s="17" t="n">
        <f aca="false">N40*0.4</f>
        <v>30.08</v>
      </c>
      <c r="P40" s="17" t="n">
        <f aca="false">L40+O40</f>
        <v>71.33</v>
      </c>
      <c r="Q40" s="13" t="s">
        <v>28</v>
      </c>
      <c r="R40" s="18" t="n">
        <v>39</v>
      </c>
      <c r="S40" s="13" t="n">
        <v>4</v>
      </c>
    </row>
    <row r="41" s="19" customFormat="true" ht="14.25" hidden="false" customHeight="false" outlineLevel="0" collapsed="false">
      <c r="A41" s="12" t="s">
        <v>176</v>
      </c>
      <c r="B41" s="13" t="s">
        <v>177</v>
      </c>
      <c r="C41" s="14" t="s">
        <v>178</v>
      </c>
      <c r="D41" s="13" t="s">
        <v>179</v>
      </c>
      <c r="E41" s="13" t="s">
        <v>179</v>
      </c>
      <c r="F41" s="13" t="s">
        <v>24</v>
      </c>
      <c r="G41" s="15" t="s">
        <v>180</v>
      </c>
      <c r="H41" s="7" t="s">
        <v>181</v>
      </c>
      <c r="I41" s="7" t="s">
        <v>27</v>
      </c>
      <c r="J41" s="16" t="n">
        <v>62.5</v>
      </c>
      <c r="K41" s="16" t="n">
        <v>73</v>
      </c>
      <c r="L41" s="16" t="n">
        <f aca="false">(J41*0.5+K41*0.5)*0.6</f>
        <v>40.65</v>
      </c>
      <c r="M41" s="16" t="n">
        <v>135.5</v>
      </c>
      <c r="N41" s="17" t="n">
        <f aca="false">IF('[3]6'!$E$17=0,"",'[3]6'!$E$17)</f>
        <v>80.2</v>
      </c>
      <c r="O41" s="17" t="n">
        <f aca="false">N41*0.4</f>
        <v>32.08</v>
      </c>
      <c r="P41" s="17" t="n">
        <f aca="false">L41+O41</f>
        <v>72.73</v>
      </c>
      <c r="Q41" s="13" t="s">
        <v>28</v>
      </c>
      <c r="R41" s="22" t="n">
        <v>44</v>
      </c>
      <c r="S41" s="13" t="n">
        <v>1</v>
      </c>
    </row>
    <row r="42" s="19" customFormat="true" ht="14.25" hidden="true" customHeight="false" outlineLevel="0" collapsed="false">
      <c r="A42" s="12" t="s">
        <v>176</v>
      </c>
      <c r="B42" s="13" t="s">
        <v>177</v>
      </c>
      <c r="C42" s="14" t="s">
        <v>182</v>
      </c>
      <c r="D42" s="13" t="s">
        <v>183</v>
      </c>
      <c r="E42" s="13" t="s">
        <v>183</v>
      </c>
      <c r="F42" s="13" t="s">
        <v>24</v>
      </c>
      <c r="G42" s="15" t="s">
        <v>184</v>
      </c>
      <c r="H42" s="7" t="s">
        <v>185</v>
      </c>
      <c r="I42" s="7"/>
      <c r="J42" s="16" t="n">
        <v>59.5</v>
      </c>
      <c r="K42" s="16" t="n">
        <v>65</v>
      </c>
      <c r="L42" s="16" t="n">
        <f aca="false">(J42*0.5+K42*0.5)*0.6</f>
        <v>37.35</v>
      </c>
      <c r="M42" s="16" t="n">
        <v>124.5</v>
      </c>
      <c r="N42" s="23" t="s">
        <v>130</v>
      </c>
      <c r="O42" s="23" t="s">
        <v>130</v>
      </c>
      <c r="P42" s="17" t="n">
        <v>37.35</v>
      </c>
      <c r="Q42" s="13" t="s">
        <v>36</v>
      </c>
      <c r="R42" s="22" t="n">
        <v>43</v>
      </c>
      <c r="S42" s="13" t="n">
        <v>2</v>
      </c>
    </row>
    <row r="43" s="19" customFormat="true" ht="12" hidden="false" customHeight="false" outlineLevel="0" collapsed="false">
      <c r="A43" s="12" t="s">
        <v>186</v>
      </c>
      <c r="B43" s="13" t="s">
        <v>187</v>
      </c>
      <c r="C43" s="14" t="s">
        <v>188</v>
      </c>
      <c r="D43" s="13" t="s">
        <v>189</v>
      </c>
      <c r="E43" s="13" t="s">
        <v>189</v>
      </c>
      <c r="F43" s="13" t="s">
        <v>24</v>
      </c>
      <c r="G43" s="15" t="s">
        <v>190</v>
      </c>
      <c r="H43" s="13" t="s">
        <v>191</v>
      </c>
      <c r="I43" s="7" t="s">
        <v>27</v>
      </c>
      <c r="J43" s="16" t="n">
        <v>66.5</v>
      </c>
      <c r="K43" s="16" t="n">
        <v>81.5</v>
      </c>
      <c r="L43" s="16" t="n">
        <f aca="false">(J43*0.5+K43*0.5)*0.6</f>
        <v>44.4</v>
      </c>
      <c r="M43" s="16" t="n">
        <v>148</v>
      </c>
      <c r="N43" s="17" t="n">
        <f aca="false">IF('[4]14'!$E$17=0,"",'[4]14'!$E$17)</f>
        <v>78.8</v>
      </c>
      <c r="O43" s="17" t="n">
        <f aca="false">N43*0.4</f>
        <v>31.52</v>
      </c>
      <c r="P43" s="17" t="n">
        <f aca="false">L43+O43</f>
        <v>75.92</v>
      </c>
      <c r="Q43" s="13" t="s">
        <v>28</v>
      </c>
      <c r="R43" s="18" t="n">
        <v>33</v>
      </c>
      <c r="S43" s="13" t="n">
        <v>1</v>
      </c>
    </row>
    <row r="44" s="19" customFormat="true" ht="12" hidden="true" customHeight="false" outlineLevel="0" collapsed="false">
      <c r="A44" s="12" t="s">
        <v>186</v>
      </c>
      <c r="B44" s="13" t="s">
        <v>187</v>
      </c>
      <c r="C44" s="14" t="s">
        <v>192</v>
      </c>
      <c r="D44" s="13" t="s">
        <v>193</v>
      </c>
      <c r="E44" s="13" t="s">
        <v>193</v>
      </c>
      <c r="F44" s="13" t="s">
        <v>45</v>
      </c>
      <c r="G44" s="15" t="s">
        <v>80</v>
      </c>
      <c r="H44" s="13" t="s">
        <v>194</v>
      </c>
      <c r="I44" s="7" t="s">
        <v>27</v>
      </c>
      <c r="J44" s="16" t="n">
        <v>65.5</v>
      </c>
      <c r="K44" s="16" t="n">
        <v>81</v>
      </c>
      <c r="L44" s="16" t="n">
        <f aca="false">(J44*0.5+K44*0.5)*0.6</f>
        <v>43.95</v>
      </c>
      <c r="M44" s="16" t="n">
        <v>146.5</v>
      </c>
      <c r="N44" s="17" t="n">
        <f aca="false">IF('[4]16'!$E$17=0,"",'[4]16'!$E$17)</f>
        <v>75</v>
      </c>
      <c r="O44" s="17" t="n">
        <f aca="false">N44*0.4</f>
        <v>30</v>
      </c>
      <c r="P44" s="17" t="n">
        <f aca="false">L44+O44</f>
        <v>73.95</v>
      </c>
      <c r="Q44" s="13" t="s">
        <v>28</v>
      </c>
      <c r="R44" s="18" t="n">
        <v>35</v>
      </c>
      <c r="S44" s="13" t="n">
        <v>2</v>
      </c>
    </row>
    <row r="45" s="19" customFormat="true" ht="12" hidden="true" customHeight="false" outlineLevel="0" collapsed="false">
      <c r="A45" s="12" t="s">
        <v>186</v>
      </c>
      <c r="B45" s="13" t="s">
        <v>187</v>
      </c>
      <c r="C45" s="14" t="s">
        <v>195</v>
      </c>
      <c r="D45" s="13" t="s">
        <v>196</v>
      </c>
      <c r="E45" s="13" t="s">
        <v>196</v>
      </c>
      <c r="F45" s="13" t="s">
        <v>45</v>
      </c>
      <c r="G45" s="15" t="s">
        <v>197</v>
      </c>
      <c r="H45" s="13" t="s">
        <v>194</v>
      </c>
      <c r="I45" s="7" t="s">
        <v>27</v>
      </c>
      <c r="J45" s="16" t="n">
        <v>54.5</v>
      </c>
      <c r="K45" s="16" t="n">
        <v>88</v>
      </c>
      <c r="L45" s="16" t="n">
        <f aca="false">(J45*0.5+K45*0.5)*0.6</f>
        <v>42.75</v>
      </c>
      <c r="M45" s="16" t="n">
        <v>142.5</v>
      </c>
      <c r="N45" s="17" t="n">
        <f aca="false">IF('[4]15'!$E$17=0,"",'[4]15'!$E$17)</f>
        <v>70.2</v>
      </c>
      <c r="O45" s="17" t="n">
        <f aca="false">N45*0.4</f>
        <v>28.08</v>
      </c>
      <c r="P45" s="17" t="n">
        <f aca="false">L45+O45</f>
        <v>70.83</v>
      </c>
      <c r="Q45" s="13" t="s">
        <v>28</v>
      </c>
      <c r="R45" s="18" t="n">
        <v>34</v>
      </c>
      <c r="S45" s="13" t="n">
        <v>3</v>
      </c>
    </row>
    <row r="46" s="19" customFormat="true" ht="12" hidden="false" customHeight="false" outlineLevel="0" collapsed="false">
      <c r="A46" s="12" t="s">
        <v>186</v>
      </c>
      <c r="B46" s="13" t="s">
        <v>165</v>
      </c>
      <c r="C46" s="14" t="s">
        <v>198</v>
      </c>
      <c r="D46" s="13" t="s">
        <v>199</v>
      </c>
      <c r="E46" s="13" t="s">
        <v>199</v>
      </c>
      <c r="F46" s="13" t="s">
        <v>24</v>
      </c>
      <c r="G46" s="15" t="s">
        <v>200</v>
      </c>
      <c r="H46" s="13" t="s">
        <v>201</v>
      </c>
      <c r="I46" s="7" t="s">
        <v>27</v>
      </c>
      <c r="J46" s="16" t="n">
        <v>71.5</v>
      </c>
      <c r="K46" s="16" t="n">
        <v>73</v>
      </c>
      <c r="L46" s="16" t="n">
        <f aca="false">(J46*0.5+K46*0.5)*0.6</f>
        <v>43.35</v>
      </c>
      <c r="M46" s="16" t="n">
        <v>144.5</v>
      </c>
      <c r="N46" s="17" t="n">
        <f aca="false">IF('[4]18'!$E$17=0,"",'[4]18'!$E$17)</f>
        <v>78.6</v>
      </c>
      <c r="O46" s="17" t="n">
        <f aca="false">N46*0.4</f>
        <v>31.44</v>
      </c>
      <c r="P46" s="17" t="n">
        <f aca="false">L46+O46</f>
        <v>74.79</v>
      </c>
      <c r="Q46" s="13" t="s">
        <v>28</v>
      </c>
      <c r="R46" s="18" t="n">
        <v>37</v>
      </c>
      <c r="S46" s="13" t="n">
        <v>1</v>
      </c>
    </row>
    <row r="47" s="19" customFormat="true" ht="12" hidden="true" customHeight="false" outlineLevel="0" collapsed="false">
      <c r="A47" s="12" t="s">
        <v>186</v>
      </c>
      <c r="B47" s="13" t="s">
        <v>165</v>
      </c>
      <c r="C47" s="14" t="s">
        <v>202</v>
      </c>
      <c r="D47" s="13" t="s">
        <v>203</v>
      </c>
      <c r="E47" s="13" t="s">
        <v>203</v>
      </c>
      <c r="F47" s="13" t="s">
        <v>24</v>
      </c>
      <c r="G47" s="15" t="s">
        <v>204</v>
      </c>
      <c r="H47" s="13" t="s">
        <v>201</v>
      </c>
      <c r="I47" s="7" t="s">
        <v>27</v>
      </c>
      <c r="J47" s="16" t="n">
        <v>70.5</v>
      </c>
      <c r="K47" s="16" t="n">
        <v>79</v>
      </c>
      <c r="L47" s="16" t="n">
        <f aca="false">(J47*0.5+K47*0.5)*0.6</f>
        <v>44.85</v>
      </c>
      <c r="M47" s="16" t="n">
        <v>149.5</v>
      </c>
      <c r="N47" s="17" t="n">
        <f aca="false">IF('[4]19'!$E$17=0,"",'[4]19'!$E$17)</f>
        <v>74.4</v>
      </c>
      <c r="O47" s="17" t="n">
        <f aca="false">N47*0.4</f>
        <v>29.76</v>
      </c>
      <c r="P47" s="17" t="n">
        <f aca="false">L47+O47</f>
        <v>74.61</v>
      </c>
      <c r="Q47" s="13" t="s">
        <v>28</v>
      </c>
      <c r="R47" s="18" t="n">
        <v>38</v>
      </c>
      <c r="S47" s="13" t="n">
        <v>2</v>
      </c>
    </row>
    <row r="48" s="19" customFormat="true" ht="12" hidden="true" customHeight="false" outlineLevel="0" collapsed="false">
      <c r="A48" s="12" t="s">
        <v>186</v>
      </c>
      <c r="B48" s="13" t="s">
        <v>165</v>
      </c>
      <c r="C48" s="14" t="s">
        <v>205</v>
      </c>
      <c r="D48" s="13" t="s">
        <v>206</v>
      </c>
      <c r="E48" s="13" t="s">
        <v>206</v>
      </c>
      <c r="F48" s="13" t="s">
        <v>24</v>
      </c>
      <c r="G48" s="15" t="s">
        <v>207</v>
      </c>
      <c r="H48" s="13" t="s">
        <v>165</v>
      </c>
      <c r="I48" s="7" t="s">
        <v>27</v>
      </c>
      <c r="J48" s="16" t="n">
        <v>66.5</v>
      </c>
      <c r="K48" s="16" t="n">
        <v>74</v>
      </c>
      <c r="L48" s="16" t="n">
        <f aca="false">(J48*0.5+K48*0.5)*0.6</f>
        <v>42.15</v>
      </c>
      <c r="M48" s="16" t="n">
        <v>140.5</v>
      </c>
      <c r="N48" s="17" t="n">
        <f aca="false">IF('[4]17'!$E$17=0,"",'[4]17'!$E$17)</f>
        <v>77.8</v>
      </c>
      <c r="O48" s="17" t="n">
        <f aca="false">N48*0.4</f>
        <v>31.12</v>
      </c>
      <c r="P48" s="17" t="n">
        <f aca="false">L48+O48</f>
        <v>73.27</v>
      </c>
      <c r="Q48" s="13" t="s">
        <v>28</v>
      </c>
      <c r="R48" s="18" t="n">
        <v>36</v>
      </c>
      <c r="S48" s="13" t="n">
        <v>3</v>
      </c>
    </row>
    <row r="49" s="19" customFormat="true" ht="12" hidden="false" customHeight="false" outlineLevel="0" collapsed="false">
      <c r="A49" s="12" t="s">
        <v>186</v>
      </c>
      <c r="B49" s="13" t="s">
        <v>208</v>
      </c>
      <c r="C49" s="14" t="s">
        <v>209</v>
      </c>
      <c r="D49" s="13" t="s">
        <v>210</v>
      </c>
      <c r="E49" s="13" t="s">
        <v>210</v>
      </c>
      <c r="F49" s="13" t="s">
        <v>45</v>
      </c>
      <c r="G49" s="15" t="s">
        <v>211</v>
      </c>
      <c r="H49" s="13" t="s">
        <v>191</v>
      </c>
      <c r="I49" s="7" t="s">
        <v>27</v>
      </c>
      <c r="J49" s="16" t="n">
        <v>64.5</v>
      </c>
      <c r="K49" s="16" t="n">
        <v>81</v>
      </c>
      <c r="L49" s="16" t="n">
        <f aca="false">(J49*0.5+K49*0.5)*0.6</f>
        <v>43.65</v>
      </c>
      <c r="M49" s="16" t="n">
        <v>145.5</v>
      </c>
      <c r="N49" s="17" t="n">
        <f aca="false">IF('[4]13'!$E$17=0,"",'[4]13'!$E$17)</f>
        <v>71.8</v>
      </c>
      <c r="O49" s="17" t="n">
        <f aca="false">N49*0.4</f>
        <v>28.72</v>
      </c>
      <c r="P49" s="17" t="n">
        <f aca="false">L49+O49</f>
        <v>72.37</v>
      </c>
      <c r="Q49" s="13" t="s">
        <v>28</v>
      </c>
      <c r="R49" s="18" t="n">
        <v>32</v>
      </c>
      <c r="S49" s="13" t="n">
        <v>1</v>
      </c>
    </row>
    <row r="50" s="19" customFormat="true" ht="12" hidden="true" customHeight="false" outlineLevel="0" collapsed="false">
      <c r="A50" s="12" t="s">
        <v>186</v>
      </c>
      <c r="B50" s="13" t="s">
        <v>208</v>
      </c>
      <c r="C50" s="14" t="s">
        <v>212</v>
      </c>
      <c r="D50" s="13" t="s">
        <v>213</v>
      </c>
      <c r="E50" s="13" t="s">
        <v>213</v>
      </c>
      <c r="F50" s="13" t="s">
        <v>45</v>
      </c>
      <c r="G50" s="15" t="s">
        <v>214</v>
      </c>
      <c r="H50" s="13" t="s">
        <v>191</v>
      </c>
      <c r="I50" s="7" t="s">
        <v>27</v>
      </c>
      <c r="J50" s="16" t="n">
        <v>67</v>
      </c>
      <c r="K50" s="16" t="n">
        <v>76.5</v>
      </c>
      <c r="L50" s="16" t="n">
        <f aca="false">(J50*0.5+K50*0.5)*0.6</f>
        <v>43.05</v>
      </c>
      <c r="M50" s="16" t="n">
        <v>143.5</v>
      </c>
      <c r="N50" s="17" t="n">
        <f aca="false">IF('[4]12'!$E$17=0,"",'[4]12'!$E$17)</f>
        <v>72.4</v>
      </c>
      <c r="O50" s="17" t="n">
        <f aca="false">N50*0.4</f>
        <v>28.96</v>
      </c>
      <c r="P50" s="17" t="n">
        <f aca="false">L50+O50</f>
        <v>72.01</v>
      </c>
      <c r="Q50" s="13" t="s">
        <v>36</v>
      </c>
      <c r="R50" s="18" t="n">
        <v>31</v>
      </c>
      <c r="S50" s="13" t="n">
        <v>2</v>
      </c>
    </row>
    <row r="51" s="19" customFormat="true" ht="12" hidden="true" customHeight="false" outlineLevel="0" collapsed="false">
      <c r="A51" s="12" t="s">
        <v>186</v>
      </c>
      <c r="B51" s="13" t="s">
        <v>208</v>
      </c>
      <c r="C51" s="14" t="s">
        <v>215</v>
      </c>
      <c r="D51" s="13" t="s">
        <v>216</v>
      </c>
      <c r="E51" s="13" t="s">
        <v>216</v>
      </c>
      <c r="F51" s="13" t="s">
        <v>24</v>
      </c>
      <c r="G51" s="15" t="s">
        <v>217</v>
      </c>
      <c r="H51" s="13" t="s">
        <v>60</v>
      </c>
      <c r="I51" s="7" t="s">
        <v>27</v>
      </c>
      <c r="J51" s="16" t="n">
        <v>69</v>
      </c>
      <c r="K51" s="16" t="n">
        <v>80.5</v>
      </c>
      <c r="L51" s="16" t="n">
        <f aca="false">(J51*0.5+K51*0.5)*0.6</f>
        <v>44.85</v>
      </c>
      <c r="M51" s="16" t="n">
        <v>149.5</v>
      </c>
      <c r="N51" s="23" t="s">
        <v>130</v>
      </c>
      <c r="O51" s="17" t="e">
        <f aca="false">N51*0.4</f>
        <v>#VALUE!</v>
      </c>
      <c r="P51" s="17" t="n">
        <v>44.85</v>
      </c>
      <c r="Q51" s="13" t="s">
        <v>28</v>
      </c>
      <c r="R51" s="18" t="n">
        <v>30</v>
      </c>
      <c r="S51" s="13" t="n">
        <v>3</v>
      </c>
    </row>
    <row r="52" s="19" customFormat="true" ht="12" hidden="false" customHeight="false" outlineLevel="0" collapsed="false">
      <c r="A52" s="12" t="s">
        <v>186</v>
      </c>
      <c r="B52" s="13" t="s">
        <v>218</v>
      </c>
      <c r="C52" s="14" t="s">
        <v>219</v>
      </c>
      <c r="D52" s="13" t="s">
        <v>220</v>
      </c>
      <c r="E52" s="13" t="s">
        <v>220</v>
      </c>
      <c r="F52" s="13" t="s">
        <v>24</v>
      </c>
      <c r="G52" s="15" t="s">
        <v>221</v>
      </c>
      <c r="H52" s="13" t="s">
        <v>191</v>
      </c>
      <c r="I52" s="7" t="s">
        <v>27</v>
      </c>
      <c r="J52" s="16" t="n">
        <v>71</v>
      </c>
      <c r="K52" s="16" t="n">
        <v>77.5</v>
      </c>
      <c r="L52" s="16" t="n">
        <f aca="false">(J52*0.5+K52*0.5)*0.6</f>
        <v>44.55</v>
      </c>
      <c r="M52" s="16" t="n">
        <v>148.5</v>
      </c>
      <c r="N52" s="17" t="n">
        <f aca="false">IF('[4]8'!$E$17=0,"",'[4]8'!$E$17)</f>
        <v>79.4</v>
      </c>
      <c r="O52" s="17" t="n">
        <f aca="false">N52*0.4</f>
        <v>31.76</v>
      </c>
      <c r="P52" s="17" t="n">
        <f aca="false">L52+O52</f>
        <v>76.31</v>
      </c>
      <c r="Q52" s="13" t="s">
        <v>28</v>
      </c>
      <c r="R52" s="18" t="n">
        <v>27</v>
      </c>
      <c r="S52" s="13" t="n">
        <v>1</v>
      </c>
    </row>
    <row r="53" s="19" customFormat="true" ht="12" hidden="true" customHeight="false" outlineLevel="0" collapsed="false">
      <c r="A53" s="12" t="s">
        <v>186</v>
      </c>
      <c r="B53" s="13" t="s">
        <v>218</v>
      </c>
      <c r="C53" s="14" t="s">
        <v>222</v>
      </c>
      <c r="D53" s="13" t="s">
        <v>223</v>
      </c>
      <c r="E53" s="13" t="s">
        <v>223</v>
      </c>
      <c r="F53" s="13" t="s">
        <v>45</v>
      </c>
      <c r="G53" s="15" t="s">
        <v>224</v>
      </c>
      <c r="H53" s="13" t="s">
        <v>225</v>
      </c>
      <c r="I53" s="7" t="s">
        <v>27</v>
      </c>
      <c r="J53" s="16" t="n">
        <v>65</v>
      </c>
      <c r="K53" s="16" t="n">
        <v>78</v>
      </c>
      <c r="L53" s="16" t="n">
        <f aca="false">(J53*0.5+K53*0.5)*0.6</f>
        <v>42.9</v>
      </c>
      <c r="M53" s="16" t="n">
        <v>143</v>
      </c>
      <c r="N53" s="17" t="n">
        <f aca="false">IF('[4]10'!$E$17=0,"",'[4]10'!$E$17)</f>
        <v>76.8</v>
      </c>
      <c r="O53" s="17" t="n">
        <f aca="false">N53*0.4</f>
        <v>30.72</v>
      </c>
      <c r="P53" s="17" t="n">
        <f aca="false">L53+O53</f>
        <v>73.62</v>
      </c>
      <c r="Q53" s="13" t="s">
        <v>28</v>
      </c>
      <c r="R53" s="18" t="n">
        <v>29</v>
      </c>
      <c r="S53" s="13" t="n">
        <v>2</v>
      </c>
    </row>
    <row r="54" s="19" customFormat="true" ht="12" hidden="true" customHeight="false" outlineLevel="0" collapsed="false">
      <c r="A54" s="12" t="s">
        <v>186</v>
      </c>
      <c r="B54" s="13" t="s">
        <v>218</v>
      </c>
      <c r="C54" s="14" t="s">
        <v>226</v>
      </c>
      <c r="D54" s="13" t="s">
        <v>227</v>
      </c>
      <c r="E54" s="13" t="s">
        <v>227</v>
      </c>
      <c r="F54" s="13" t="s">
        <v>24</v>
      </c>
      <c r="G54" s="15" t="s">
        <v>228</v>
      </c>
      <c r="H54" s="13" t="s">
        <v>191</v>
      </c>
      <c r="I54" s="7" t="s">
        <v>27</v>
      </c>
      <c r="J54" s="16" t="n">
        <v>70</v>
      </c>
      <c r="K54" s="16" t="n">
        <v>73</v>
      </c>
      <c r="L54" s="16" t="n">
        <f aca="false">(J54*0.5+K54*0.5)*0.6</f>
        <v>42.9</v>
      </c>
      <c r="M54" s="16" t="n">
        <v>143</v>
      </c>
      <c r="N54" s="17" t="n">
        <f aca="false">IF('[4]9'!$E$17=0,"",'[4]9'!$E$17)</f>
        <v>71.8</v>
      </c>
      <c r="O54" s="17" t="n">
        <f aca="false">N54*0.4</f>
        <v>28.72</v>
      </c>
      <c r="P54" s="17" t="n">
        <f aca="false">L54+O54</f>
        <v>71.62</v>
      </c>
      <c r="Q54" s="13" t="s">
        <v>28</v>
      </c>
      <c r="R54" s="18" t="n">
        <v>28</v>
      </c>
      <c r="S54" s="13" t="n">
        <v>3</v>
      </c>
    </row>
    <row r="55" s="19" customFormat="true" ht="12" hidden="false" customHeight="false" outlineLevel="0" collapsed="false">
      <c r="A55" s="12" t="s">
        <v>229</v>
      </c>
      <c r="B55" s="13" t="s">
        <v>230</v>
      </c>
      <c r="C55" s="14" t="s">
        <v>231</v>
      </c>
      <c r="D55" s="13" t="s">
        <v>232</v>
      </c>
      <c r="E55" s="13" t="s">
        <v>232</v>
      </c>
      <c r="F55" s="13" t="s">
        <v>24</v>
      </c>
      <c r="G55" s="15" t="s">
        <v>233</v>
      </c>
      <c r="H55" s="13" t="s">
        <v>191</v>
      </c>
      <c r="I55" s="7" t="s">
        <v>27</v>
      </c>
      <c r="J55" s="16" t="n">
        <v>67</v>
      </c>
      <c r="K55" s="16" t="n">
        <v>76.5</v>
      </c>
      <c r="L55" s="16" t="n">
        <f aca="false">(J55*0.5+K55*0.5)*0.6</f>
        <v>43.05</v>
      </c>
      <c r="M55" s="16" t="n">
        <v>143.5</v>
      </c>
      <c r="N55" s="17" t="n">
        <f aca="false">IF('[3]14'!$E$17=0,"",'[3]14'!$E$17)</f>
        <v>82.2</v>
      </c>
      <c r="O55" s="17" t="n">
        <f aca="false">N55*0.4</f>
        <v>32.88</v>
      </c>
      <c r="P55" s="17" t="n">
        <f aca="false">L55+O55</f>
        <v>75.93</v>
      </c>
      <c r="Q55" s="13" t="s">
        <v>28</v>
      </c>
      <c r="R55" s="18" t="n">
        <v>52</v>
      </c>
      <c r="S55" s="13" t="n">
        <v>1</v>
      </c>
    </row>
    <row r="56" s="19" customFormat="true" ht="12" hidden="true" customHeight="false" outlineLevel="0" collapsed="false">
      <c r="A56" s="12" t="s">
        <v>229</v>
      </c>
      <c r="B56" s="13" t="s">
        <v>230</v>
      </c>
      <c r="C56" s="14" t="s">
        <v>234</v>
      </c>
      <c r="D56" s="13" t="s">
        <v>235</v>
      </c>
      <c r="E56" s="13" t="s">
        <v>235</v>
      </c>
      <c r="F56" s="13" t="s">
        <v>24</v>
      </c>
      <c r="G56" s="15" t="s">
        <v>236</v>
      </c>
      <c r="H56" s="13" t="s">
        <v>165</v>
      </c>
      <c r="I56" s="7" t="s">
        <v>27</v>
      </c>
      <c r="J56" s="16" t="n">
        <v>69.5</v>
      </c>
      <c r="K56" s="16" t="n">
        <v>74</v>
      </c>
      <c r="L56" s="16" t="n">
        <f aca="false">(J56*0.5+K56*0.5)*0.6</f>
        <v>43.05</v>
      </c>
      <c r="M56" s="16" t="n">
        <v>143.5</v>
      </c>
      <c r="N56" s="17" t="n">
        <f aca="false">IF('[3]15'!$E$17=0,"",'[3]15'!$E$17)</f>
        <v>75.4</v>
      </c>
      <c r="O56" s="17" t="n">
        <f aca="false">N56*0.4</f>
        <v>30.16</v>
      </c>
      <c r="P56" s="17" t="n">
        <f aca="false">L56+O56</f>
        <v>73.21</v>
      </c>
      <c r="Q56" s="13" t="s">
        <v>28</v>
      </c>
      <c r="R56" s="18" t="n">
        <v>53</v>
      </c>
      <c r="S56" s="13" t="n">
        <v>2</v>
      </c>
    </row>
    <row r="57" s="19" customFormat="true" ht="12" hidden="true" customHeight="false" outlineLevel="0" collapsed="false">
      <c r="A57" s="12" t="s">
        <v>229</v>
      </c>
      <c r="B57" s="13" t="s">
        <v>230</v>
      </c>
      <c r="C57" s="14" t="s">
        <v>237</v>
      </c>
      <c r="D57" s="13" t="s">
        <v>238</v>
      </c>
      <c r="E57" s="13" t="s">
        <v>238</v>
      </c>
      <c r="F57" s="13" t="s">
        <v>24</v>
      </c>
      <c r="G57" s="15" t="s">
        <v>239</v>
      </c>
      <c r="H57" s="13" t="s">
        <v>191</v>
      </c>
      <c r="I57" s="7" t="s">
        <v>27</v>
      </c>
      <c r="J57" s="16" t="n">
        <v>65</v>
      </c>
      <c r="K57" s="16" t="n">
        <v>77</v>
      </c>
      <c r="L57" s="16" t="n">
        <f aca="false">(J57*0.5+K57*0.5)*0.6</f>
        <v>42.6</v>
      </c>
      <c r="M57" s="16" t="n">
        <v>142</v>
      </c>
      <c r="N57" s="17" t="n">
        <f aca="false">IF('[3]16'!$E$17=0,"",'[3]16'!$E$17)</f>
        <v>62.2</v>
      </c>
      <c r="O57" s="17" t="n">
        <f aca="false">N57*0.4</f>
        <v>24.88</v>
      </c>
      <c r="P57" s="17" t="n">
        <f aca="false">L57+O57</f>
        <v>67.48</v>
      </c>
      <c r="Q57" s="13" t="s">
        <v>28</v>
      </c>
      <c r="R57" s="18" t="n">
        <v>54</v>
      </c>
      <c r="S57" s="13" t="n">
        <v>3</v>
      </c>
    </row>
    <row r="58" s="19" customFormat="true" ht="12" hidden="false" customHeight="false" outlineLevel="0" collapsed="false">
      <c r="A58" s="12" t="s">
        <v>229</v>
      </c>
      <c r="B58" s="13" t="s">
        <v>240</v>
      </c>
      <c r="C58" s="14" t="s">
        <v>241</v>
      </c>
      <c r="D58" s="13" t="s">
        <v>242</v>
      </c>
      <c r="E58" s="13" t="s">
        <v>242</v>
      </c>
      <c r="F58" s="13" t="s">
        <v>45</v>
      </c>
      <c r="G58" s="15" t="s">
        <v>243</v>
      </c>
      <c r="H58" s="13" t="s">
        <v>191</v>
      </c>
      <c r="I58" s="7" t="s">
        <v>27</v>
      </c>
      <c r="J58" s="16" t="n">
        <v>63.5</v>
      </c>
      <c r="K58" s="16" t="n">
        <v>75.5</v>
      </c>
      <c r="L58" s="16" t="n">
        <f aca="false">(J58*0.5+K58*0.5)*0.6</f>
        <v>41.7</v>
      </c>
      <c r="M58" s="16" t="n">
        <v>139</v>
      </c>
      <c r="N58" s="17" t="n">
        <f aca="false">IF('[3]19'!$E$17=0,"",'[3]19'!$E$17)</f>
        <v>80.8</v>
      </c>
      <c r="O58" s="17" t="n">
        <f aca="false">N58*0.4</f>
        <v>32.32</v>
      </c>
      <c r="P58" s="17" t="n">
        <f aca="false">L58+O58</f>
        <v>74.02</v>
      </c>
      <c r="Q58" s="13" t="s">
        <v>28</v>
      </c>
      <c r="R58" s="18" t="n">
        <v>57</v>
      </c>
      <c r="S58" s="13" t="n">
        <v>1</v>
      </c>
    </row>
    <row r="59" s="19" customFormat="true" ht="12" hidden="true" customHeight="false" outlineLevel="0" collapsed="false">
      <c r="A59" s="12" t="s">
        <v>229</v>
      </c>
      <c r="B59" s="13" t="s">
        <v>240</v>
      </c>
      <c r="C59" s="14" t="s">
        <v>244</v>
      </c>
      <c r="D59" s="13" t="s">
        <v>245</v>
      </c>
      <c r="E59" s="13" t="s">
        <v>245</v>
      </c>
      <c r="F59" s="13" t="s">
        <v>45</v>
      </c>
      <c r="G59" s="15" t="s">
        <v>246</v>
      </c>
      <c r="H59" s="13" t="s">
        <v>247</v>
      </c>
      <c r="I59" s="7" t="s">
        <v>27</v>
      </c>
      <c r="J59" s="16" t="n">
        <v>60</v>
      </c>
      <c r="K59" s="16" t="n">
        <v>76.5</v>
      </c>
      <c r="L59" s="16" t="n">
        <f aca="false">(J59*0.5+K59*0.5)*0.6</f>
        <v>40.95</v>
      </c>
      <c r="M59" s="16" t="n">
        <v>136.5</v>
      </c>
      <c r="N59" s="17" t="n">
        <f aca="false">IF('[3]17'!$E$17=0,"",'[3]17'!$E$17)</f>
        <v>80.4</v>
      </c>
      <c r="O59" s="17" t="n">
        <f aca="false">N59*0.4</f>
        <v>32.16</v>
      </c>
      <c r="P59" s="17" t="n">
        <f aca="false">L59+O59</f>
        <v>73.11</v>
      </c>
      <c r="Q59" s="13" t="s">
        <v>36</v>
      </c>
      <c r="R59" s="18" t="n">
        <v>55</v>
      </c>
      <c r="S59" s="13" t="n">
        <v>2</v>
      </c>
    </row>
    <row r="60" s="19" customFormat="true" ht="12" hidden="true" customHeight="false" outlineLevel="0" collapsed="false">
      <c r="A60" s="12" t="s">
        <v>229</v>
      </c>
      <c r="B60" s="13" t="s">
        <v>240</v>
      </c>
      <c r="C60" s="14" t="s">
        <v>248</v>
      </c>
      <c r="D60" s="13" t="s">
        <v>249</v>
      </c>
      <c r="E60" s="13" t="s">
        <v>249</v>
      </c>
      <c r="F60" s="13" t="s">
        <v>45</v>
      </c>
      <c r="G60" s="15" t="s">
        <v>250</v>
      </c>
      <c r="H60" s="13" t="s">
        <v>165</v>
      </c>
      <c r="I60" s="7" t="s">
        <v>27</v>
      </c>
      <c r="J60" s="16" t="n">
        <v>51</v>
      </c>
      <c r="K60" s="16" t="n">
        <v>86</v>
      </c>
      <c r="L60" s="16" t="n">
        <f aca="false">(J60*0.5+K60*0.5)*0.6</f>
        <v>41.1</v>
      </c>
      <c r="M60" s="16" t="n">
        <v>137</v>
      </c>
      <c r="N60" s="17" t="n">
        <f aca="false">IF('[3]18'!$E$17=0,"",'[3]18'!$E$17)</f>
        <v>79.2</v>
      </c>
      <c r="O60" s="17" t="n">
        <f aca="false">N60*0.4</f>
        <v>31.68</v>
      </c>
      <c r="P60" s="17" t="n">
        <f aca="false">L60+O60</f>
        <v>72.78</v>
      </c>
      <c r="Q60" s="13" t="s">
        <v>28</v>
      </c>
      <c r="R60" s="18" t="n">
        <v>56</v>
      </c>
      <c r="S60" s="13" t="n">
        <v>3</v>
      </c>
    </row>
    <row r="61" s="19" customFormat="true" ht="14.25" hidden="false" customHeight="false" outlineLevel="0" collapsed="false">
      <c r="A61" s="12" t="s">
        <v>251</v>
      </c>
      <c r="B61" s="13" t="s">
        <v>252</v>
      </c>
      <c r="C61" s="14" t="s">
        <v>253</v>
      </c>
      <c r="D61" s="13" t="s">
        <v>254</v>
      </c>
      <c r="E61" s="13" t="s">
        <v>254</v>
      </c>
      <c r="F61" s="13" t="s">
        <v>24</v>
      </c>
      <c r="G61" s="15" t="s">
        <v>255</v>
      </c>
      <c r="H61" s="13" t="s">
        <v>256</v>
      </c>
      <c r="I61" s="7" t="s">
        <v>27</v>
      </c>
      <c r="J61" s="16" t="n">
        <v>69</v>
      </c>
      <c r="K61" s="16" t="n">
        <v>83.5</v>
      </c>
      <c r="L61" s="16" t="n">
        <f aca="false">(J61*0.5+K61*0.5)*0.6</f>
        <v>45.75</v>
      </c>
      <c r="M61" s="16" t="n">
        <v>152.5</v>
      </c>
      <c r="N61" s="17" t="n">
        <f aca="false">IF('[5]4'!$E$17=0,"",'[5]4'!$E$17)</f>
        <v>81.4</v>
      </c>
      <c r="O61" s="17" t="n">
        <f aca="false">N61*0.4</f>
        <v>32.56</v>
      </c>
      <c r="P61" s="17" t="n">
        <f aca="false">L61+O61</f>
        <v>78.31</v>
      </c>
      <c r="Q61" s="13" t="s">
        <v>28</v>
      </c>
      <c r="R61" s="22" t="n">
        <v>82</v>
      </c>
      <c r="S61" s="13" t="n">
        <v>1</v>
      </c>
    </row>
    <row r="62" s="19" customFormat="true" ht="14.25" hidden="false" customHeight="false" outlineLevel="0" collapsed="false">
      <c r="A62" s="12" t="s">
        <v>251</v>
      </c>
      <c r="B62" s="13" t="s">
        <v>252</v>
      </c>
      <c r="C62" s="14" t="s">
        <v>257</v>
      </c>
      <c r="D62" s="13" t="s">
        <v>258</v>
      </c>
      <c r="E62" s="13" t="s">
        <v>258</v>
      </c>
      <c r="F62" s="13" t="s">
        <v>45</v>
      </c>
      <c r="G62" s="15" t="s">
        <v>259</v>
      </c>
      <c r="H62" s="13" t="s">
        <v>60</v>
      </c>
      <c r="I62" s="7" t="s">
        <v>27</v>
      </c>
      <c r="J62" s="16" t="n">
        <v>60.5</v>
      </c>
      <c r="K62" s="16" t="n">
        <v>82.5</v>
      </c>
      <c r="L62" s="16" t="n">
        <f aca="false">(J62*0.5+K62*0.5)*0.6</f>
        <v>42.9</v>
      </c>
      <c r="M62" s="16" t="n">
        <v>143</v>
      </c>
      <c r="N62" s="17" t="n">
        <f aca="false">IF('[5]6'!$E$17=0,"",'[5]6'!$E$17)</f>
        <v>85.8</v>
      </c>
      <c r="O62" s="17" t="n">
        <f aca="false">N62*0.4</f>
        <v>34.32</v>
      </c>
      <c r="P62" s="17" t="n">
        <f aca="false">L62+O62</f>
        <v>77.22</v>
      </c>
      <c r="Q62" s="13" t="s">
        <v>28</v>
      </c>
      <c r="R62" s="22" t="n">
        <v>84</v>
      </c>
      <c r="S62" s="13" t="n">
        <v>2</v>
      </c>
    </row>
    <row r="63" s="19" customFormat="true" ht="14.25" hidden="true" customHeight="false" outlineLevel="0" collapsed="false">
      <c r="A63" s="12" t="s">
        <v>251</v>
      </c>
      <c r="B63" s="13" t="s">
        <v>252</v>
      </c>
      <c r="C63" s="14" t="s">
        <v>260</v>
      </c>
      <c r="D63" s="13" t="s">
        <v>261</v>
      </c>
      <c r="E63" s="13" t="s">
        <v>261</v>
      </c>
      <c r="F63" s="13" t="s">
        <v>45</v>
      </c>
      <c r="G63" s="15" t="s">
        <v>262</v>
      </c>
      <c r="H63" s="13" t="s">
        <v>60</v>
      </c>
      <c r="I63" s="7" t="s">
        <v>27</v>
      </c>
      <c r="J63" s="16" t="n">
        <v>62.5</v>
      </c>
      <c r="K63" s="16" t="n">
        <v>80.5</v>
      </c>
      <c r="L63" s="16" t="n">
        <f aca="false">(J63*0.5+K63*0.5)*0.6</f>
        <v>42.9</v>
      </c>
      <c r="M63" s="16" t="n">
        <v>143</v>
      </c>
      <c r="N63" s="17" t="n">
        <f aca="false">IF('[5]2'!$E$17=0,"",'[5]2'!$E$17)</f>
        <v>85.2</v>
      </c>
      <c r="O63" s="17" t="n">
        <f aca="false">N63*0.4</f>
        <v>34.08</v>
      </c>
      <c r="P63" s="17" t="n">
        <f aca="false">L63+O63</f>
        <v>76.98</v>
      </c>
      <c r="Q63" s="13" t="s">
        <v>28</v>
      </c>
      <c r="R63" s="22" t="n">
        <v>80</v>
      </c>
      <c r="S63" s="13" t="n">
        <v>3</v>
      </c>
    </row>
    <row r="64" s="19" customFormat="true" ht="14.25" hidden="true" customHeight="false" outlineLevel="0" collapsed="false">
      <c r="A64" s="12" t="s">
        <v>251</v>
      </c>
      <c r="B64" s="13" t="s">
        <v>252</v>
      </c>
      <c r="C64" s="14" t="s">
        <v>263</v>
      </c>
      <c r="D64" s="13" t="s">
        <v>264</v>
      </c>
      <c r="E64" s="13" t="s">
        <v>264</v>
      </c>
      <c r="F64" s="13" t="s">
        <v>45</v>
      </c>
      <c r="G64" s="15" t="s">
        <v>265</v>
      </c>
      <c r="H64" s="13" t="s">
        <v>60</v>
      </c>
      <c r="I64" s="7" t="s">
        <v>27</v>
      </c>
      <c r="J64" s="16" t="n">
        <v>60</v>
      </c>
      <c r="K64" s="16" t="n">
        <v>82.5</v>
      </c>
      <c r="L64" s="16" t="n">
        <f aca="false">(J64*0.5+K64*0.5)*0.6</f>
        <v>42.75</v>
      </c>
      <c r="M64" s="16" t="n">
        <v>142.5</v>
      </c>
      <c r="N64" s="17" t="n">
        <f aca="false">IF('[5]1'!$E$17=0,"",'[5]1'!$E$17)</f>
        <v>80.8</v>
      </c>
      <c r="O64" s="17" t="n">
        <f aca="false">N64*0.4</f>
        <v>32.32</v>
      </c>
      <c r="P64" s="17" t="n">
        <f aca="false">L64+O64</f>
        <v>75.07</v>
      </c>
      <c r="Q64" s="13" t="s">
        <v>28</v>
      </c>
      <c r="R64" s="22" t="n">
        <v>79</v>
      </c>
      <c r="S64" s="13" t="n">
        <v>4</v>
      </c>
    </row>
    <row r="65" s="19" customFormat="true" ht="14.25" hidden="true" customHeight="false" outlineLevel="0" collapsed="false">
      <c r="A65" s="12" t="s">
        <v>251</v>
      </c>
      <c r="B65" s="13" t="s">
        <v>252</v>
      </c>
      <c r="C65" s="14" t="s">
        <v>266</v>
      </c>
      <c r="D65" s="13" t="s">
        <v>267</v>
      </c>
      <c r="E65" s="13" t="s">
        <v>267</v>
      </c>
      <c r="F65" s="13" t="s">
        <v>45</v>
      </c>
      <c r="G65" s="15" t="s">
        <v>268</v>
      </c>
      <c r="H65" s="13" t="s">
        <v>269</v>
      </c>
      <c r="I65" s="7" t="s">
        <v>27</v>
      </c>
      <c r="J65" s="16" t="n">
        <v>64.5</v>
      </c>
      <c r="K65" s="16" t="n">
        <v>77.5</v>
      </c>
      <c r="L65" s="16" t="n">
        <f aca="false">(J65*0.5+K65*0.5)*0.6</f>
        <v>42.6</v>
      </c>
      <c r="M65" s="16" t="n">
        <v>142</v>
      </c>
      <c r="N65" s="17" t="n">
        <f aca="false">IF('[5]5'!$E$17=0,"",'[5]5'!$E$17)</f>
        <v>79.4</v>
      </c>
      <c r="O65" s="17" t="n">
        <f aca="false">N65*0.4</f>
        <v>31.76</v>
      </c>
      <c r="P65" s="17" t="n">
        <f aca="false">L65+O65</f>
        <v>74.36</v>
      </c>
      <c r="Q65" s="13" t="s">
        <v>36</v>
      </c>
      <c r="R65" s="22" t="n">
        <v>83</v>
      </c>
      <c r="S65" s="13" t="n">
        <v>5</v>
      </c>
    </row>
    <row r="66" s="19" customFormat="true" ht="14.25" hidden="true" customHeight="false" outlineLevel="0" collapsed="false">
      <c r="A66" s="12" t="s">
        <v>251</v>
      </c>
      <c r="B66" s="13" t="s">
        <v>252</v>
      </c>
      <c r="C66" s="14" t="s">
        <v>270</v>
      </c>
      <c r="D66" s="13" t="s">
        <v>271</v>
      </c>
      <c r="E66" s="13" t="s">
        <v>271</v>
      </c>
      <c r="F66" s="13" t="s">
        <v>24</v>
      </c>
      <c r="G66" s="15" t="s">
        <v>272</v>
      </c>
      <c r="H66" s="13" t="s">
        <v>269</v>
      </c>
      <c r="I66" s="7" t="s">
        <v>27</v>
      </c>
      <c r="J66" s="16" t="n">
        <v>69</v>
      </c>
      <c r="K66" s="16" t="n">
        <v>77</v>
      </c>
      <c r="L66" s="16" t="n">
        <f aca="false">(J66*0.5+K66*0.5)*0.6</f>
        <v>43.8</v>
      </c>
      <c r="M66" s="16" t="n">
        <v>146</v>
      </c>
      <c r="N66" s="17" t="n">
        <f aca="false">IF('[5]3'!$E$17=0,"",'[5]3'!$E$17)</f>
        <v>71.8</v>
      </c>
      <c r="O66" s="17" t="n">
        <f aca="false">N66*0.4</f>
        <v>28.72</v>
      </c>
      <c r="P66" s="17" t="n">
        <f aca="false">L66+O66</f>
        <v>72.52</v>
      </c>
      <c r="Q66" s="13" t="s">
        <v>28</v>
      </c>
      <c r="R66" s="22" t="n">
        <v>81</v>
      </c>
      <c r="S66" s="13" t="n">
        <v>6</v>
      </c>
    </row>
    <row r="67" s="19" customFormat="true" ht="14.25" hidden="false" customHeight="false" outlineLevel="0" collapsed="false">
      <c r="A67" s="12" t="s">
        <v>251</v>
      </c>
      <c r="B67" s="13" t="s">
        <v>273</v>
      </c>
      <c r="C67" s="14" t="s">
        <v>274</v>
      </c>
      <c r="D67" s="13" t="s">
        <v>275</v>
      </c>
      <c r="E67" s="13" t="s">
        <v>275</v>
      </c>
      <c r="F67" s="13" t="s">
        <v>24</v>
      </c>
      <c r="G67" s="15" t="s">
        <v>276</v>
      </c>
      <c r="H67" s="13" t="s">
        <v>277</v>
      </c>
      <c r="I67" s="7" t="s">
        <v>27</v>
      </c>
      <c r="J67" s="16" t="n">
        <v>65.5</v>
      </c>
      <c r="K67" s="16" t="n">
        <v>87</v>
      </c>
      <c r="L67" s="16" t="n">
        <f aca="false">(J67*0.5+K67*0.5)*0.6</f>
        <v>45.75</v>
      </c>
      <c r="M67" s="16" t="n">
        <v>152.5</v>
      </c>
      <c r="N67" s="17" t="n">
        <f aca="false">IF('[5]12'!$E$17=0,"",'[5]12'!$E$17)</f>
        <v>77.8</v>
      </c>
      <c r="O67" s="17" t="n">
        <f aca="false">N67*0.4</f>
        <v>31.12</v>
      </c>
      <c r="P67" s="17" t="n">
        <f aca="false">L67+O67</f>
        <v>76.87</v>
      </c>
      <c r="Q67" s="13" t="s">
        <v>28</v>
      </c>
      <c r="R67" s="22" t="n">
        <v>89</v>
      </c>
      <c r="S67" s="13" t="n">
        <v>1</v>
      </c>
    </row>
    <row r="68" s="19" customFormat="true" ht="14.25" hidden="false" customHeight="false" outlineLevel="0" collapsed="false">
      <c r="A68" s="12" t="s">
        <v>251</v>
      </c>
      <c r="B68" s="13" t="s">
        <v>273</v>
      </c>
      <c r="C68" s="14" t="s">
        <v>278</v>
      </c>
      <c r="D68" s="13" t="s">
        <v>279</v>
      </c>
      <c r="E68" s="13" t="s">
        <v>279</v>
      </c>
      <c r="F68" s="13" t="s">
        <v>24</v>
      </c>
      <c r="G68" s="15" t="s">
        <v>280</v>
      </c>
      <c r="H68" s="13" t="s">
        <v>281</v>
      </c>
      <c r="I68" s="7" t="s">
        <v>27</v>
      </c>
      <c r="J68" s="16" t="n">
        <v>67</v>
      </c>
      <c r="K68" s="16" t="n">
        <v>77.5</v>
      </c>
      <c r="L68" s="16" t="n">
        <f aca="false">(J68*0.5+K68*0.5)*0.6</f>
        <v>43.35</v>
      </c>
      <c r="M68" s="16" t="n">
        <v>144.5</v>
      </c>
      <c r="N68" s="17" t="n">
        <f aca="false">IF('[5]11'!$E$17=0,"",'[5]11'!$E$17)</f>
        <v>82.2</v>
      </c>
      <c r="O68" s="17" t="n">
        <f aca="false">N68*0.4</f>
        <v>32.88</v>
      </c>
      <c r="P68" s="17" t="n">
        <f aca="false">L68+O68</f>
        <v>76.23</v>
      </c>
      <c r="Q68" s="13" t="s">
        <v>28</v>
      </c>
      <c r="R68" s="22" t="n">
        <v>88</v>
      </c>
      <c r="S68" s="13" t="n">
        <v>2</v>
      </c>
    </row>
    <row r="69" s="19" customFormat="true" ht="14.25" hidden="true" customHeight="false" outlineLevel="0" collapsed="false">
      <c r="A69" s="12" t="s">
        <v>251</v>
      </c>
      <c r="B69" s="13" t="s">
        <v>273</v>
      </c>
      <c r="C69" s="14" t="s">
        <v>282</v>
      </c>
      <c r="D69" s="13" t="s">
        <v>283</v>
      </c>
      <c r="E69" s="13" t="s">
        <v>283</v>
      </c>
      <c r="F69" s="13" t="s">
        <v>24</v>
      </c>
      <c r="G69" s="15" t="s">
        <v>284</v>
      </c>
      <c r="H69" s="13" t="s">
        <v>285</v>
      </c>
      <c r="I69" s="7" t="s">
        <v>27</v>
      </c>
      <c r="J69" s="16" t="n">
        <v>65.5</v>
      </c>
      <c r="K69" s="16" t="n">
        <v>72</v>
      </c>
      <c r="L69" s="16" t="n">
        <f aca="false">(J69*0.5+K69*0.5)*0.6</f>
        <v>41.25</v>
      </c>
      <c r="M69" s="16" t="n">
        <v>137.5</v>
      </c>
      <c r="N69" s="17" t="n">
        <f aca="false">IF('[5]7'!$E$17=0,"",'[5]7'!$E$17)</f>
        <v>84.2</v>
      </c>
      <c r="O69" s="17" t="n">
        <f aca="false">N69*0.4</f>
        <v>33.68</v>
      </c>
      <c r="P69" s="17" t="n">
        <f aca="false">L69+O69</f>
        <v>74.93</v>
      </c>
      <c r="Q69" s="13" t="s">
        <v>28</v>
      </c>
      <c r="R69" s="22" t="n">
        <v>85</v>
      </c>
      <c r="S69" s="13" t="n">
        <v>3</v>
      </c>
    </row>
    <row r="70" s="19" customFormat="true" ht="14.25" hidden="true" customHeight="false" outlineLevel="0" collapsed="false">
      <c r="A70" s="12" t="s">
        <v>251</v>
      </c>
      <c r="B70" s="13" t="s">
        <v>273</v>
      </c>
      <c r="C70" s="14" t="s">
        <v>286</v>
      </c>
      <c r="D70" s="13" t="s">
        <v>287</v>
      </c>
      <c r="E70" s="13" t="s">
        <v>287</v>
      </c>
      <c r="F70" s="13" t="s">
        <v>24</v>
      </c>
      <c r="G70" s="15" t="s">
        <v>288</v>
      </c>
      <c r="H70" s="13" t="s">
        <v>289</v>
      </c>
      <c r="I70" s="7" t="s">
        <v>27</v>
      </c>
      <c r="J70" s="16" t="n">
        <v>69.5</v>
      </c>
      <c r="K70" s="16" t="n">
        <v>78</v>
      </c>
      <c r="L70" s="16" t="n">
        <f aca="false">(J70*0.5+K70*0.5)*0.6</f>
        <v>44.25</v>
      </c>
      <c r="M70" s="16" t="n">
        <v>147.5</v>
      </c>
      <c r="N70" s="17" t="n">
        <f aca="false">IF('[5]13'!$E$17=0,"",'[5]13'!$E$17)</f>
        <v>74.2</v>
      </c>
      <c r="O70" s="17" t="n">
        <f aca="false">N70*0.4</f>
        <v>29.68</v>
      </c>
      <c r="P70" s="17" t="n">
        <f aca="false">L70+O70</f>
        <v>73.93</v>
      </c>
      <c r="Q70" s="13" t="s">
        <v>28</v>
      </c>
      <c r="R70" s="22" t="n">
        <v>90</v>
      </c>
      <c r="S70" s="13" t="n">
        <v>4</v>
      </c>
    </row>
    <row r="71" s="19" customFormat="true" ht="14.25" hidden="true" customHeight="false" outlineLevel="0" collapsed="false">
      <c r="A71" s="12" t="s">
        <v>251</v>
      </c>
      <c r="B71" s="13" t="s">
        <v>273</v>
      </c>
      <c r="C71" s="14" t="s">
        <v>290</v>
      </c>
      <c r="D71" s="13" t="s">
        <v>291</v>
      </c>
      <c r="E71" s="13" t="s">
        <v>291</v>
      </c>
      <c r="F71" s="13" t="s">
        <v>24</v>
      </c>
      <c r="G71" s="15" t="s">
        <v>292</v>
      </c>
      <c r="H71" s="13" t="s">
        <v>285</v>
      </c>
      <c r="I71" s="7" t="s">
        <v>27</v>
      </c>
      <c r="J71" s="16" t="n">
        <v>67.5</v>
      </c>
      <c r="K71" s="16" t="n">
        <v>72</v>
      </c>
      <c r="L71" s="16" t="n">
        <f aca="false">(J71*0.5+K71*0.5)*0.6</f>
        <v>41.85</v>
      </c>
      <c r="M71" s="16" t="n">
        <v>139.5</v>
      </c>
      <c r="N71" s="17" t="n">
        <f aca="false">IF('[5]10'!$E$17=0,"",'[5]10'!$E$17)</f>
        <v>78</v>
      </c>
      <c r="O71" s="17" t="n">
        <f aca="false">N71*0.4</f>
        <v>31.2</v>
      </c>
      <c r="P71" s="17" t="n">
        <f aca="false">L71+O71</f>
        <v>73.05</v>
      </c>
      <c r="Q71" s="13" t="s">
        <v>28</v>
      </c>
      <c r="R71" s="22" t="n">
        <v>87</v>
      </c>
      <c r="S71" s="13" t="n">
        <v>5</v>
      </c>
    </row>
    <row r="72" s="19" customFormat="true" ht="14.25" hidden="true" customHeight="false" outlineLevel="0" collapsed="false">
      <c r="A72" s="12" t="s">
        <v>251</v>
      </c>
      <c r="B72" s="13" t="s">
        <v>273</v>
      </c>
      <c r="C72" s="14" t="s">
        <v>293</v>
      </c>
      <c r="D72" s="13" t="s">
        <v>294</v>
      </c>
      <c r="E72" s="13" t="s">
        <v>294</v>
      </c>
      <c r="F72" s="13" t="s">
        <v>24</v>
      </c>
      <c r="G72" s="15" t="s">
        <v>295</v>
      </c>
      <c r="H72" s="13" t="s">
        <v>285</v>
      </c>
      <c r="I72" s="7" t="s">
        <v>27</v>
      </c>
      <c r="J72" s="16" t="n">
        <v>64</v>
      </c>
      <c r="K72" s="16" t="n">
        <v>73.5</v>
      </c>
      <c r="L72" s="16" t="n">
        <f aca="false">(J72*0.5+K72*0.5)*0.6</f>
        <v>41.25</v>
      </c>
      <c r="M72" s="16" t="n">
        <v>137.5</v>
      </c>
      <c r="N72" s="17" t="n">
        <f aca="false">IF('[5]8'!$E$17=0,"",'[5]8'!$E$17)</f>
        <v>78.6</v>
      </c>
      <c r="O72" s="17" t="n">
        <f aca="false">N72*0.4</f>
        <v>31.44</v>
      </c>
      <c r="P72" s="17" t="n">
        <f aca="false">L72+O72</f>
        <v>72.69</v>
      </c>
      <c r="Q72" s="13" t="s">
        <v>28</v>
      </c>
      <c r="R72" s="22" t="n">
        <v>86</v>
      </c>
      <c r="S72" s="13" t="n">
        <v>6</v>
      </c>
    </row>
    <row r="73" s="19" customFormat="true" ht="12" hidden="false" customHeight="false" outlineLevel="0" collapsed="false">
      <c r="A73" s="12" t="s">
        <v>296</v>
      </c>
      <c r="B73" s="13" t="s">
        <v>297</v>
      </c>
      <c r="C73" s="14" t="s">
        <v>298</v>
      </c>
      <c r="D73" s="13" t="s">
        <v>299</v>
      </c>
      <c r="E73" s="13" t="s">
        <v>299</v>
      </c>
      <c r="F73" s="13" t="s">
        <v>24</v>
      </c>
      <c r="G73" s="15" t="s">
        <v>300</v>
      </c>
      <c r="H73" s="13" t="s">
        <v>74</v>
      </c>
      <c r="I73" s="7" t="s">
        <v>27</v>
      </c>
      <c r="J73" s="16" t="n">
        <v>76.5</v>
      </c>
      <c r="K73" s="16" t="n">
        <v>84.5</v>
      </c>
      <c r="L73" s="16" t="n">
        <f aca="false">(J73*0.5+K73*0.5)*0.6</f>
        <v>48.3</v>
      </c>
      <c r="M73" s="16" t="n">
        <v>161</v>
      </c>
      <c r="N73" s="17" t="n">
        <f aca="false">IF('[2]9'!$E$17=0,"",'[2]9'!$E$17)</f>
        <v>79.8</v>
      </c>
      <c r="O73" s="17" t="n">
        <f aca="false">N73*0.4</f>
        <v>31.92</v>
      </c>
      <c r="P73" s="17" t="n">
        <f aca="false">L73+O73</f>
        <v>80.22</v>
      </c>
      <c r="Q73" s="13" t="s">
        <v>28</v>
      </c>
      <c r="R73" s="20" t="n">
        <v>9</v>
      </c>
      <c r="S73" s="13" t="n">
        <v>1</v>
      </c>
    </row>
    <row r="74" s="19" customFormat="true" ht="12" hidden="true" customHeight="false" outlineLevel="0" collapsed="false">
      <c r="A74" s="12" t="s">
        <v>296</v>
      </c>
      <c r="B74" s="13" t="s">
        <v>297</v>
      </c>
      <c r="C74" s="14" t="s">
        <v>301</v>
      </c>
      <c r="D74" s="13" t="s">
        <v>302</v>
      </c>
      <c r="E74" s="13" t="s">
        <v>302</v>
      </c>
      <c r="F74" s="13" t="s">
        <v>24</v>
      </c>
      <c r="G74" s="15" t="s">
        <v>303</v>
      </c>
      <c r="H74" s="13" t="s">
        <v>74</v>
      </c>
      <c r="I74" s="7" t="s">
        <v>27</v>
      </c>
      <c r="J74" s="16" t="n">
        <v>59</v>
      </c>
      <c r="K74" s="16" t="n">
        <v>80.5</v>
      </c>
      <c r="L74" s="16" t="n">
        <f aca="false">(J74*0.5+K74*0.5)*0.6</f>
        <v>41.85</v>
      </c>
      <c r="M74" s="16" t="n">
        <v>139.5</v>
      </c>
      <c r="N74" s="17" t="n">
        <f aca="false">IF('[2]8'!$E$17=0,"",'[2]8'!$E$17)</f>
        <v>76</v>
      </c>
      <c r="O74" s="17" t="n">
        <f aca="false">N74*0.4</f>
        <v>30.4</v>
      </c>
      <c r="P74" s="17" t="n">
        <f aca="false">L74+O74</f>
        <v>72.25</v>
      </c>
      <c r="Q74" s="13" t="s">
        <v>28</v>
      </c>
      <c r="R74" s="20" t="n">
        <v>8</v>
      </c>
      <c r="S74" s="13" t="n">
        <v>2</v>
      </c>
    </row>
    <row r="75" s="19" customFormat="true" ht="12" hidden="true" customHeight="false" outlineLevel="0" collapsed="false">
      <c r="A75" s="12" t="s">
        <v>296</v>
      </c>
      <c r="B75" s="13" t="s">
        <v>297</v>
      </c>
      <c r="C75" s="14" t="s">
        <v>304</v>
      </c>
      <c r="D75" s="13" t="s">
        <v>305</v>
      </c>
      <c r="E75" s="13" t="s">
        <v>305</v>
      </c>
      <c r="F75" s="13" t="s">
        <v>24</v>
      </c>
      <c r="G75" s="15" t="s">
        <v>306</v>
      </c>
      <c r="H75" s="13" t="s">
        <v>74</v>
      </c>
      <c r="I75" s="7" t="s">
        <v>27</v>
      </c>
      <c r="J75" s="16" t="n">
        <v>63.5</v>
      </c>
      <c r="K75" s="16" t="n">
        <v>72</v>
      </c>
      <c r="L75" s="16" t="n">
        <f aca="false">(J75*0.5+K75*0.5)*0.6</f>
        <v>40.65</v>
      </c>
      <c r="M75" s="16" t="n">
        <v>135.5</v>
      </c>
      <c r="N75" s="17" t="n">
        <f aca="false">IF('[2]10'!$E$17=0,"",'[2]10'!$E$17)</f>
        <v>74.2</v>
      </c>
      <c r="O75" s="17" t="n">
        <f aca="false">N75*0.4</f>
        <v>29.68</v>
      </c>
      <c r="P75" s="17" t="n">
        <f aca="false">L75+O75</f>
        <v>70.33</v>
      </c>
      <c r="Q75" s="13" t="s">
        <v>28</v>
      </c>
      <c r="R75" s="18" t="n">
        <v>10</v>
      </c>
      <c r="S75" s="13" t="n">
        <v>3</v>
      </c>
    </row>
    <row r="76" s="19" customFormat="true" ht="12" hidden="false" customHeight="false" outlineLevel="0" collapsed="false">
      <c r="A76" s="12" t="s">
        <v>296</v>
      </c>
      <c r="B76" s="13" t="s">
        <v>307</v>
      </c>
      <c r="C76" s="14" t="s">
        <v>308</v>
      </c>
      <c r="D76" s="13" t="s">
        <v>309</v>
      </c>
      <c r="E76" s="13" t="s">
        <v>309</v>
      </c>
      <c r="F76" s="13" t="s">
        <v>24</v>
      </c>
      <c r="G76" s="15" t="s">
        <v>310</v>
      </c>
      <c r="H76" s="13" t="s">
        <v>74</v>
      </c>
      <c r="I76" s="7" t="s">
        <v>27</v>
      </c>
      <c r="J76" s="16" t="n">
        <v>66.5</v>
      </c>
      <c r="K76" s="16" t="n">
        <v>68</v>
      </c>
      <c r="L76" s="16" t="n">
        <f aca="false">(J76*0.5+K76*0.5)*0.6</f>
        <v>40.35</v>
      </c>
      <c r="M76" s="16" t="n">
        <v>134.5</v>
      </c>
      <c r="N76" s="17" t="n">
        <f aca="false">IF('[2]11'!$E$17=0,"",'[2]11'!$E$17)</f>
        <v>81.4</v>
      </c>
      <c r="O76" s="17" t="n">
        <f aca="false">N76*0.4</f>
        <v>32.56</v>
      </c>
      <c r="P76" s="17" t="n">
        <f aca="false">L76+O76</f>
        <v>72.91</v>
      </c>
      <c r="Q76" s="13" t="s">
        <v>28</v>
      </c>
      <c r="R76" s="18" t="n">
        <v>11</v>
      </c>
      <c r="S76" s="13" t="n">
        <v>1</v>
      </c>
    </row>
    <row r="77" s="19" customFormat="true" ht="12" hidden="true" customHeight="false" outlineLevel="0" collapsed="false">
      <c r="A77" s="12" t="s">
        <v>296</v>
      </c>
      <c r="B77" s="13" t="s">
        <v>307</v>
      </c>
      <c r="C77" s="14" t="s">
        <v>311</v>
      </c>
      <c r="D77" s="13" t="s">
        <v>312</v>
      </c>
      <c r="E77" s="13" t="s">
        <v>312</v>
      </c>
      <c r="F77" s="13" t="s">
        <v>24</v>
      </c>
      <c r="G77" s="15" t="s">
        <v>313</v>
      </c>
      <c r="H77" s="13" t="s">
        <v>74</v>
      </c>
      <c r="I77" s="7" t="s">
        <v>27</v>
      </c>
      <c r="J77" s="16" t="n">
        <v>61</v>
      </c>
      <c r="K77" s="16" t="n">
        <v>71.5</v>
      </c>
      <c r="L77" s="16" t="n">
        <f aca="false">(J77*0.5+K77*0.5)*0.6</f>
        <v>39.75</v>
      </c>
      <c r="M77" s="16" t="n">
        <v>132.5</v>
      </c>
      <c r="N77" s="17" t="n">
        <f aca="false">IF('[2]13'!$E$17=0,"",'[2]13'!$E$17)</f>
        <v>74.8</v>
      </c>
      <c r="O77" s="17" t="n">
        <f aca="false">N77*0.4</f>
        <v>29.92</v>
      </c>
      <c r="P77" s="17" t="n">
        <f aca="false">L77+O77</f>
        <v>69.67</v>
      </c>
      <c r="Q77" s="13" t="s">
        <v>28</v>
      </c>
      <c r="R77" s="18" t="n">
        <v>13</v>
      </c>
      <c r="S77" s="13" t="n">
        <v>2</v>
      </c>
    </row>
    <row r="78" s="19" customFormat="true" ht="12" hidden="true" customHeight="false" outlineLevel="0" collapsed="false">
      <c r="A78" s="12" t="s">
        <v>296</v>
      </c>
      <c r="B78" s="13" t="s">
        <v>307</v>
      </c>
      <c r="C78" s="14" t="s">
        <v>314</v>
      </c>
      <c r="D78" s="13" t="s">
        <v>315</v>
      </c>
      <c r="E78" s="13" t="s">
        <v>315</v>
      </c>
      <c r="F78" s="13" t="s">
        <v>24</v>
      </c>
      <c r="G78" s="15" t="s">
        <v>316</v>
      </c>
      <c r="H78" s="13" t="s">
        <v>74</v>
      </c>
      <c r="I78" s="7" t="s">
        <v>27</v>
      </c>
      <c r="J78" s="16" t="n">
        <v>56</v>
      </c>
      <c r="K78" s="16" t="n">
        <v>75.5</v>
      </c>
      <c r="L78" s="16" t="n">
        <f aca="false">(J78*0.5+K78*0.5)*0.6</f>
        <v>39.45</v>
      </c>
      <c r="M78" s="16" t="n">
        <v>131.5</v>
      </c>
      <c r="N78" s="17" t="n">
        <f aca="false">IF('[2]12'!$E$17=0,"",'[2]12'!$E$17)</f>
        <v>70.8</v>
      </c>
      <c r="O78" s="17" t="n">
        <f aca="false">N78*0.4</f>
        <v>28.32</v>
      </c>
      <c r="P78" s="17" t="n">
        <f aca="false">L78+O78</f>
        <v>67.77</v>
      </c>
      <c r="Q78" s="13" t="s">
        <v>28</v>
      </c>
      <c r="R78" s="18" t="n">
        <v>12</v>
      </c>
      <c r="S78" s="13" t="n">
        <v>3</v>
      </c>
    </row>
    <row r="79" customFormat="false" ht="14.25" hidden="false" customHeight="false" outlineLevel="0" collapsed="false">
      <c r="A79" s="12" t="s">
        <v>296</v>
      </c>
      <c r="B79" s="13" t="s">
        <v>317</v>
      </c>
      <c r="C79" s="14" t="s">
        <v>318</v>
      </c>
      <c r="D79" s="13" t="s">
        <v>319</v>
      </c>
      <c r="E79" s="13" t="s">
        <v>319</v>
      </c>
      <c r="F79" s="13" t="s">
        <v>24</v>
      </c>
      <c r="G79" s="15" t="s">
        <v>320</v>
      </c>
      <c r="H79" s="13" t="s">
        <v>74</v>
      </c>
      <c r="I79" s="7" t="s">
        <v>27</v>
      </c>
      <c r="J79" s="16" t="n">
        <v>57.5</v>
      </c>
      <c r="K79" s="16" t="n">
        <v>81</v>
      </c>
      <c r="L79" s="16" t="n">
        <f aca="false">(J79*0.5+K79*0.5)*0.6</f>
        <v>41.55</v>
      </c>
      <c r="M79" s="16" t="n">
        <v>138.5</v>
      </c>
      <c r="N79" s="17" t="n">
        <f aca="false">IF('[2]14'!$E$17=0,"",'[2]14'!$E$17)</f>
        <v>75.6</v>
      </c>
      <c r="O79" s="17" t="n">
        <f aca="false">N79*0.4</f>
        <v>30.24</v>
      </c>
      <c r="P79" s="17" t="n">
        <f aca="false">L79+O79</f>
        <v>71.79</v>
      </c>
      <c r="Q79" s="13" t="s">
        <v>28</v>
      </c>
      <c r="R79" s="18" t="n">
        <v>14</v>
      </c>
      <c r="S79" s="13" t="n">
        <v>1</v>
      </c>
    </row>
    <row r="80" s="19" customFormat="true" ht="12" hidden="true" customHeight="false" outlineLevel="0" collapsed="false">
      <c r="A80" s="12" t="s">
        <v>296</v>
      </c>
      <c r="B80" s="13" t="s">
        <v>317</v>
      </c>
      <c r="C80" s="14" t="s">
        <v>321</v>
      </c>
      <c r="D80" s="13" t="s">
        <v>322</v>
      </c>
      <c r="E80" s="13" t="s">
        <v>322</v>
      </c>
      <c r="F80" s="13" t="s">
        <v>24</v>
      </c>
      <c r="G80" s="15" t="s">
        <v>323</v>
      </c>
      <c r="H80" s="13" t="s">
        <v>74</v>
      </c>
      <c r="I80" s="7" t="s">
        <v>27</v>
      </c>
      <c r="J80" s="16" t="n">
        <v>60</v>
      </c>
      <c r="K80" s="16" t="n">
        <v>73</v>
      </c>
      <c r="L80" s="16" t="n">
        <f aca="false">(J80*0.5+K80*0.5)*0.6</f>
        <v>39.9</v>
      </c>
      <c r="M80" s="16" t="n">
        <v>133</v>
      </c>
      <c r="N80" s="17" t="n">
        <f aca="false">IF('[2]15'!$E$17=0,"",'[2]15'!$E$17)</f>
        <v>78.4</v>
      </c>
      <c r="O80" s="17" t="n">
        <f aca="false">N80*0.4</f>
        <v>31.36</v>
      </c>
      <c r="P80" s="17" t="n">
        <f aca="false">L80+O80</f>
        <v>71.26</v>
      </c>
      <c r="Q80" s="13" t="s">
        <v>28</v>
      </c>
      <c r="R80" s="18" t="n">
        <v>15</v>
      </c>
      <c r="S80" s="13" t="n">
        <v>2</v>
      </c>
    </row>
    <row r="81" s="19" customFormat="true" ht="12" hidden="true" customHeight="false" outlineLevel="0" collapsed="false">
      <c r="A81" s="12" t="s">
        <v>296</v>
      </c>
      <c r="B81" s="13" t="s">
        <v>317</v>
      </c>
      <c r="C81" s="14" t="s">
        <v>324</v>
      </c>
      <c r="D81" s="13" t="s">
        <v>325</v>
      </c>
      <c r="E81" s="13" t="s">
        <v>325</v>
      </c>
      <c r="F81" s="13" t="s">
        <v>24</v>
      </c>
      <c r="G81" s="15" t="s">
        <v>326</v>
      </c>
      <c r="H81" s="13" t="s">
        <v>74</v>
      </c>
      <c r="I81" s="7" t="s">
        <v>27</v>
      </c>
      <c r="J81" s="16" t="n">
        <v>55.5</v>
      </c>
      <c r="K81" s="16" t="n">
        <v>75</v>
      </c>
      <c r="L81" s="16" t="n">
        <f aca="false">(J81*0.5+K81*0.5)*0.6</f>
        <v>39.15</v>
      </c>
      <c r="M81" s="16" t="n">
        <v>130.5</v>
      </c>
      <c r="N81" s="17" t="n">
        <f aca="false">IF('[2]16'!$E$17=0,"",'[2]16'!$E$17)</f>
        <v>69.8</v>
      </c>
      <c r="O81" s="17" t="n">
        <f aca="false">N81*0.4</f>
        <v>27.92</v>
      </c>
      <c r="P81" s="17" t="n">
        <f aca="false">L81+O81</f>
        <v>67.07</v>
      </c>
      <c r="Q81" s="13" t="s">
        <v>36</v>
      </c>
      <c r="R81" s="18" t="n">
        <v>16</v>
      </c>
      <c r="S81" s="13" t="n">
        <v>3</v>
      </c>
    </row>
    <row r="82" customFormat="false" ht="14.25" hidden="false" customHeight="false" outlineLevel="0" collapsed="false">
      <c r="A82" s="12" t="s">
        <v>296</v>
      </c>
      <c r="B82" s="13" t="s">
        <v>327</v>
      </c>
      <c r="C82" s="14" t="s">
        <v>328</v>
      </c>
      <c r="D82" s="13" t="s">
        <v>329</v>
      </c>
      <c r="E82" s="13" t="s">
        <v>329</v>
      </c>
      <c r="F82" s="13" t="s">
        <v>24</v>
      </c>
      <c r="G82" s="15" t="s">
        <v>330</v>
      </c>
      <c r="H82" s="13" t="s">
        <v>74</v>
      </c>
      <c r="I82" s="7" t="s">
        <v>27</v>
      </c>
      <c r="J82" s="16" t="n">
        <v>68.5</v>
      </c>
      <c r="K82" s="16" t="n">
        <v>73</v>
      </c>
      <c r="L82" s="16" t="n">
        <f aca="false">(J82*0.5+K82*0.5)*0.6</f>
        <v>42.45</v>
      </c>
      <c r="M82" s="16" t="n">
        <v>141.5</v>
      </c>
      <c r="N82" s="17" t="n">
        <f aca="false">IF('[2]19'!$E$17=0,"",'[2]19'!$E$17)</f>
        <v>74.6</v>
      </c>
      <c r="O82" s="17" t="n">
        <f aca="false">N82*0.4</f>
        <v>29.84</v>
      </c>
      <c r="P82" s="17" t="n">
        <f aca="false">L82+O82</f>
        <v>72.29</v>
      </c>
      <c r="Q82" s="13" t="s">
        <v>28</v>
      </c>
      <c r="R82" s="18" t="n">
        <v>19</v>
      </c>
      <c r="S82" s="13" t="n">
        <v>1</v>
      </c>
    </row>
    <row r="83" customFormat="false" ht="14.25" hidden="true" customHeight="false" outlineLevel="0" collapsed="false">
      <c r="A83" s="12" t="s">
        <v>296</v>
      </c>
      <c r="B83" s="13" t="s">
        <v>327</v>
      </c>
      <c r="C83" s="14" t="s">
        <v>331</v>
      </c>
      <c r="D83" s="13" t="s">
        <v>332</v>
      </c>
      <c r="E83" s="13" t="s">
        <v>332</v>
      </c>
      <c r="F83" s="13" t="s">
        <v>24</v>
      </c>
      <c r="G83" s="15" t="s">
        <v>333</v>
      </c>
      <c r="H83" s="13" t="s">
        <v>74</v>
      </c>
      <c r="I83" s="7" t="s">
        <v>27</v>
      </c>
      <c r="J83" s="16" t="n">
        <v>62</v>
      </c>
      <c r="K83" s="16" t="n">
        <v>69</v>
      </c>
      <c r="L83" s="16" t="n">
        <f aca="false">(J83*0.5+K83*0.5)*0.6</f>
        <v>39.3</v>
      </c>
      <c r="M83" s="16" t="n">
        <v>131</v>
      </c>
      <c r="N83" s="17" t="n">
        <f aca="false">IF('[2]17'!$E$17=0,"",'[2]17'!$E$17)</f>
        <v>72.8</v>
      </c>
      <c r="O83" s="17" t="n">
        <f aca="false">N83*0.4</f>
        <v>29.12</v>
      </c>
      <c r="P83" s="17" t="n">
        <f aca="false">L83+O83</f>
        <v>68.42</v>
      </c>
      <c r="Q83" s="13" t="s">
        <v>36</v>
      </c>
      <c r="R83" s="18" t="n">
        <v>17</v>
      </c>
      <c r="S83" s="13" t="n">
        <v>2</v>
      </c>
    </row>
    <row r="84" customFormat="false" ht="14.25" hidden="true" customHeight="false" outlineLevel="0" collapsed="false">
      <c r="A84" s="12" t="s">
        <v>296</v>
      </c>
      <c r="B84" s="13" t="s">
        <v>327</v>
      </c>
      <c r="C84" s="14" t="s">
        <v>334</v>
      </c>
      <c r="D84" s="13" t="s">
        <v>335</v>
      </c>
      <c r="E84" s="13" t="s">
        <v>335</v>
      </c>
      <c r="F84" s="13" t="s">
        <v>24</v>
      </c>
      <c r="G84" s="15" t="s">
        <v>336</v>
      </c>
      <c r="H84" s="13" t="s">
        <v>74</v>
      </c>
      <c r="I84" s="7" t="s">
        <v>27</v>
      </c>
      <c r="J84" s="16" t="n">
        <v>68.5</v>
      </c>
      <c r="K84" s="16" t="n">
        <v>67.5</v>
      </c>
      <c r="L84" s="16" t="n">
        <f aca="false">(J84*0.5+K84*0.5)*0.6</f>
        <v>40.8</v>
      </c>
      <c r="M84" s="16" t="n">
        <v>136</v>
      </c>
      <c r="N84" s="17" t="n">
        <f aca="false">IF('[2]18'!$E$17=0,"",'[2]18'!$E$17)</f>
        <v>64.4</v>
      </c>
      <c r="O84" s="17" t="n">
        <f aca="false">N84*0.4</f>
        <v>25.76</v>
      </c>
      <c r="P84" s="17" t="n">
        <f aca="false">L84+O84</f>
        <v>66.56</v>
      </c>
      <c r="Q84" s="13" t="s">
        <v>28</v>
      </c>
      <c r="R84" s="18" t="n">
        <v>18</v>
      </c>
      <c r="S84" s="13" t="n">
        <v>3</v>
      </c>
    </row>
    <row r="85" customFormat="false" ht="14.25" hidden="false" customHeight="false" outlineLevel="0" collapsed="false">
      <c r="A85" s="12" t="s">
        <v>337</v>
      </c>
      <c r="B85" s="13" t="s">
        <v>338</v>
      </c>
      <c r="C85" s="14" t="s">
        <v>339</v>
      </c>
      <c r="D85" s="13" t="s">
        <v>340</v>
      </c>
      <c r="E85" s="13" t="s">
        <v>340</v>
      </c>
      <c r="F85" s="13" t="s">
        <v>45</v>
      </c>
      <c r="G85" s="15" t="s">
        <v>341</v>
      </c>
      <c r="H85" s="13" t="s">
        <v>74</v>
      </c>
      <c r="I85" s="7" t="s">
        <v>27</v>
      </c>
      <c r="J85" s="16" t="n">
        <v>67.5</v>
      </c>
      <c r="K85" s="16" t="n">
        <v>81</v>
      </c>
      <c r="L85" s="16" t="n">
        <f aca="false">(J85*0.5+K85*0.5)*0.6</f>
        <v>44.55</v>
      </c>
      <c r="M85" s="16" t="n">
        <v>148.5</v>
      </c>
      <c r="N85" s="17" t="n">
        <f aca="false">IF('[5]16'!$E$17=0,"",'[5]16'!$E$17)</f>
        <v>82.2</v>
      </c>
      <c r="O85" s="17" t="n">
        <f aca="false">N85*0.4</f>
        <v>32.88</v>
      </c>
      <c r="P85" s="17" t="n">
        <f aca="false">L85+O85</f>
        <v>77.43</v>
      </c>
      <c r="Q85" s="13" t="s">
        <v>28</v>
      </c>
      <c r="R85" s="18" t="n">
        <v>93</v>
      </c>
      <c r="S85" s="13" t="n">
        <v>1</v>
      </c>
    </row>
    <row r="86" customFormat="false" ht="14.25" hidden="true" customHeight="false" outlineLevel="0" collapsed="false">
      <c r="A86" s="12" t="s">
        <v>337</v>
      </c>
      <c r="B86" s="13" t="s">
        <v>338</v>
      </c>
      <c r="C86" s="14" t="s">
        <v>342</v>
      </c>
      <c r="D86" s="13" t="s">
        <v>343</v>
      </c>
      <c r="E86" s="13" t="s">
        <v>343</v>
      </c>
      <c r="F86" s="13" t="s">
        <v>45</v>
      </c>
      <c r="G86" s="15" t="s">
        <v>344</v>
      </c>
      <c r="H86" s="13" t="s">
        <v>345</v>
      </c>
      <c r="I86" s="7" t="s">
        <v>27</v>
      </c>
      <c r="J86" s="16" t="n">
        <v>62</v>
      </c>
      <c r="K86" s="16" t="n">
        <v>82</v>
      </c>
      <c r="L86" s="16" t="n">
        <f aca="false">(J86*0.5+K86*0.5)*0.6</f>
        <v>43.2</v>
      </c>
      <c r="M86" s="16" t="n">
        <v>144</v>
      </c>
      <c r="N86" s="17" t="n">
        <f aca="false">IF('[5]15'!$E$17=0,"",'[5]15'!$E$17)</f>
        <v>84.2</v>
      </c>
      <c r="O86" s="17" t="n">
        <f aca="false">N86*0.4</f>
        <v>33.68</v>
      </c>
      <c r="P86" s="17" t="n">
        <f aca="false">L86+O86</f>
        <v>76.88</v>
      </c>
      <c r="Q86" s="13" t="s">
        <v>28</v>
      </c>
      <c r="R86" s="18" t="n">
        <v>92</v>
      </c>
      <c r="S86" s="13" t="n">
        <v>2</v>
      </c>
    </row>
    <row r="87" customFormat="false" ht="14.25" hidden="true" customHeight="false" outlineLevel="0" collapsed="false">
      <c r="A87" s="12" t="s">
        <v>337</v>
      </c>
      <c r="B87" s="13" t="s">
        <v>338</v>
      </c>
      <c r="C87" s="14" t="s">
        <v>346</v>
      </c>
      <c r="D87" s="13" t="s">
        <v>347</v>
      </c>
      <c r="E87" s="13" t="s">
        <v>347</v>
      </c>
      <c r="F87" s="13" t="s">
        <v>24</v>
      </c>
      <c r="G87" s="15" t="s">
        <v>348</v>
      </c>
      <c r="H87" s="13" t="s">
        <v>345</v>
      </c>
      <c r="I87" s="7" t="s">
        <v>27</v>
      </c>
      <c r="J87" s="16" t="n">
        <v>60.5</v>
      </c>
      <c r="K87" s="16" t="n">
        <v>77</v>
      </c>
      <c r="L87" s="16" t="n">
        <f aca="false">(J87*0.5+K87*0.5)*0.6</f>
        <v>41.25</v>
      </c>
      <c r="M87" s="16" t="n">
        <v>137.5</v>
      </c>
      <c r="N87" s="17" t="n">
        <f aca="false">IF('[5]14'!$E$17=0,"",'[5]14'!$E$17)</f>
        <v>77.8</v>
      </c>
      <c r="O87" s="17" t="n">
        <f aca="false">N87*0.4</f>
        <v>31.12</v>
      </c>
      <c r="P87" s="17" t="n">
        <f aca="false">L87+O87</f>
        <v>72.37</v>
      </c>
      <c r="Q87" s="13" t="s">
        <v>28</v>
      </c>
      <c r="R87" s="22" t="n">
        <v>91</v>
      </c>
      <c r="S87" s="13" t="n">
        <v>3</v>
      </c>
    </row>
    <row r="88" customFormat="false" ht="14.25" hidden="false" customHeight="false" outlineLevel="0" collapsed="false">
      <c r="A88" s="12" t="s">
        <v>337</v>
      </c>
      <c r="B88" s="13" t="s">
        <v>349</v>
      </c>
      <c r="C88" s="14" t="s">
        <v>350</v>
      </c>
      <c r="D88" s="13" t="s">
        <v>351</v>
      </c>
      <c r="E88" s="13" t="s">
        <v>351</v>
      </c>
      <c r="F88" s="13" t="s">
        <v>24</v>
      </c>
      <c r="G88" s="15" t="s">
        <v>352</v>
      </c>
      <c r="H88" s="13" t="s">
        <v>74</v>
      </c>
      <c r="I88" s="7" t="s">
        <v>27</v>
      </c>
      <c r="J88" s="16" t="n">
        <v>68</v>
      </c>
      <c r="K88" s="16" t="n">
        <v>65.5</v>
      </c>
      <c r="L88" s="16" t="n">
        <f aca="false">(J88*0.5+K88*0.5)*0.6</f>
        <v>40.05</v>
      </c>
      <c r="M88" s="16" t="n">
        <v>133.5</v>
      </c>
      <c r="N88" s="17" t="n">
        <f aca="false">IF('[5]19'!$E$17=0,"",'[5]19'!$E$17)</f>
        <v>90</v>
      </c>
      <c r="O88" s="17" t="n">
        <f aca="false">N88*0.4</f>
        <v>36</v>
      </c>
      <c r="P88" s="17" t="n">
        <f aca="false">L88+O88</f>
        <v>76.05</v>
      </c>
      <c r="Q88" s="13" t="s">
        <v>28</v>
      </c>
      <c r="R88" s="22" t="n">
        <v>97</v>
      </c>
      <c r="S88" s="13" t="n">
        <v>1</v>
      </c>
    </row>
    <row r="89" customFormat="false" ht="14.25" hidden="false" customHeight="false" outlineLevel="0" collapsed="false">
      <c r="A89" s="12" t="s">
        <v>337</v>
      </c>
      <c r="B89" s="13" t="s">
        <v>349</v>
      </c>
      <c r="C89" s="14" t="s">
        <v>353</v>
      </c>
      <c r="D89" s="13" t="s">
        <v>354</v>
      </c>
      <c r="E89" s="13" t="s">
        <v>354</v>
      </c>
      <c r="F89" s="13" t="s">
        <v>24</v>
      </c>
      <c r="G89" s="15" t="s">
        <v>355</v>
      </c>
      <c r="H89" s="13" t="s">
        <v>74</v>
      </c>
      <c r="I89" s="7" t="s">
        <v>27</v>
      </c>
      <c r="J89" s="16" t="n">
        <v>56</v>
      </c>
      <c r="K89" s="16" t="n">
        <v>80.5</v>
      </c>
      <c r="L89" s="16" t="n">
        <f aca="false">(J89*0.5+K89*0.5)*0.6</f>
        <v>40.95</v>
      </c>
      <c r="M89" s="16" t="n">
        <v>136.5</v>
      </c>
      <c r="N89" s="17" t="n">
        <f aca="false">IF('[5]21'!$E$17=0,"",'[5]21'!$E$17)</f>
        <v>79</v>
      </c>
      <c r="O89" s="17" t="n">
        <f aca="false">N89*0.4</f>
        <v>31.6</v>
      </c>
      <c r="P89" s="17" t="n">
        <f aca="false">L89+O89</f>
        <v>72.55</v>
      </c>
      <c r="Q89" s="13" t="s">
        <v>28</v>
      </c>
      <c r="R89" s="22" t="n">
        <v>99</v>
      </c>
      <c r="S89" s="13" t="n">
        <v>2</v>
      </c>
    </row>
    <row r="90" customFormat="false" ht="14.25" hidden="true" customHeight="false" outlineLevel="0" collapsed="false">
      <c r="A90" s="12" t="s">
        <v>337</v>
      </c>
      <c r="B90" s="13" t="s">
        <v>349</v>
      </c>
      <c r="C90" s="14" t="s">
        <v>356</v>
      </c>
      <c r="D90" s="13" t="s">
        <v>357</v>
      </c>
      <c r="E90" s="13" t="s">
        <v>357</v>
      </c>
      <c r="F90" s="13" t="s">
        <v>24</v>
      </c>
      <c r="G90" s="15" t="s">
        <v>358</v>
      </c>
      <c r="H90" s="13" t="s">
        <v>74</v>
      </c>
      <c r="I90" s="7" t="s">
        <v>27</v>
      </c>
      <c r="J90" s="16" t="n">
        <v>61.5</v>
      </c>
      <c r="K90" s="16" t="n">
        <v>72.5</v>
      </c>
      <c r="L90" s="16" t="n">
        <f aca="false">(J90*0.5+K90*0.5)*0.6</f>
        <v>40.2</v>
      </c>
      <c r="M90" s="16" t="n">
        <v>134</v>
      </c>
      <c r="N90" s="17" t="n">
        <f aca="false">IF('[5]17'!$E$17=0,"",'[5]17'!$E$17)</f>
        <v>78.8</v>
      </c>
      <c r="O90" s="17" t="n">
        <f aca="false">N90*0.4</f>
        <v>31.52</v>
      </c>
      <c r="P90" s="17" t="n">
        <f aca="false">L90+O90</f>
        <v>71.72</v>
      </c>
      <c r="Q90" s="13" t="s">
        <v>28</v>
      </c>
      <c r="R90" s="22" t="n">
        <v>95</v>
      </c>
      <c r="S90" s="13" t="n">
        <v>3</v>
      </c>
    </row>
    <row r="91" customFormat="false" ht="14.25" hidden="true" customHeight="false" outlineLevel="0" collapsed="false">
      <c r="A91" s="12" t="s">
        <v>337</v>
      </c>
      <c r="B91" s="13" t="s">
        <v>349</v>
      </c>
      <c r="C91" s="14" t="s">
        <v>359</v>
      </c>
      <c r="D91" s="13" t="s">
        <v>360</v>
      </c>
      <c r="E91" s="13" t="s">
        <v>360</v>
      </c>
      <c r="F91" s="13" t="s">
        <v>24</v>
      </c>
      <c r="G91" s="15" t="s">
        <v>361</v>
      </c>
      <c r="H91" s="13" t="s">
        <v>345</v>
      </c>
      <c r="I91" s="7" t="s">
        <v>27</v>
      </c>
      <c r="J91" s="16" t="n">
        <v>52.5</v>
      </c>
      <c r="K91" s="16" t="n">
        <v>79</v>
      </c>
      <c r="L91" s="16" t="n">
        <f aca="false">(J91*0.5+K91*0.5)*0.6</f>
        <v>39.45</v>
      </c>
      <c r="M91" s="16" t="n">
        <v>131.5</v>
      </c>
      <c r="N91" s="17" t="n">
        <f aca="false">IF('[5]20'!$E$17=0,"",'[5]20'!$E$17)</f>
        <v>80.4</v>
      </c>
      <c r="O91" s="17" t="n">
        <f aca="false">N91*0.4</f>
        <v>32.16</v>
      </c>
      <c r="P91" s="17" t="n">
        <f aca="false">L91+O91</f>
        <v>71.61</v>
      </c>
      <c r="Q91" s="13" t="s">
        <v>36</v>
      </c>
      <c r="R91" s="22" t="n">
        <v>98</v>
      </c>
      <c r="S91" s="13" t="n">
        <v>4</v>
      </c>
    </row>
    <row r="92" customFormat="false" ht="14.25" hidden="true" customHeight="false" outlineLevel="0" collapsed="false">
      <c r="A92" s="12" t="s">
        <v>337</v>
      </c>
      <c r="B92" s="13" t="s">
        <v>349</v>
      </c>
      <c r="C92" s="14" t="s">
        <v>362</v>
      </c>
      <c r="D92" s="13" t="s">
        <v>363</v>
      </c>
      <c r="E92" s="13" t="s">
        <v>363</v>
      </c>
      <c r="F92" s="13" t="s">
        <v>24</v>
      </c>
      <c r="G92" s="15" t="s">
        <v>364</v>
      </c>
      <c r="H92" s="13" t="s">
        <v>74</v>
      </c>
      <c r="I92" s="7" t="s">
        <v>27</v>
      </c>
      <c r="J92" s="16" t="n">
        <v>58.5</v>
      </c>
      <c r="K92" s="16" t="n">
        <v>75.5</v>
      </c>
      <c r="L92" s="16" t="n">
        <f aca="false">(J92*0.5+K92*0.5)*0.6</f>
        <v>40.2</v>
      </c>
      <c r="M92" s="16" t="n">
        <v>134</v>
      </c>
      <c r="N92" s="17" t="n">
        <f aca="false">IF('[5]18'!$E$17=0,"",'[5]18'!$E$17)</f>
        <v>78</v>
      </c>
      <c r="O92" s="17" t="n">
        <f aca="false">N92*0.4</f>
        <v>31.2</v>
      </c>
      <c r="P92" s="17" t="n">
        <f aca="false">L92+O92</f>
        <v>71.4</v>
      </c>
      <c r="Q92" s="13" t="s">
        <v>28</v>
      </c>
      <c r="R92" s="22" t="n">
        <v>96</v>
      </c>
      <c r="S92" s="13" t="n">
        <v>5</v>
      </c>
    </row>
    <row r="93" customFormat="false" ht="14.25" hidden="true" customHeight="false" outlineLevel="0" collapsed="false">
      <c r="A93" s="12" t="s">
        <v>337</v>
      </c>
      <c r="B93" s="13" t="s">
        <v>349</v>
      </c>
      <c r="C93" s="14" t="s">
        <v>365</v>
      </c>
      <c r="D93" s="13" t="s">
        <v>366</v>
      </c>
      <c r="E93" s="13" t="s">
        <v>366</v>
      </c>
      <c r="F93" s="13" t="s">
        <v>24</v>
      </c>
      <c r="G93" s="15" t="s">
        <v>367</v>
      </c>
      <c r="H93" s="13" t="s">
        <v>368</v>
      </c>
      <c r="I93" s="7" t="s">
        <v>27</v>
      </c>
      <c r="J93" s="16" t="n">
        <v>61.5</v>
      </c>
      <c r="K93" s="16" t="n">
        <v>73.5</v>
      </c>
      <c r="L93" s="16" t="n">
        <f aca="false">(J93*0.5+K93*0.5)*0.6</f>
        <v>40.5</v>
      </c>
      <c r="M93" s="16" t="n">
        <v>135</v>
      </c>
      <c r="N93" s="23" t="s">
        <v>130</v>
      </c>
      <c r="O93" s="23" t="s">
        <v>130</v>
      </c>
      <c r="P93" s="17" t="n">
        <v>40.5</v>
      </c>
      <c r="Q93" s="13" t="s">
        <v>28</v>
      </c>
      <c r="R93" s="22" t="n">
        <v>94</v>
      </c>
      <c r="S93" s="13" t="n">
        <v>6</v>
      </c>
    </row>
    <row r="94" customFormat="false" ht="14.25" hidden="false" customHeight="false" outlineLevel="0" collapsed="false">
      <c r="A94" s="12" t="s">
        <v>369</v>
      </c>
      <c r="B94" s="13" t="s">
        <v>104</v>
      </c>
      <c r="C94" s="14" t="s">
        <v>370</v>
      </c>
      <c r="D94" s="13" t="s">
        <v>371</v>
      </c>
      <c r="E94" s="13" t="s">
        <v>371</v>
      </c>
      <c r="F94" s="13" t="s">
        <v>24</v>
      </c>
      <c r="G94" s="15" t="s">
        <v>372</v>
      </c>
      <c r="H94" s="13" t="s">
        <v>108</v>
      </c>
      <c r="I94" s="7" t="s">
        <v>27</v>
      </c>
      <c r="J94" s="16" t="n">
        <v>54.5</v>
      </c>
      <c r="K94" s="16" t="n">
        <v>84</v>
      </c>
      <c r="L94" s="16" t="n">
        <f aca="false">(J94*0.5+K94*0.5)*0.6</f>
        <v>41.55</v>
      </c>
      <c r="M94" s="16" t="n">
        <v>138.5</v>
      </c>
      <c r="N94" s="17" t="n">
        <f aca="false">IF('[1]12'!$E$17=0,"",'[1]12'!$E$17)</f>
        <v>78.6</v>
      </c>
      <c r="O94" s="17" t="n">
        <f aca="false">N94*0.4</f>
        <v>31.44</v>
      </c>
      <c r="P94" s="17" t="n">
        <f aca="false">L94+O94</f>
        <v>72.99</v>
      </c>
      <c r="Q94" s="13" t="s">
        <v>28</v>
      </c>
      <c r="R94" s="18" t="n">
        <v>69</v>
      </c>
      <c r="S94" s="13" t="n">
        <v>1</v>
      </c>
    </row>
    <row r="95" customFormat="false" ht="14.25" hidden="true" customHeight="false" outlineLevel="0" collapsed="false">
      <c r="A95" s="12" t="s">
        <v>369</v>
      </c>
      <c r="B95" s="13" t="s">
        <v>104</v>
      </c>
      <c r="C95" s="14" t="s">
        <v>373</v>
      </c>
      <c r="D95" s="13" t="s">
        <v>374</v>
      </c>
      <c r="E95" s="13" t="s">
        <v>374</v>
      </c>
      <c r="F95" s="13" t="s">
        <v>45</v>
      </c>
      <c r="G95" s="15" t="s">
        <v>375</v>
      </c>
      <c r="H95" s="13" t="s">
        <v>376</v>
      </c>
      <c r="I95" s="7" t="s">
        <v>27</v>
      </c>
      <c r="J95" s="16" t="n">
        <v>66.5</v>
      </c>
      <c r="K95" s="16" t="n">
        <v>70</v>
      </c>
      <c r="L95" s="16" t="n">
        <f aca="false">(J95*0.5+K95*0.5)*0.6</f>
        <v>40.95</v>
      </c>
      <c r="M95" s="16" t="n">
        <v>136.5</v>
      </c>
      <c r="N95" s="17" t="n">
        <f aca="false">IF('[1]11'!$E$17=0,"",'[1]11'!$E$17)</f>
        <v>73.8</v>
      </c>
      <c r="O95" s="17" t="n">
        <f aca="false">N95*0.4</f>
        <v>29.52</v>
      </c>
      <c r="P95" s="17" t="n">
        <f aca="false">L95+O95</f>
        <v>70.47</v>
      </c>
      <c r="Q95" s="13" t="s">
        <v>28</v>
      </c>
      <c r="R95" s="18" t="n">
        <v>68</v>
      </c>
      <c r="S95" s="13" t="n">
        <v>2</v>
      </c>
    </row>
    <row r="96" customFormat="false" ht="14.25" hidden="true" customHeight="false" outlineLevel="0" collapsed="false">
      <c r="A96" s="12" t="s">
        <v>369</v>
      </c>
      <c r="B96" s="13" t="s">
        <v>104</v>
      </c>
      <c r="C96" s="14" t="s">
        <v>377</v>
      </c>
      <c r="D96" s="13" t="s">
        <v>378</v>
      </c>
      <c r="E96" s="13" t="s">
        <v>378</v>
      </c>
      <c r="F96" s="13" t="s">
        <v>45</v>
      </c>
      <c r="G96" s="15" t="s">
        <v>379</v>
      </c>
      <c r="H96" s="13" t="s">
        <v>108</v>
      </c>
      <c r="I96" s="7" t="s">
        <v>27</v>
      </c>
      <c r="J96" s="16" t="n">
        <v>59</v>
      </c>
      <c r="K96" s="16" t="n">
        <v>78</v>
      </c>
      <c r="L96" s="16" t="n">
        <f aca="false">(J96*0.5+K96*0.5)*0.6</f>
        <v>41.1</v>
      </c>
      <c r="M96" s="16" t="n">
        <v>137</v>
      </c>
      <c r="N96" s="17" t="n">
        <f aca="false">IF('[1]10'!$E$17=0,"",'[1]10'!$E$17)</f>
        <v>72.6</v>
      </c>
      <c r="O96" s="17" t="n">
        <f aca="false">N96*0.4</f>
        <v>29.04</v>
      </c>
      <c r="P96" s="17" t="n">
        <f aca="false">L96+O96</f>
        <v>70.14</v>
      </c>
      <c r="Q96" s="13" t="s">
        <v>28</v>
      </c>
      <c r="R96" s="18" t="n">
        <v>67</v>
      </c>
      <c r="S96" s="13" t="n">
        <v>3</v>
      </c>
    </row>
    <row r="97" customFormat="false" ht="14.25" hidden="false" customHeight="false" outlineLevel="0" collapsed="false">
      <c r="A97" s="12" t="s">
        <v>380</v>
      </c>
      <c r="B97" s="13" t="s">
        <v>381</v>
      </c>
      <c r="C97" s="14" t="s">
        <v>382</v>
      </c>
      <c r="D97" s="13" t="s">
        <v>383</v>
      </c>
      <c r="E97" s="13" t="s">
        <v>383</v>
      </c>
      <c r="F97" s="13" t="s">
        <v>24</v>
      </c>
      <c r="G97" s="15" t="s">
        <v>384</v>
      </c>
      <c r="H97" s="13" t="s">
        <v>56</v>
      </c>
      <c r="I97" s="7" t="s">
        <v>27</v>
      </c>
      <c r="J97" s="16" t="n">
        <v>66</v>
      </c>
      <c r="K97" s="16" t="n">
        <v>81</v>
      </c>
      <c r="L97" s="16" t="n">
        <f aca="false">(J97*0.5+K97*0.5)*0.6</f>
        <v>44.1</v>
      </c>
      <c r="M97" s="16" t="n">
        <v>147</v>
      </c>
      <c r="N97" s="17" t="n">
        <f aca="false">IF('[2]5'!$E$17=0,"",'[2]5'!$E$17)</f>
        <v>81.2</v>
      </c>
      <c r="O97" s="17" t="n">
        <f aca="false">N97*0.4</f>
        <v>32.48</v>
      </c>
      <c r="P97" s="17" t="n">
        <f aca="false">L97+O97</f>
        <v>76.58</v>
      </c>
      <c r="Q97" s="13" t="s">
        <v>28</v>
      </c>
      <c r="R97" s="20" t="n">
        <v>5</v>
      </c>
      <c r="S97" s="13" t="n">
        <v>1</v>
      </c>
    </row>
    <row r="98" customFormat="false" ht="14.25" hidden="true" customHeight="false" outlineLevel="0" collapsed="false">
      <c r="A98" s="12" t="s">
        <v>380</v>
      </c>
      <c r="B98" s="13" t="s">
        <v>381</v>
      </c>
      <c r="C98" s="14" t="s">
        <v>385</v>
      </c>
      <c r="D98" s="13" t="s">
        <v>386</v>
      </c>
      <c r="E98" s="13" t="s">
        <v>386</v>
      </c>
      <c r="F98" s="13" t="s">
        <v>45</v>
      </c>
      <c r="G98" s="15" t="s">
        <v>387</v>
      </c>
      <c r="H98" s="13" t="s">
        <v>60</v>
      </c>
      <c r="I98" s="7" t="s">
        <v>27</v>
      </c>
      <c r="J98" s="16" t="n">
        <v>68.5</v>
      </c>
      <c r="K98" s="16" t="n">
        <v>78.5</v>
      </c>
      <c r="L98" s="16" t="n">
        <f aca="false">(J98*0.5+K98*0.5)*0.6</f>
        <v>44.1</v>
      </c>
      <c r="M98" s="16" t="n">
        <v>147</v>
      </c>
      <c r="N98" s="17" t="n">
        <f aca="false">IF('[2]7'!$E$17=0,"",'[2]7'!$E$17)</f>
        <v>75.6</v>
      </c>
      <c r="O98" s="17" t="n">
        <f aca="false">N98*0.4</f>
        <v>30.24</v>
      </c>
      <c r="P98" s="17" t="n">
        <f aca="false">L98+O98</f>
        <v>74.34</v>
      </c>
      <c r="Q98" s="13" t="s">
        <v>28</v>
      </c>
      <c r="R98" s="20" t="n">
        <v>7</v>
      </c>
      <c r="S98" s="13" t="n">
        <v>2</v>
      </c>
    </row>
    <row r="99" customFormat="false" ht="14.25" hidden="true" customHeight="false" outlineLevel="0" collapsed="false">
      <c r="A99" s="12" t="s">
        <v>380</v>
      </c>
      <c r="B99" s="13" t="s">
        <v>381</v>
      </c>
      <c r="C99" s="14" t="s">
        <v>388</v>
      </c>
      <c r="D99" s="13" t="s">
        <v>389</v>
      </c>
      <c r="E99" s="13" t="s">
        <v>389</v>
      </c>
      <c r="F99" s="13" t="s">
        <v>24</v>
      </c>
      <c r="G99" s="15" t="s">
        <v>390</v>
      </c>
      <c r="H99" s="13" t="s">
        <v>56</v>
      </c>
      <c r="I99" s="7" t="s">
        <v>27</v>
      </c>
      <c r="J99" s="16" t="n">
        <v>68.5</v>
      </c>
      <c r="K99" s="16" t="n">
        <v>80.5</v>
      </c>
      <c r="L99" s="16" t="n">
        <f aca="false">(J99*0.5+K99*0.5)*0.6</f>
        <v>44.7</v>
      </c>
      <c r="M99" s="16" t="n">
        <v>149</v>
      </c>
      <c r="N99" s="17" t="n">
        <f aca="false">IF('[2]6'!$E$17=0,"",'[2]6'!$E$17)</f>
        <v>71.4</v>
      </c>
      <c r="O99" s="17" t="n">
        <f aca="false">N99*0.4</f>
        <v>28.56</v>
      </c>
      <c r="P99" s="17" t="n">
        <f aca="false">L99+O99</f>
        <v>73.26</v>
      </c>
      <c r="Q99" s="13" t="s">
        <v>28</v>
      </c>
      <c r="R99" s="20" t="n">
        <v>6</v>
      </c>
      <c r="S99" s="13" t="n">
        <v>3</v>
      </c>
    </row>
    <row r="100" customFormat="false" ht="14.25" hidden="false" customHeight="false" outlineLevel="0" collapsed="false">
      <c r="A100" s="12" t="s">
        <v>391</v>
      </c>
      <c r="B100" s="13" t="s">
        <v>137</v>
      </c>
      <c r="C100" s="14" t="s">
        <v>392</v>
      </c>
      <c r="D100" s="13" t="s">
        <v>393</v>
      </c>
      <c r="E100" s="13" t="s">
        <v>393</v>
      </c>
      <c r="F100" s="13" t="s">
        <v>45</v>
      </c>
      <c r="G100" s="15" t="s">
        <v>394</v>
      </c>
      <c r="H100" s="13" t="s">
        <v>74</v>
      </c>
      <c r="I100" s="7" t="s">
        <v>27</v>
      </c>
      <c r="J100" s="16" t="n">
        <v>69.5</v>
      </c>
      <c r="K100" s="16" t="n">
        <v>77.5</v>
      </c>
      <c r="L100" s="16" t="n">
        <f aca="false">(J100*0.5+K100*0.5)*0.6</f>
        <v>44.1</v>
      </c>
      <c r="M100" s="16" t="n">
        <v>147</v>
      </c>
      <c r="N100" s="17" t="n">
        <f aca="false">IF('[1]6'!$E$17=0,"",'[1]6'!$E$17)</f>
        <v>78</v>
      </c>
      <c r="O100" s="17" t="n">
        <f aca="false">N100*0.4</f>
        <v>31.2</v>
      </c>
      <c r="P100" s="17" t="n">
        <f aca="false">L100+O100</f>
        <v>75.3</v>
      </c>
      <c r="Q100" s="13" t="s">
        <v>28</v>
      </c>
      <c r="R100" s="18" t="n">
        <v>63</v>
      </c>
      <c r="S100" s="13" t="n">
        <v>1</v>
      </c>
    </row>
    <row r="101" customFormat="false" ht="14.25" hidden="true" customHeight="false" outlineLevel="0" collapsed="false">
      <c r="A101" s="12" t="s">
        <v>391</v>
      </c>
      <c r="B101" s="13" t="s">
        <v>137</v>
      </c>
      <c r="C101" s="14" t="s">
        <v>395</v>
      </c>
      <c r="D101" s="13" t="s">
        <v>396</v>
      </c>
      <c r="E101" s="13" t="s">
        <v>396</v>
      </c>
      <c r="F101" s="13" t="s">
        <v>45</v>
      </c>
      <c r="G101" s="15" t="s">
        <v>397</v>
      </c>
      <c r="H101" s="13" t="s">
        <v>74</v>
      </c>
      <c r="I101" s="7" t="s">
        <v>27</v>
      </c>
      <c r="J101" s="16" t="n">
        <v>64.5</v>
      </c>
      <c r="K101" s="16" t="n">
        <v>76</v>
      </c>
      <c r="L101" s="16" t="n">
        <f aca="false">(J101*0.5+K101*0.5)*0.6</f>
        <v>42.15</v>
      </c>
      <c r="M101" s="16" t="n">
        <v>140.5</v>
      </c>
      <c r="N101" s="17" t="n">
        <f aca="false">IF('[1]5'!$E$17=0,"",'[1]5'!$E$17)</f>
        <v>73.4</v>
      </c>
      <c r="O101" s="17" t="n">
        <f aca="false">N101*0.4</f>
        <v>29.36</v>
      </c>
      <c r="P101" s="17" t="n">
        <f aca="false">L101+O101</f>
        <v>71.51</v>
      </c>
      <c r="Q101" s="13" t="s">
        <v>28</v>
      </c>
      <c r="R101" s="18" t="n">
        <v>62</v>
      </c>
      <c r="S101" s="13" t="n">
        <v>2</v>
      </c>
    </row>
    <row r="102" customFormat="false" ht="14.25" hidden="true" customHeight="false" outlineLevel="0" collapsed="false">
      <c r="A102" s="12" t="s">
        <v>391</v>
      </c>
      <c r="B102" s="13" t="s">
        <v>137</v>
      </c>
      <c r="C102" s="14" t="s">
        <v>398</v>
      </c>
      <c r="D102" s="13" t="s">
        <v>399</v>
      </c>
      <c r="E102" s="13" t="s">
        <v>399</v>
      </c>
      <c r="F102" s="13" t="s">
        <v>45</v>
      </c>
      <c r="G102" s="15" t="s">
        <v>400</v>
      </c>
      <c r="H102" s="13" t="s">
        <v>74</v>
      </c>
      <c r="I102" s="7" t="s">
        <v>27</v>
      </c>
      <c r="J102" s="16" t="n">
        <v>59.5</v>
      </c>
      <c r="K102" s="16" t="n">
        <v>80.5</v>
      </c>
      <c r="L102" s="16" t="n">
        <f aca="false">(J102*0.5+K102*0.5)*0.6</f>
        <v>42</v>
      </c>
      <c r="M102" s="16" t="n">
        <v>140</v>
      </c>
      <c r="N102" s="17" t="n">
        <f aca="false">IF('[1]4'!$E$17=0,"",'[1]4'!$E$17)</f>
        <v>67.4</v>
      </c>
      <c r="O102" s="17" t="n">
        <f aca="false">N102*0.4</f>
        <v>26.96</v>
      </c>
      <c r="P102" s="17" t="n">
        <f aca="false">L102+O102</f>
        <v>68.96</v>
      </c>
      <c r="Q102" s="13" t="s">
        <v>36</v>
      </c>
      <c r="R102" s="18" t="n">
        <v>61</v>
      </c>
      <c r="S102" s="13" t="n">
        <v>3</v>
      </c>
    </row>
    <row r="103" customFormat="false" ht="96.75" hidden="true" customHeight="true" outlineLevel="0" collapsed="false">
      <c r="A103" s="24" t="s">
        <v>401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</row>
    <row r="104" s="26" customFormat="true" ht="86.25" hidden="false" customHeight="true" outlineLevel="0" collapsed="false">
      <c r="A104" s="25" t="s">
        <v>405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</row>
  </sheetData>
  <autoFilter ref="A3:S103">
    <filterColumn colId="0">
      <filters>
        <filter val="1"/>
        <filter val="2.2"/>
      </filters>
    </filterColumn>
  </autoFilter>
  <mergeCells count="4">
    <mergeCell ref="A1:S1"/>
    <mergeCell ref="A2:S2"/>
    <mergeCell ref="A103:S103"/>
    <mergeCell ref="A104:S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4:58:50Z</dcterms:created>
  <dc:creator>cy</dc:creator>
  <dc:description/>
  <dc:language>en-US</dc:language>
  <cp:lastModifiedBy>AlstonBrian</cp:lastModifiedBy>
  <cp:lastPrinted>2010-10-25T10:36:46Z</cp:lastPrinted>
  <dcterms:modified xsi:type="dcterms:W3CDTF">2010-10-26T06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