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8日" sheetId="1" state="visible" r:id="rId2"/>
  </sheets>
  <definedNames>
    <definedName function="false" hidden="false" localSheetId="0" name="_xlnm.Print_Area" vbProcedure="false">1月8日!$A$1:$O$68</definedName>
    <definedName function="false" hidden="false" localSheetId="0" name="_xlnm.Print_Titles" vbProcedure="false">1月8日!$1:$4</definedName>
    <definedName function="false" hidden="false" localSheetId="0" name="Excel_BuiltIn__FilterDatabase" vbProcedure="false">1月8日!$A$5:$G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3">
  <si>
    <r>
      <rPr>
        <b val="true"/>
        <sz val="20"/>
        <rFont val="Noto Sans"/>
        <family val="2"/>
      </rPr>
      <t xml:space="preserve">大足区</t>
    </r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四季度公开招聘事业单位工作人员笔试、面试、总成绩及体检人员公布表</t>
    </r>
  </si>
  <si>
    <r>
      <rPr>
        <sz val="14"/>
        <color rgb="FF000000"/>
        <rFont val="Noto Sans"/>
        <family val="2"/>
      </rPr>
      <t xml:space="preserve">    请进入体检人员于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上午</t>
    </r>
    <r>
      <rPr>
        <sz val="14"/>
        <color rgb="FF000000"/>
        <rFont val="仿宋_GB2312"/>
        <family val="3"/>
        <charset val="134"/>
      </rPr>
      <t xml:space="preserve">8:00</t>
    </r>
    <r>
      <rPr>
        <sz val="14"/>
        <color rgb="FF000000"/>
        <rFont val="Noto Sans"/>
        <family val="2"/>
      </rPr>
      <t xml:space="preserve">前到重庆市大足区人力资源和社会保障局行政楼前集中，统一前往参加体检（空腹，带上身份证，准备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张一寸相片、签字笔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支和体检费</t>
    </r>
    <r>
      <rPr>
        <sz val="14"/>
        <color rgb="FF000000"/>
        <rFont val="仿宋_GB2312"/>
        <family val="3"/>
        <charset val="134"/>
      </rPr>
      <t xml:space="preserve">300</t>
    </r>
    <r>
      <rPr>
        <sz val="14"/>
        <color rgb="FF000000"/>
        <rFont val="Noto Sans"/>
        <family val="2"/>
      </rPr>
      <t xml:space="preserve">元），逾期视为自动放弃。</t>
    </r>
  </si>
  <si>
    <r>
      <rPr>
        <sz val="14"/>
        <rFont val="Noto Sans"/>
        <family val="2"/>
      </rPr>
      <t xml:space="preserve">注：总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公共科目成绩</t>
    </r>
    <r>
      <rPr>
        <sz val="14"/>
        <rFont val="仿宋_GB2312"/>
        <family val="3"/>
        <charset val="134"/>
      </rPr>
      <t xml:space="preserve">×30%+</t>
    </r>
    <r>
      <rPr>
        <sz val="14"/>
        <rFont val="Noto Sans"/>
        <family val="2"/>
      </rPr>
      <t xml:space="preserve">专业科目成绩</t>
    </r>
    <r>
      <rPr>
        <sz val="14"/>
        <rFont val="仿宋_GB2312"/>
        <family val="3"/>
        <charset val="134"/>
      </rPr>
      <t xml:space="preserve">×3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面试日期：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性别</t>
  </si>
  <si>
    <t xml:space="preserve">准考证号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分岗位
排名</t>
  </si>
  <si>
    <t xml:space="preserve">是否进入体检</t>
  </si>
  <si>
    <t xml:space="preserve">双桥经开区人民医院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</t>
    </r>
  </si>
  <si>
    <t xml:space="preserve">胡宏宇</t>
  </si>
  <si>
    <t xml:space="preserve">男</t>
  </si>
  <si>
    <t xml:space="preserve">64043040304</t>
  </si>
  <si>
    <t xml:space="preserve">是</t>
  </si>
  <si>
    <t xml:space="preserve">钟登永</t>
  </si>
  <si>
    <t xml:space="preserve">64043040302</t>
  </si>
  <si>
    <t xml:space="preserve">余皓月</t>
  </si>
  <si>
    <t xml:space="preserve">女</t>
  </si>
  <si>
    <t xml:space="preserve">64043040305</t>
  </si>
  <si>
    <t xml:space="preserve">陆正刚</t>
  </si>
  <si>
    <t xml:space="preserve">64043040306</t>
  </si>
  <si>
    <t xml:space="preserve">程浩</t>
  </si>
  <si>
    <t xml:space="preserve">64043040303</t>
  </si>
  <si>
    <t xml:space="preserve">缺考</t>
  </si>
  <si>
    <t xml:space="preserve">大足区人民医院</t>
  </si>
  <si>
    <t xml:space="preserve">重症医学科</t>
  </si>
  <si>
    <t xml:space="preserve">徐斌</t>
  </si>
  <si>
    <t xml:space="preserve">64043040116</t>
  </si>
  <si>
    <t xml:space="preserve">张红霞</t>
  </si>
  <si>
    <t xml:space="preserve">64043040118</t>
  </si>
  <si>
    <t xml:space="preserve">妇产科</t>
  </si>
  <si>
    <t xml:space="preserve">周高峰</t>
  </si>
  <si>
    <t xml:space="preserve">64043040107</t>
  </si>
  <si>
    <t xml:space="preserve">湛美杰</t>
  </si>
  <si>
    <t xml:space="preserve">64043040108</t>
  </si>
  <si>
    <t xml:space="preserve">睡眠心身中心</t>
  </si>
  <si>
    <t xml:space="preserve">王华英</t>
  </si>
  <si>
    <t xml:space="preserve">64043040122</t>
  </si>
  <si>
    <t xml:space="preserve">刘帅</t>
  </si>
  <si>
    <t xml:space="preserve">64043040120</t>
  </si>
  <si>
    <t xml:space="preserve">眼科</t>
  </si>
  <si>
    <t xml:space="preserve">梁兴才</t>
  </si>
  <si>
    <t xml:space="preserve">64043040111</t>
  </si>
  <si>
    <t xml:space="preserve">黄汉敏</t>
  </si>
  <si>
    <t xml:space="preserve">64043040110</t>
  </si>
  <si>
    <t xml:space="preserve">急诊医学科</t>
  </si>
  <si>
    <t xml:space="preserve">宗华</t>
  </si>
  <si>
    <t xml:space="preserve">64043040113</t>
  </si>
  <si>
    <t xml:space="preserve">龙惠竹</t>
  </si>
  <si>
    <t xml:space="preserve">64043040115</t>
  </si>
  <si>
    <t xml:space="preserve">谢玉兰</t>
  </si>
  <si>
    <t xml:space="preserve">64043040114</t>
  </si>
  <si>
    <t xml:space="preserve">儿童中心</t>
  </si>
  <si>
    <t xml:space="preserve">宋伍静</t>
  </si>
  <si>
    <t xml:space="preserve">64043040106</t>
  </si>
  <si>
    <t xml:space="preserve">彭利玲</t>
  </si>
  <si>
    <t xml:space="preserve">64043040105</t>
  </si>
  <si>
    <t xml:space="preserve">烧伤整形科</t>
  </si>
  <si>
    <t xml:space="preserve">粟东林</t>
  </si>
  <si>
    <t xml:space="preserve">64043040103</t>
  </si>
  <si>
    <t xml:space="preserve">姚智华</t>
  </si>
  <si>
    <t xml:space="preserve">64043040101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周雨辉</t>
  </si>
  <si>
    <t xml:space="preserve">64043040310</t>
  </si>
  <si>
    <t xml:space="preserve">苏德兰</t>
  </si>
  <si>
    <t xml:space="preserve">64043040328</t>
  </si>
  <si>
    <t xml:space="preserve">大足区中医院</t>
  </si>
  <si>
    <t xml:space="preserve">护理</t>
  </si>
  <si>
    <t xml:space="preserve">康帆</t>
  </si>
  <si>
    <t xml:space="preserve">64043040424</t>
  </si>
  <si>
    <t xml:space="preserve">陈虹余</t>
  </si>
  <si>
    <t xml:space="preserve">64043040429</t>
  </si>
  <si>
    <t xml:space="preserve">甘惠</t>
  </si>
  <si>
    <t xml:space="preserve">64043040425</t>
  </si>
  <si>
    <t xml:space="preserve">陈滴</t>
  </si>
  <si>
    <t xml:space="preserve">64043040428</t>
  </si>
  <si>
    <t xml:space="preserve">周婷</t>
  </si>
  <si>
    <t xml:space="preserve">64043040426</t>
  </si>
  <si>
    <t xml:space="preserve">唐婉毓</t>
  </si>
  <si>
    <t xml:space="preserve">64043040430</t>
  </si>
  <si>
    <t xml:space="preserve">李雪瑶</t>
  </si>
  <si>
    <t xml:space="preserve">64043040213</t>
  </si>
  <si>
    <t xml:space="preserve">郑璐</t>
  </si>
  <si>
    <t xml:space="preserve">64043040129</t>
  </si>
  <si>
    <t xml:space="preserve">杨悦</t>
  </si>
  <si>
    <t xml:space="preserve">64043040216</t>
  </si>
  <si>
    <t xml:space="preserve">何雪晴</t>
  </si>
  <si>
    <t xml:space="preserve">64043040208</t>
  </si>
  <si>
    <t xml:space="preserve">吴承雨</t>
  </si>
  <si>
    <t xml:space="preserve">64043040219</t>
  </si>
  <si>
    <t xml:space="preserve">张诗珮</t>
  </si>
  <si>
    <t xml:space="preserve">64043040223</t>
  </si>
  <si>
    <t xml:space="preserve">谢冬群</t>
  </si>
  <si>
    <t xml:space="preserve">64043040206</t>
  </si>
  <si>
    <t xml:space="preserve">熊敏</t>
  </si>
  <si>
    <t xml:space="preserve">64043040211</t>
  </si>
  <si>
    <t xml:space="preserve">李孟</t>
  </si>
  <si>
    <t xml:space="preserve">64043040222</t>
  </si>
  <si>
    <t xml:space="preserve">刘晓霞</t>
  </si>
  <si>
    <t xml:space="preserve">64043040225</t>
  </si>
  <si>
    <t xml:space="preserve">邓丹阳</t>
  </si>
  <si>
    <t xml:space="preserve">64043040227</t>
  </si>
  <si>
    <t xml:space="preserve">大足区第二人民医院</t>
  </si>
  <si>
    <t xml:space="preserve">放射科医师</t>
  </si>
  <si>
    <t xml:space="preserve">刘堂勇</t>
  </si>
  <si>
    <t xml:space="preserve">64043040414</t>
  </si>
  <si>
    <t xml:space="preserve">张兰</t>
  </si>
  <si>
    <t xml:space="preserve">64043040415</t>
  </si>
  <si>
    <t xml:space="preserve">大足区妇幼保健院</t>
  </si>
  <si>
    <t xml:space="preserve">彭春燕</t>
  </si>
  <si>
    <t xml:space="preserve">64043040417</t>
  </si>
  <si>
    <t xml:space="preserve">段先丽</t>
  </si>
  <si>
    <t xml:space="preserve">64043040416</t>
  </si>
  <si>
    <t xml:space="preserve">冉亚兰</t>
  </si>
  <si>
    <t xml:space="preserve">64043040418</t>
  </si>
  <si>
    <t xml:space="preserve">放射科</t>
  </si>
  <si>
    <t xml:space="preserve">彭川</t>
  </si>
  <si>
    <t xml:space="preserve">64043040420</t>
  </si>
  <si>
    <t xml:space="preserve">区不动产登记中心</t>
  </si>
  <si>
    <t xml:space="preserve">管理</t>
  </si>
  <si>
    <t xml:space="preserve">郑丹</t>
  </si>
  <si>
    <t xml:space="preserve">64042041229</t>
  </si>
  <si>
    <t xml:space="preserve">陈红</t>
  </si>
  <si>
    <t xml:space="preserve">64042041221</t>
  </si>
  <si>
    <t xml:space="preserve">区地质环境监测站</t>
  </si>
  <si>
    <t xml:space="preserve">专技</t>
  </si>
  <si>
    <t xml:space="preserve">李海洋</t>
  </si>
  <si>
    <t xml:space="preserve">64042041608</t>
  </si>
  <si>
    <t xml:space="preserve">魏群群</t>
  </si>
  <si>
    <t xml:space="preserve">64042041615</t>
  </si>
  <si>
    <t xml:space="preserve">区交通信息管理中心</t>
  </si>
  <si>
    <t xml:space="preserve">办公室</t>
  </si>
  <si>
    <t xml:space="preserve">李诗河</t>
  </si>
  <si>
    <t xml:space="preserve">64042040627</t>
  </si>
  <si>
    <t xml:space="preserve">万银波</t>
  </si>
  <si>
    <t xml:space="preserve">64042040514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3</t>
    </r>
  </si>
  <si>
    <t xml:space="preserve">杨妮</t>
  </si>
  <si>
    <t xml:space="preserve">64042041424</t>
  </si>
  <si>
    <t xml:space="preserve">游航</t>
  </si>
  <si>
    <t xml:space="preserve">64042041503</t>
  </si>
  <si>
    <t xml:space="preserve">区烈士陵园管理中心</t>
  </si>
  <si>
    <t xml:space="preserve">解说</t>
  </si>
  <si>
    <t xml:space="preserve">黄翠</t>
  </si>
  <si>
    <t xml:space="preserve">64042040901</t>
  </si>
  <si>
    <t xml:space="preserve">陈瑜</t>
  </si>
  <si>
    <t xml:space="preserve">64042040910</t>
  </si>
  <si>
    <t xml:space="preserve">区水环境监测站</t>
  </si>
  <si>
    <t xml:space="preserve">分析监测</t>
  </si>
  <si>
    <t xml:space="preserve">方怡</t>
  </si>
  <si>
    <t xml:space="preserve">64042041025</t>
  </si>
  <si>
    <t xml:space="preserve">文俊杰</t>
  </si>
  <si>
    <t xml:space="preserve">64042041030</t>
  </si>
  <si>
    <t xml:space="preserve">区工业园区服务中心</t>
  </si>
  <si>
    <t xml:space="preserve">管理岗</t>
  </si>
  <si>
    <t xml:space="preserve">廖晓璇</t>
  </si>
  <si>
    <t xml:space="preserve">64042040813</t>
  </si>
  <si>
    <t xml:space="preserve">花世昌</t>
  </si>
  <si>
    <t xml:space="preserve">64042040814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2</t>
    </r>
  </si>
  <si>
    <t xml:space="preserve">刘小勇</t>
  </si>
  <si>
    <t xml:space="preserve">64042041411</t>
  </si>
  <si>
    <t xml:space="preserve">张余</t>
  </si>
  <si>
    <t xml:space="preserve">64042041406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宋体"/>
        <family val="0"/>
        <charset val="134"/>
      </rPr>
      <t xml:space="preserve">1</t>
    </r>
  </si>
  <si>
    <t xml:space="preserve">张利</t>
  </si>
  <si>
    <t xml:space="preserve">64042041324</t>
  </si>
  <si>
    <t xml:space="preserve">冯晨</t>
  </si>
  <si>
    <t xml:space="preserve">64042041321</t>
  </si>
  <si>
    <t xml:space="preserve">徐宁</t>
  </si>
  <si>
    <t xml:space="preserve">64042041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6.24"/>
    <col collapsed="false" customWidth="true" hidden="false" outlineLevel="0" max="3" min="3" style="1" width="13.12"/>
    <col collapsed="false" customWidth="true" hidden="false" outlineLevel="0" max="4" min="4" style="1" width="10.87"/>
    <col collapsed="false" customWidth="true" hidden="false" outlineLevel="0" max="5" min="5" style="1" width="5.99"/>
    <col collapsed="false" customWidth="true" hidden="false" outlineLevel="0" max="6" min="6" style="1" width="14.99"/>
    <col collapsed="false" customWidth="true" hidden="false" outlineLevel="0" max="7" min="7" style="1" width="8.11"/>
    <col collapsed="false" customWidth="false" hidden="false" outlineLevel="0" max="8" min="8" style="1" width="8.99"/>
    <col collapsed="false" customWidth="true" hidden="false" outlineLevel="0" max="9" min="9" style="1" width="7.74"/>
    <col collapsed="false" customWidth="false" hidden="false" outlineLevel="0" max="15" min="10" style="1" width="8.99"/>
    <col collapsed="false" customWidth="false" hidden="false" outlineLevel="0" max="195" min="16" style="2" width="8.99"/>
    <col collapsed="false" customWidth="false" hidden="false" outlineLevel="0" max="257" min="19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9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6"/>
      <c r="L3" s="7" t="s">
        <v>3</v>
      </c>
      <c r="M3" s="7"/>
      <c r="N3" s="7"/>
      <c r="O3" s="7"/>
    </row>
    <row r="4" customFormat="false" ht="24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3" t="s">
        <v>14</v>
      </c>
      <c r="L4" s="14" t="s">
        <v>15</v>
      </c>
      <c r="M4" s="13" t="s">
        <v>16</v>
      </c>
      <c r="N4" s="15" t="s">
        <v>17</v>
      </c>
      <c r="O4" s="15" t="s">
        <v>18</v>
      </c>
    </row>
    <row r="5" s="26" customFormat="true" ht="19.5" hidden="false" customHeight="true" outlineLevel="0" collapsed="false">
      <c r="A5" s="16" t="n">
        <v>1</v>
      </c>
      <c r="B5" s="17" t="s">
        <v>19</v>
      </c>
      <c r="C5" s="17" t="s">
        <v>20</v>
      </c>
      <c r="D5" s="17" t="s">
        <v>21</v>
      </c>
      <c r="E5" s="18" t="s">
        <v>22</v>
      </c>
      <c r="F5" s="19" t="s">
        <v>23</v>
      </c>
      <c r="G5" s="20" t="n">
        <v>63.5</v>
      </c>
      <c r="H5" s="21" t="n">
        <f aca="false">G5*0.3</f>
        <v>19.05</v>
      </c>
      <c r="I5" s="22" t="n">
        <v>50</v>
      </c>
      <c r="J5" s="21" t="n">
        <f aca="false">I5*0.3</f>
        <v>15</v>
      </c>
      <c r="K5" s="23" t="n">
        <v>81.8</v>
      </c>
      <c r="L5" s="21" t="n">
        <f aca="false">K5*0.4</f>
        <v>32.72</v>
      </c>
      <c r="M5" s="21" t="n">
        <f aca="false">H5+J5+L5</f>
        <v>66.77</v>
      </c>
      <c r="N5" s="24" t="n">
        <v>1</v>
      </c>
      <c r="O5" s="25" t="s">
        <v>24</v>
      </c>
    </row>
    <row r="6" s="26" customFormat="true" ht="19.5" hidden="false" customHeight="true" outlineLevel="0" collapsed="false">
      <c r="A6" s="16" t="n">
        <v>2</v>
      </c>
      <c r="B6" s="17" t="s">
        <v>19</v>
      </c>
      <c r="C6" s="17" t="s">
        <v>20</v>
      </c>
      <c r="D6" s="17" t="s">
        <v>25</v>
      </c>
      <c r="E6" s="27" t="s">
        <v>22</v>
      </c>
      <c r="F6" s="19" t="s">
        <v>26</v>
      </c>
      <c r="G6" s="20" t="n">
        <v>70</v>
      </c>
      <c r="H6" s="21" t="n">
        <f aca="false">G6*0.3</f>
        <v>21</v>
      </c>
      <c r="I6" s="22" t="n">
        <v>44</v>
      </c>
      <c r="J6" s="21" t="n">
        <f aca="false">I6*0.3</f>
        <v>13.2</v>
      </c>
      <c r="K6" s="23" t="n">
        <v>74.2</v>
      </c>
      <c r="L6" s="21" t="n">
        <f aca="false">K6*0.4</f>
        <v>29.68</v>
      </c>
      <c r="M6" s="21" t="n">
        <f aca="false">H6+J6+L6</f>
        <v>63.88</v>
      </c>
      <c r="N6" s="24" t="n">
        <v>2</v>
      </c>
      <c r="O6" s="25" t="s">
        <v>24</v>
      </c>
    </row>
    <row r="7" s="26" customFormat="true" ht="19.5" hidden="false" customHeight="true" outlineLevel="0" collapsed="false">
      <c r="A7" s="16" t="n">
        <v>3</v>
      </c>
      <c r="B7" s="17" t="s">
        <v>19</v>
      </c>
      <c r="C7" s="17" t="s">
        <v>20</v>
      </c>
      <c r="D7" s="17" t="s">
        <v>27</v>
      </c>
      <c r="E7" s="18" t="s">
        <v>28</v>
      </c>
      <c r="F7" s="19" t="s">
        <v>29</v>
      </c>
      <c r="G7" s="20" t="n">
        <v>51.5</v>
      </c>
      <c r="H7" s="21" t="n">
        <f aca="false">G7*0.3</f>
        <v>15.45</v>
      </c>
      <c r="I7" s="22" t="n">
        <v>51.5</v>
      </c>
      <c r="J7" s="21" t="n">
        <f aca="false">I7*0.3</f>
        <v>15.45</v>
      </c>
      <c r="K7" s="28" t="n">
        <v>77.4</v>
      </c>
      <c r="L7" s="21" t="n">
        <f aca="false">K7*0.4</f>
        <v>30.96</v>
      </c>
      <c r="M7" s="21" t="n">
        <f aca="false">H7+J7+L7</f>
        <v>61.86</v>
      </c>
      <c r="N7" s="24" t="n">
        <v>3</v>
      </c>
      <c r="O7" s="25"/>
    </row>
    <row r="8" s="26" customFormat="true" ht="19.5" hidden="false" customHeight="true" outlineLevel="0" collapsed="false">
      <c r="A8" s="16" t="n">
        <v>4</v>
      </c>
      <c r="B8" s="17" t="s">
        <v>19</v>
      </c>
      <c r="C8" s="17" t="s">
        <v>20</v>
      </c>
      <c r="D8" s="17" t="s">
        <v>30</v>
      </c>
      <c r="E8" s="18" t="s">
        <v>22</v>
      </c>
      <c r="F8" s="19" t="s">
        <v>31</v>
      </c>
      <c r="G8" s="20" t="n">
        <v>60</v>
      </c>
      <c r="H8" s="21" t="n">
        <f aca="false">G8*0.3</f>
        <v>18</v>
      </c>
      <c r="I8" s="22" t="n">
        <v>34.5</v>
      </c>
      <c r="J8" s="21" t="n">
        <f aca="false">I8*0.3</f>
        <v>10.35</v>
      </c>
      <c r="K8" s="23" t="n">
        <v>74</v>
      </c>
      <c r="L8" s="21" t="n">
        <f aca="false">K8*0.4</f>
        <v>29.6</v>
      </c>
      <c r="M8" s="21" t="n">
        <f aca="false">H8+J8+L8</f>
        <v>57.95</v>
      </c>
      <c r="N8" s="24" t="n">
        <v>4</v>
      </c>
      <c r="O8" s="25"/>
    </row>
    <row r="9" s="26" customFormat="true" ht="19.5" hidden="false" customHeight="true" outlineLevel="0" collapsed="false">
      <c r="A9" s="16" t="n">
        <v>5</v>
      </c>
      <c r="B9" s="17" t="s">
        <v>19</v>
      </c>
      <c r="C9" s="17" t="s">
        <v>20</v>
      </c>
      <c r="D9" s="17" t="s">
        <v>32</v>
      </c>
      <c r="E9" s="18" t="s">
        <v>22</v>
      </c>
      <c r="F9" s="19" t="s">
        <v>33</v>
      </c>
      <c r="G9" s="20" t="n">
        <v>44.5</v>
      </c>
      <c r="H9" s="21" t="n">
        <f aca="false">G9*0.3</f>
        <v>13.35</v>
      </c>
      <c r="I9" s="22" t="n">
        <v>40</v>
      </c>
      <c r="J9" s="21" t="n">
        <f aca="false">I9*0.3</f>
        <v>12</v>
      </c>
      <c r="K9" s="29" t="s">
        <v>34</v>
      </c>
      <c r="L9" s="29" t="s">
        <v>34</v>
      </c>
      <c r="M9" s="29" t="s">
        <v>34</v>
      </c>
      <c r="N9" s="24"/>
      <c r="O9" s="25"/>
    </row>
    <row r="10" s="26" customFormat="true" ht="19.5" hidden="false" customHeight="true" outlineLevel="0" collapsed="false">
      <c r="A10" s="16" t="n">
        <v>6</v>
      </c>
      <c r="B10" s="17" t="s">
        <v>35</v>
      </c>
      <c r="C10" s="17" t="s">
        <v>36</v>
      </c>
      <c r="D10" s="17" t="s">
        <v>37</v>
      </c>
      <c r="E10" s="18" t="s">
        <v>22</v>
      </c>
      <c r="F10" s="19" t="s">
        <v>38</v>
      </c>
      <c r="G10" s="20" t="n">
        <v>57</v>
      </c>
      <c r="H10" s="21" t="n">
        <f aca="false">G10*0.3</f>
        <v>17.1</v>
      </c>
      <c r="I10" s="22" t="n">
        <v>69.5</v>
      </c>
      <c r="J10" s="21" t="n">
        <f aca="false">I10*0.3</f>
        <v>20.85</v>
      </c>
      <c r="K10" s="23" t="n">
        <v>77.4</v>
      </c>
      <c r="L10" s="21" t="n">
        <f aca="false">K10*0.4</f>
        <v>30.96</v>
      </c>
      <c r="M10" s="21" t="n">
        <f aca="false">H10+J10+L10</f>
        <v>68.91</v>
      </c>
      <c r="N10" s="24" t="n">
        <v>1</v>
      </c>
      <c r="O10" s="25" t="s">
        <v>24</v>
      </c>
    </row>
    <row r="11" s="26" customFormat="true" ht="19.5" hidden="false" customHeight="true" outlineLevel="0" collapsed="false">
      <c r="A11" s="16" t="n">
        <v>7</v>
      </c>
      <c r="B11" s="17" t="s">
        <v>35</v>
      </c>
      <c r="C11" s="17" t="s">
        <v>36</v>
      </c>
      <c r="D11" s="17" t="s">
        <v>39</v>
      </c>
      <c r="E11" s="18" t="s">
        <v>28</v>
      </c>
      <c r="F11" s="19" t="s">
        <v>40</v>
      </c>
      <c r="G11" s="20" t="n">
        <v>58</v>
      </c>
      <c r="H11" s="21" t="n">
        <f aca="false">G11*0.3</f>
        <v>17.4</v>
      </c>
      <c r="I11" s="22" t="n">
        <v>46</v>
      </c>
      <c r="J11" s="21" t="n">
        <f aca="false">I11*0.3</f>
        <v>13.8</v>
      </c>
      <c r="K11" s="29" t="s">
        <v>34</v>
      </c>
      <c r="L11" s="29" t="s">
        <v>34</v>
      </c>
      <c r="M11" s="29" t="s">
        <v>34</v>
      </c>
      <c r="N11" s="24"/>
      <c r="O11" s="25"/>
    </row>
    <row r="12" s="26" customFormat="true" ht="19.5" hidden="false" customHeight="true" outlineLevel="0" collapsed="false">
      <c r="A12" s="16" t="n">
        <v>8</v>
      </c>
      <c r="B12" s="17" t="s">
        <v>35</v>
      </c>
      <c r="C12" s="17" t="s">
        <v>41</v>
      </c>
      <c r="D12" s="17" t="s">
        <v>42</v>
      </c>
      <c r="E12" s="18" t="s">
        <v>22</v>
      </c>
      <c r="F12" s="19" t="s">
        <v>43</v>
      </c>
      <c r="G12" s="20" t="n">
        <v>68.5</v>
      </c>
      <c r="H12" s="21" t="n">
        <f aca="false">G12*0.3</f>
        <v>20.55</v>
      </c>
      <c r="I12" s="22" t="n">
        <v>60</v>
      </c>
      <c r="J12" s="21" t="n">
        <f aca="false">I12*0.3</f>
        <v>18</v>
      </c>
      <c r="K12" s="23" t="n">
        <v>73</v>
      </c>
      <c r="L12" s="21" t="n">
        <f aca="false">K12*0.4</f>
        <v>29.2</v>
      </c>
      <c r="M12" s="21" t="n">
        <f aca="false">H12+J12+L12</f>
        <v>67.75</v>
      </c>
      <c r="N12" s="24" t="n">
        <v>1</v>
      </c>
      <c r="O12" s="25" t="s">
        <v>24</v>
      </c>
    </row>
    <row r="13" s="26" customFormat="true" ht="19.5" hidden="false" customHeight="true" outlineLevel="0" collapsed="false">
      <c r="A13" s="16" t="n">
        <v>9</v>
      </c>
      <c r="B13" s="17" t="s">
        <v>35</v>
      </c>
      <c r="C13" s="17" t="s">
        <v>41</v>
      </c>
      <c r="D13" s="17" t="s">
        <v>44</v>
      </c>
      <c r="E13" s="27" t="s">
        <v>22</v>
      </c>
      <c r="F13" s="19" t="s">
        <v>45</v>
      </c>
      <c r="G13" s="20" t="n">
        <v>52.5</v>
      </c>
      <c r="H13" s="21" t="n">
        <f aca="false">G13*0.3</f>
        <v>15.75</v>
      </c>
      <c r="I13" s="22" t="n">
        <v>50</v>
      </c>
      <c r="J13" s="21" t="n">
        <f aca="false">I13*0.3</f>
        <v>15</v>
      </c>
      <c r="K13" s="23" t="n">
        <v>76</v>
      </c>
      <c r="L13" s="21" t="n">
        <f aca="false">K13*0.4</f>
        <v>30.4</v>
      </c>
      <c r="M13" s="21" t="n">
        <f aca="false">H13+J13+L13</f>
        <v>61.15</v>
      </c>
      <c r="N13" s="24" t="n">
        <v>2</v>
      </c>
      <c r="O13" s="25"/>
    </row>
    <row r="14" s="26" customFormat="true" ht="19.5" hidden="false" customHeight="true" outlineLevel="0" collapsed="false">
      <c r="A14" s="16" t="n">
        <v>10</v>
      </c>
      <c r="B14" s="17" t="s">
        <v>35</v>
      </c>
      <c r="C14" s="17" t="s">
        <v>46</v>
      </c>
      <c r="D14" s="17" t="s">
        <v>47</v>
      </c>
      <c r="E14" s="27" t="s">
        <v>28</v>
      </c>
      <c r="F14" s="19" t="s">
        <v>48</v>
      </c>
      <c r="G14" s="20" t="n">
        <v>58.5</v>
      </c>
      <c r="H14" s="21" t="n">
        <f aca="false">G14*0.3</f>
        <v>17.55</v>
      </c>
      <c r="I14" s="22" t="n">
        <v>62</v>
      </c>
      <c r="J14" s="21" t="n">
        <f aca="false">I14*0.3</f>
        <v>18.6</v>
      </c>
      <c r="K14" s="23" t="n">
        <v>77</v>
      </c>
      <c r="L14" s="21" t="n">
        <f aca="false">K14*0.4</f>
        <v>30.8</v>
      </c>
      <c r="M14" s="21" t="n">
        <f aca="false">H14+J14+L14</f>
        <v>66.95</v>
      </c>
      <c r="N14" s="24" t="n">
        <v>1</v>
      </c>
      <c r="O14" s="25" t="s">
        <v>24</v>
      </c>
    </row>
    <row r="15" s="26" customFormat="true" ht="19.5" hidden="false" customHeight="true" outlineLevel="0" collapsed="false">
      <c r="A15" s="16" t="n">
        <v>11</v>
      </c>
      <c r="B15" s="17" t="s">
        <v>35</v>
      </c>
      <c r="C15" s="17" t="s">
        <v>46</v>
      </c>
      <c r="D15" s="17" t="s">
        <v>49</v>
      </c>
      <c r="E15" s="27" t="s">
        <v>22</v>
      </c>
      <c r="F15" s="19" t="s">
        <v>50</v>
      </c>
      <c r="G15" s="20" t="n">
        <v>61</v>
      </c>
      <c r="H15" s="21" t="n">
        <f aca="false">G15*0.3</f>
        <v>18.3</v>
      </c>
      <c r="I15" s="22" t="n">
        <v>51</v>
      </c>
      <c r="J15" s="21" t="n">
        <f aca="false">I15*0.3</f>
        <v>15.3</v>
      </c>
      <c r="K15" s="23" t="n">
        <v>80.8</v>
      </c>
      <c r="L15" s="21" t="n">
        <f aca="false">K15*0.4</f>
        <v>32.32</v>
      </c>
      <c r="M15" s="21" t="n">
        <f aca="false">H15+J15+L15</f>
        <v>65.92</v>
      </c>
      <c r="N15" s="24" t="n">
        <v>2</v>
      </c>
      <c r="O15" s="25"/>
    </row>
    <row r="16" s="26" customFormat="true" ht="19.5" hidden="false" customHeight="true" outlineLevel="0" collapsed="false">
      <c r="A16" s="16" t="n">
        <v>12</v>
      </c>
      <c r="B16" s="17" t="s">
        <v>35</v>
      </c>
      <c r="C16" s="17" t="s">
        <v>51</v>
      </c>
      <c r="D16" s="17" t="s">
        <v>52</v>
      </c>
      <c r="E16" s="27" t="s">
        <v>22</v>
      </c>
      <c r="F16" s="19" t="s">
        <v>53</v>
      </c>
      <c r="G16" s="20" t="n">
        <v>64</v>
      </c>
      <c r="H16" s="21" t="n">
        <f aca="false">G16*0.3</f>
        <v>19.2</v>
      </c>
      <c r="I16" s="22" t="n">
        <v>63</v>
      </c>
      <c r="J16" s="21" t="n">
        <f aca="false">I16*0.3</f>
        <v>18.9</v>
      </c>
      <c r="K16" s="23" t="n">
        <v>76.8</v>
      </c>
      <c r="L16" s="21" t="n">
        <f aca="false">K16*0.4</f>
        <v>30.72</v>
      </c>
      <c r="M16" s="21" t="n">
        <f aca="false">H16+J16+L16</f>
        <v>68.82</v>
      </c>
      <c r="N16" s="24" t="n">
        <v>1</v>
      </c>
      <c r="O16" s="25" t="s">
        <v>24</v>
      </c>
    </row>
    <row r="17" s="26" customFormat="true" ht="19.5" hidden="false" customHeight="true" outlineLevel="0" collapsed="false">
      <c r="A17" s="16" t="n">
        <v>13</v>
      </c>
      <c r="B17" s="17" t="s">
        <v>35</v>
      </c>
      <c r="C17" s="17" t="s">
        <v>51</v>
      </c>
      <c r="D17" s="17" t="s">
        <v>54</v>
      </c>
      <c r="E17" s="27" t="s">
        <v>28</v>
      </c>
      <c r="F17" s="19" t="s">
        <v>55</v>
      </c>
      <c r="G17" s="20" t="n">
        <v>53</v>
      </c>
      <c r="H17" s="21" t="n">
        <f aca="false">G17*0.3</f>
        <v>15.9</v>
      </c>
      <c r="I17" s="22" t="n">
        <v>30</v>
      </c>
      <c r="J17" s="21" t="n">
        <f aca="false">I17*0.3</f>
        <v>9</v>
      </c>
      <c r="K17" s="29" t="s">
        <v>34</v>
      </c>
      <c r="L17" s="29" t="s">
        <v>34</v>
      </c>
      <c r="M17" s="29" t="s">
        <v>34</v>
      </c>
      <c r="N17" s="24"/>
      <c r="O17" s="25"/>
    </row>
    <row r="18" s="26" customFormat="true" ht="19.5" hidden="false" customHeight="true" outlineLevel="0" collapsed="false">
      <c r="A18" s="16" t="n">
        <v>14</v>
      </c>
      <c r="B18" s="17" t="s">
        <v>35</v>
      </c>
      <c r="C18" s="17" t="s">
        <v>56</v>
      </c>
      <c r="D18" s="17" t="s">
        <v>57</v>
      </c>
      <c r="E18" s="27" t="s">
        <v>22</v>
      </c>
      <c r="F18" s="19" t="s">
        <v>58</v>
      </c>
      <c r="G18" s="20" t="n">
        <v>62</v>
      </c>
      <c r="H18" s="21" t="n">
        <f aca="false">G18*0.3</f>
        <v>18.6</v>
      </c>
      <c r="I18" s="22" t="n">
        <v>52</v>
      </c>
      <c r="J18" s="21" t="n">
        <f aca="false">I18*0.3</f>
        <v>15.6</v>
      </c>
      <c r="K18" s="23" t="n">
        <v>80.4</v>
      </c>
      <c r="L18" s="21" t="n">
        <f aca="false">K18*0.4</f>
        <v>32.16</v>
      </c>
      <c r="M18" s="21" t="n">
        <f aca="false">H18+J18+L18</f>
        <v>66.36</v>
      </c>
      <c r="N18" s="24" t="n">
        <v>1</v>
      </c>
      <c r="O18" s="25" t="s">
        <v>24</v>
      </c>
    </row>
    <row r="19" s="26" customFormat="true" ht="19.5" hidden="false" customHeight="true" outlineLevel="0" collapsed="false">
      <c r="A19" s="16" t="n">
        <v>15</v>
      </c>
      <c r="B19" s="17" t="s">
        <v>35</v>
      </c>
      <c r="C19" s="17" t="s">
        <v>56</v>
      </c>
      <c r="D19" s="17" t="s">
        <v>59</v>
      </c>
      <c r="E19" s="18" t="s">
        <v>28</v>
      </c>
      <c r="F19" s="19" t="s">
        <v>60</v>
      </c>
      <c r="G19" s="20" t="n">
        <v>67.5</v>
      </c>
      <c r="H19" s="21" t="n">
        <f aca="false">G19*0.3</f>
        <v>20.25</v>
      </c>
      <c r="I19" s="22" t="n">
        <v>47</v>
      </c>
      <c r="J19" s="21" t="n">
        <f aca="false">I19*0.3</f>
        <v>14.1</v>
      </c>
      <c r="K19" s="23" t="n">
        <v>79.8</v>
      </c>
      <c r="L19" s="21" t="n">
        <f aca="false">K19*0.4</f>
        <v>31.92</v>
      </c>
      <c r="M19" s="21" t="n">
        <f aca="false">H19+J19+L19</f>
        <v>66.27</v>
      </c>
      <c r="N19" s="24" t="n">
        <v>2</v>
      </c>
      <c r="O19" s="25" t="s">
        <v>24</v>
      </c>
    </row>
    <row r="20" s="26" customFormat="true" ht="19.5" hidden="false" customHeight="true" outlineLevel="0" collapsed="false">
      <c r="A20" s="16" t="n">
        <v>16</v>
      </c>
      <c r="B20" s="17" t="s">
        <v>35</v>
      </c>
      <c r="C20" s="17" t="s">
        <v>56</v>
      </c>
      <c r="D20" s="17" t="s">
        <v>61</v>
      </c>
      <c r="E20" s="18" t="s">
        <v>28</v>
      </c>
      <c r="F20" s="19" t="s">
        <v>62</v>
      </c>
      <c r="G20" s="20" t="n">
        <v>50</v>
      </c>
      <c r="H20" s="21" t="n">
        <f aca="false">G20*0.3</f>
        <v>15</v>
      </c>
      <c r="I20" s="22" t="n">
        <v>46.5</v>
      </c>
      <c r="J20" s="21" t="n">
        <f aca="false">I20*0.3</f>
        <v>13.95</v>
      </c>
      <c r="K20" s="23" t="n">
        <v>77.4</v>
      </c>
      <c r="L20" s="21" t="n">
        <f aca="false">K20*0.4</f>
        <v>30.96</v>
      </c>
      <c r="M20" s="21" t="n">
        <f aca="false">H20+J20+L20</f>
        <v>59.91</v>
      </c>
      <c r="N20" s="24" t="n">
        <v>3</v>
      </c>
      <c r="O20" s="25"/>
    </row>
    <row r="21" s="26" customFormat="true" ht="19.5" hidden="false" customHeight="true" outlineLevel="0" collapsed="false">
      <c r="A21" s="16" t="n">
        <v>17</v>
      </c>
      <c r="B21" s="17" t="s">
        <v>35</v>
      </c>
      <c r="C21" s="17" t="s">
        <v>63</v>
      </c>
      <c r="D21" s="17" t="s">
        <v>64</v>
      </c>
      <c r="E21" s="18" t="s">
        <v>28</v>
      </c>
      <c r="F21" s="19" t="s">
        <v>65</v>
      </c>
      <c r="G21" s="20" t="n">
        <v>59</v>
      </c>
      <c r="H21" s="21" t="n">
        <f aca="false">G21*0.3</f>
        <v>17.7</v>
      </c>
      <c r="I21" s="22" t="n">
        <v>46</v>
      </c>
      <c r="J21" s="21" t="n">
        <f aca="false">I21*0.3</f>
        <v>13.8</v>
      </c>
      <c r="K21" s="23" t="n">
        <v>81.2</v>
      </c>
      <c r="L21" s="21" t="n">
        <f aca="false">K21*0.4</f>
        <v>32.48</v>
      </c>
      <c r="M21" s="21" t="n">
        <f aca="false">H21+J21+L21</f>
        <v>63.98</v>
      </c>
      <c r="N21" s="24" t="n">
        <v>1</v>
      </c>
      <c r="O21" s="25" t="s">
        <v>24</v>
      </c>
    </row>
    <row r="22" s="26" customFormat="true" ht="19.5" hidden="false" customHeight="true" outlineLevel="0" collapsed="false">
      <c r="A22" s="16" t="n">
        <v>18</v>
      </c>
      <c r="B22" s="17" t="s">
        <v>35</v>
      </c>
      <c r="C22" s="17" t="s">
        <v>63</v>
      </c>
      <c r="D22" s="17" t="s">
        <v>66</v>
      </c>
      <c r="E22" s="27" t="s">
        <v>28</v>
      </c>
      <c r="F22" s="19" t="s">
        <v>67</v>
      </c>
      <c r="G22" s="20" t="n">
        <v>54.5</v>
      </c>
      <c r="H22" s="21" t="n">
        <f aca="false">G22*0.3</f>
        <v>16.35</v>
      </c>
      <c r="I22" s="22" t="n">
        <v>43</v>
      </c>
      <c r="J22" s="21" t="n">
        <f aca="false">I22*0.3</f>
        <v>12.9</v>
      </c>
      <c r="K22" s="23" t="n">
        <v>78.2</v>
      </c>
      <c r="L22" s="21" t="n">
        <f aca="false">K22*0.4</f>
        <v>31.28</v>
      </c>
      <c r="M22" s="21" t="n">
        <f aca="false">H22+J22+L22</f>
        <v>60.53</v>
      </c>
      <c r="N22" s="24" t="n">
        <v>2</v>
      </c>
      <c r="O22" s="25"/>
    </row>
    <row r="23" s="26" customFormat="true" ht="19.5" hidden="false" customHeight="true" outlineLevel="0" collapsed="false">
      <c r="A23" s="16" t="n">
        <v>19</v>
      </c>
      <c r="B23" s="17" t="s">
        <v>35</v>
      </c>
      <c r="C23" s="17" t="s">
        <v>68</v>
      </c>
      <c r="D23" s="17" t="s">
        <v>69</v>
      </c>
      <c r="E23" s="27" t="s">
        <v>22</v>
      </c>
      <c r="F23" s="19" t="s">
        <v>70</v>
      </c>
      <c r="G23" s="20" t="n">
        <v>74</v>
      </c>
      <c r="H23" s="21" t="n">
        <f aca="false">G23*0.3</f>
        <v>22.2</v>
      </c>
      <c r="I23" s="22" t="n">
        <v>59</v>
      </c>
      <c r="J23" s="21" t="n">
        <f aca="false">I23*0.3</f>
        <v>17.7</v>
      </c>
      <c r="K23" s="23" t="n">
        <v>78.6</v>
      </c>
      <c r="L23" s="21" t="n">
        <f aca="false">K23*0.4</f>
        <v>31.44</v>
      </c>
      <c r="M23" s="21" t="n">
        <f aca="false">H23+J23+L23</f>
        <v>71.34</v>
      </c>
      <c r="N23" s="24" t="n">
        <v>1</v>
      </c>
      <c r="O23" s="25" t="s">
        <v>24</v>
      </c>
    </row>
    <row r="24" s="26" customFormat="true" ht="19.5" hidden="false" customHeight="true" outlineLevel="0" collapsed="false">
      <c r="A24" s="16" t="n">
        <v>20</v>
      </c>
      <c r="B24" s="17" t="s">
        <v>35</v>
      </c>
      <c r="C24" s="17" t="s">
        <v>68</v>
      </c>
      <c r="D24" s="17" t="s">
        <v>71</v>
      </c>
      <c r="E24" s="27" t="s">
        <v>22</v>
      </c>
      <c r="F24" s="19" t="s">
        <v>72</v>
      </c>
      <c r="G24" s="20" t="n">
        <v>66.5</v>
      </c>
      <c r="H24" s="21" t="n">
        <f aca="false">G24*0.3</f>
        <v>19.95</v>
      </c>
      <c r="I24" s="22" t="n">
        <v>55.5</v>
      </c>
      <c r="J24" s="21" t="n">
        <f aca="false">I24*0.3</f>
        <v>16.65</v>
      </c>
      <c r="K24" s="23" t="n">
        <v>77.6</v>
      </c>
      <c r="L24" s="21" t="n">
        <f aca="false">K24*0.4</f>
        <v>31.04</v>
      </c>
      <c r="M24" s="21" t="n">
        <f aca="false">H24+J24+L24</f>
        <v>67.64</v>
      </c>
      <c r="N24" s="24" t="n">
        <v>2</v>
      </c>
      <c r="O24" s="25"/>
    </row>
    <row r="25" s="26" customFormat="true" ht="19.5" hidden="false" customHeight="true" outlineLevel="0" collapsed="false">
      <c r="A25" s="16" t="n">
        <v>21</v>
      </c>
      <c r="B25" s="17" t="s">
        <v>19</v>
      </c>
      <c r="C25" s="17" t="s">
        <v>73</v>
      </c>
      <c r="D25" s="17" t="s">
        <v>74</v>
      </c>
      <c r="E25" s="27" t="s">
        <v>28</v>
      </c>
      <c r="F25" s="19" t="s">
        <v>75</v>
      </c>
      <c r="G25" s="20" t="n">
        <v>65.5</v>
      </c>
      <c r="H25" s="21" t="n">
        <f aca="false">G25*0.3</f>
        <v>19.65</v>
      </c>
      <c r="I25" s="22" t="n">
        <v>39</v>
      </c>
      <c r="J25" s="21" t="n">
        <f aca="false">I25*0.3</f>
        <v>11.7</v>
      </c>
      <c r="K25" s="23" t="n">
        <v>79.6</v>
      </c>
      <c r="L25" s="21" t="n">
        <f aca="false">K25*0.4</f>
        <v>31.84</v>
      </c>
      <c r="M25" s="21" t="n">
        <f aca="false">H25+J25+L25</f>
        <v>63.19</v>
      </c>
      <c r="N25" s="24" t="n">
        <v>1</v>
      </c>
      <c r="O25" s="25" t="s">
        <v>24</v>
      </c>
    </row>
    <row r="26" s="26" customFormat="true" ht="19.5" hidden="false" customHeight="true" outlineLevel="0" collapsed="false">
      <c r="A26" s="16" t="n">
        <v>22</v>
      </c>
      <c r="B26" s="17" t="s">
        <v>19</v>
      </c>
      <c r="C26" s="17" t="s">
        <v>73</v>
      </c>
      <c r="D26" s="17" t="s">
        <v>76</v>
      </c>
      <c r="E26" s="18" t="s">
        <v>28</v>
      </c>
      <c r="F26" s="19" t="s">
        <v>77</v>
      </c>
      <c r="G26" s="20" t="n">
        <v>56.5</v>
      </c>
      <c r="H26" s="21" t="n">
        <f aca="false">G26*0.3</f>
        <v>16.95</v>
      </c>
      <c r="I26" s="22" t="n">
        <v>45</v>
      </c>
      <c r="J26" s="21" t="n">
        <f aca="false">I26*0.3</f>
        <v>13.5</v>
      </c>
      <c r="K26" s="23" t="n">
        <v>77</v>
      </c>
      <c r="L26" s="21" t="n">
        <f aca="false">K26*0.4</f>
        <v>30.8</v>
      </c>
      <c r="M26" s="21" t="n">
        <f aca="false">H26+J26+L26</f>
        <v>61.25</v>
      </c>
      <c r="N26" s="24" t="n">
        <v>2</v>
      </c>
      <c r="O26" s="25"/>
    </row>
    <row r="27" customFormat="false" ht="18" hidden="false" customHeight="true" outlineLevel="0" collapsed="false">
      <c r="A27" s="16" t="n">
        <v>23</v>
      </c>
      <c r="B27" s="17" t="s">
        <v>78</v>
      </c>
      <c r="C27" s="17" t="s">
        <v>79</v>
      </c>
      <c r="D27" s="17" t="s">
        <v>80</v>
      </c>
      <c r="E27" s="18" t="s">
        <v>28</v>
      </c>
      <c r="F27" s="19" t="s">
        <v>81</v>
      </c>
      <c r="G27" s="20" t="n">
        <v>63</v>
      </c>
      <c r="H27" s="21" t="n">
        <f aca="false">G27*0.3</f>
        <v>18.9</v>
      </c>
      <c r="I27" s="22" t="n">
        <v>39</v>
      </c>
      <c r="J27" s="21" t="n">
        <f aca="false">I27*0.3</f>
        <v>11.7</v>
      </c>
      <c r="K27" s="28" t="n">
        <v>77.2</v>
      </c>
      <c r="L27" s="21" t="n">
        <f aca="false">K27*0.4</f>
        <v>30.88</v>
      </c>
      <c r="M27" s="21" t="n">
        <f aca="false">H27+J27+L27</f>
        <v>61.48</v>
      </c>
      <c r="N27" s="24" t="n">
        <v>1</v>
      </c>
      <c r="O27" s="25" t="s">
        <v>24</v>
      </c>
    </row>
    <row r="28" customFormat="false" ht="18" hidden="false" customHeight="true" outlineLevel="0" collapsed="false">
      <c r="A28" s="16" t="n">
        <v>24</v>
      </c>
      <c r="B28" s="17" t="s">
        <v>78</v>
      </c>
      <c r="C28" s="17" t="s">
        <v>79</v>
      </c>
      <c r="D28" s="17" t="s">
        <v>82</v>
      </c>
      <c r="E28" s="27" t="s">
        <v>28</v>
      </c>
      <c r="F28" s="19" t="s">
        <v>83</v>
      </c>
      <c r="G28" s="20" t="n">
        <v>53.5</v>
      </c>
      <c r="H28" s="21" t="n">
        <f aca="false">G28*0.3</f>
        <v>16.05</v>
      </c>
      <c r="I28" s="22" t="n">
        <v>39</v>
      </c>
      <c r="J28" s="21" t="n">
        <f aca="false">I28*0.3</f>
        <v>11.7</v>
      </c>
      <c r="K28" s="28" t="n">
        <v>83.8</v>
      </c>
      <c r="L28" s="21" t="n">
        <f aca="false">K28*0.4</f>
        <v>33.52</v>
      </c>
      <c r="M28" s="21" t="n">
        <f aca="false">H28+J28+L28</f>
        <v>61.27</v>
      </c>
      <c r="N28" s="24" t="n">
        <v>2</v>
      </c>
      <c r="O28" s="25" t="s">
        <v>24</v>
      </c>
    </row>
    <row r="29" customFormat="false" ht="18" hidden="false" customHeight="true" outlineLevel="0" collapsed="false">
      <c r="A29" s="16" t="n">
        <v>25</v>
      </c>
      <c r="B29" s="17" t="s">
        <v>78</v>
      </c>
      <c r="C29" s="17" t="s">
        <v>79</v>
      </c>
      <c r="D29" s="17" t="s">
        <v>84</v>
      </c>
      <c r="E29" s="18" t="s">
        <v>28</v>
      </c>
      <c r="F29" s="19" t="s">
        <v>85</v>
      </c>
      <c r="G29" s="20" t="n">
        <v>58</v>
      </c>
      <c r="H29" s="21" t="n">
        <f aca="false">G29*0.3</f>
        <v>17.4</v>
      </c>
      <c r="I29" s="22" t="n">
        <v>32</v>
      </c>
      <c r="J29" s="21" t="n">
        <f aca="false">I29*0.3</f>
        <v>9.6</v>
      </c>
      <c r="K29" s="28" t="n">
        <v>78.2</v>
      </c>
      <c r="L29" s="21" t="n">
        <f aca="false">K29*0.4</f>
        <v>31.28</v>
      </c>
      <c r="M29" s="21" t="n">
        <f aca="false">H29+J29+L29</f>
        <v>58.28</v>
      </c>
      <c r="N29" s="24" t="n">
        <v>3</v>
      </c>
      <c r="O29" s="25" t="s">
        <v>24</v>
      </c>
    </row>
    <row r="30" customFormat="false" ht="18" hidden="false" customHeight="true" outlineLevel="0" collapsed="false">
      <c r="A30" s="16" t="n">
        <v>26</v>
      </c>
      <c r="B30" s="17" t="s">
        <v>78</v>
      </c>
      <c r="C30" s="17" t="s">
        <v>79</v>
      </c>
      <c r="D30" s="17" t="s">
        <v>86</v>
      </c>
      <c r="E30" s="27" t="s">
        <v>28</v>
      </c>
      <c r="F30" s="19" t="s">
        <v>87</v>
      </c>
      <c r="G30" s="20" t="n">
        <v>49</v>
      </c>
      <c r="H30" s="21" t="n">
        <f aca="false">G30*0.3</f>
        <v>14.7</v>
      </c>
      <c r="I30" s="22" t="n">
        <v>44</v>
      </c>
      <c r="J30" s="21" t="n">
        <f aca="false">I30*0.3</f>
        <v>13.2</v>
      </c>
      <c r="K30" s="28" t="n">
        <v>75.8</v>
      </c>
      <c r="L30" s="21" t="n">
        <f aca="false">K30*0.4</f>
        <v>30.32</v>
      </c>
      <c r="M30" s="21" t="n">
        <f aca="false">H30+J30+L30</f>
        <v>58.22</v>
      </c>
      <c r="N30" s="24" t="n">
        <v>4</v>
      </c>
      <c r="O30" s="25"/>
    </row>
    <row r="31" customFormat="false" ht="18" hidden="false" customHeight="true" outlineLevel="0" collapsed="false">
      <c r="A31" s="16" t="n">
        <v>27</v>
      </c>
      <c r="B31" s="17" t="s">
        <v>78</v>
      </c>
      <c r="C31" s="17" t="s">
        <v>79</v>
      </c>
      <c r="D31" s="17" t="s">
        <v>88</v>
      </c>
      <c r="E31" s="18" t="s">
        <v>28</v>
      </c>
      <c r="F31" s="19" t="s">
        <v>89</v>
      </c>
      <c r="G31" s="20" t="n">
        <v>58.5</v>
      </c>
      <c r="H31" s="21" t="n">
        <f aca="false">G31*0.3</f>
        <v>17.55</v>
      </c>
      <c r="I31" s="22" t="n">
        <v>33.5</v>
      </c>
      <c r="J31" s="21" t="n">
        <f aca="false">I31*0.3</f>
        <v>10.05</v>
      </c>
      <c r="K31" s="28" t="n">
        <v>75.6</v>
      </c>
      <c r="L31" s="21" t="n">
        <f aca="false">K31*0.4</f>
        <v>30.24</v>
      </c>
      <c r="M31" s="21" t="n">
        <f aca="false">H31+J31+L31</f>
        <v>57.84</v>
      </c>
      <c r="N31" s="24" t="n">
        <v>5</v>
      </c>
      <c r="O31" s="25"/>
    </row>
    <row r="32" customFormat="false" ht="18" hidden="false" customHeight="true" outlineLevel="0" collapsed="false">
      <c r="A32" s="16" t="n">
        <v>28</v>
      </c>
      <c r="B32" s="17" t="s">
        <v>78</v>
      </c>
      <c r="C32" s="17" t="s">
        <v>79</v>
      </c>
      <c r="D32" s="17" t="s">
        <v>90</v>
      </c>
      <c r="E32" s="27" t="s">
        <v>28</v>
      </c>
      <c r="F32" s="19" t="s">
        <v>91</v>
      </c>
      <c r="G32" s="20" t="n">
        <v>57</v>
      </c>
      <c r="H32" s="21" t="n">
        <f aca="false">G32*0.3</f>
        <v>17.1</v>
      </c>
      <c r="I32" s="22" t="n">
        <v>31</v>
      </c>
      <c r="J32" s="21" t="n">
        <f aca="false">I32*0.3</f>
        <v>9.3</v>
      </c>
      <c r="K32" s="29" t="s">
        <v>34</v>
      </c>
      <c r="L32" s="29" t="s">
        <v>34</v>
      </c>
      <c r="M32" s="29" t="s">
        <v>34</v>
      </c>
      <c r="N32" s="24"/>
      <c r="O32" s="25"/>
    </row>
    <row r="33" customFormat="false" ht="18" hidden="false" customHeight="true" outlineLevel="0" collapsed="false">
      <c r="A33" s="16" t="n">
        <v>29</v>
      </c>
      <c r="B33" s="17" t="s">
        <v>35</v>
      </c>
      <c r="C33" s="17" t="s">
        <v>79</v>
      </c>
      <c r="D33" s="17" t="s">
        <v>92</v>
      </c>
      <c r="E33" s="18" t="s">
        <v>28</v>
      </c>
      <c r="F33" s="19" t="s">
        <v>93</v>
      </c>
      <c r="G33" s="20" t="n">
        <v>65.5</v>
      </c>
      <c r="H33" s="21" t="n">
        <f aca="false">G33*0.3</f>
        <v>19.65</v>
      </c>
      <c r="I33" s="22" t="n">
        <v>73</v>
      </c>
      <c r="J33" s="21" t="n">
        <f aca="false">I33*0.3</f>
        <v>21.9</v>
      </c>
      <c r="K33" s="23" t="n">
        <v>79</v>
      </c>
      <c r="L33" s="21" t="n">
        <f aca="false">K33*0.4</f>
        <v>31.6</v>
      </c>
      <c r="M33" s="21" t="n">
        <f aca="false">H33+J33+L33</f>
        <v>73.15</v>
      </c>
      <c r="N33" s="24" t="n">
        <v>1</v>
      </c>
      <c r="O33" s="25" t="s">
        <v>24</v>
      </c>
    </row>
    <row r="34" customFormat="false" ht="18" hidden="false" customHeight="true" outlineLevel="0" collapsed="false">
      <c r="A34" s="16" t="n">
        <v>30</v>
      </c>
      <c r="B34" s="17" t="s">
        <v>35</v>
      </c>
      <c r="C34" s="17" t="s">
        <v>79</v>
      </c>
      <c r="D34" s="17" t="s">
        <v>94</v>
      </c>
      <c r="E34" s="18" t="s">
        <v>28</v>
      </c>
      <c r="F34" s="19" t="s">
        <v>95</v>
      </c>
      <c r="G34" s="20" t="n">
        <v>71</v>
      </c>
      <c r="H34" s="21" t="n">
        <f aca="false">G34*0.3</f>
        <v>21.3</v>
      </c>
      <c r="I34" s="22" t="n">
        <v>44.5</v>
      </c>
      <c r="J34" s="21" t="n">
        <f aca="false">I34*0.3</f>
        <v>13.35</v>
      </c>
      <c r="K34" s="23" t="n">
        <v>82.2</v>
      </c>
      <c r="L34" s="21" t="n">
        <f aca="false">K34*0.4</f>
        <v>32.88</v>
      </c>
      <c r="M34" s="21" t="n">
        <f aca="false">H34+J34+L34</f>
        <v>67.53</v>
      </c>
      <c r="N34" s="24" t="n">
        <v>2</v>
      </c>
      <c r="O34" s="25" t="s">
        <v>24</v>
      </c>
    </row>
    <row r="35" customFormat="false" ht="18" hidden="false" customHeight="true" outlineLevel="0" collapsed="false">
      <c r="A35" s="16" t="n">
        <v>31</v>
      </c>
      <c r="B35" s="17" t="s">
        <v>35</v>
      </c>
      <c r="C35" s="17" t="s">
        <v>79</v>
      </c>
      <c r="D35" s="17" t="s">
        <v>96</v>
      </c>
      <c r="E35" s="18" t="s">
        <v>28</v>
      </c>
      <c r="F35" s="19" t="s">
        <v>97</v>
      </c>
      <c r="G35" s="20" t="n">
        <v>63.5</v>
      </c>
      <c r="H35" s="21" t="n">
        <f aca="false">G35*0.3</f>
        <v>19.05</v>
      </c>
      <c r="I35" s="22" t="n">
        <v>43</v>
      </c>
      <c r="J35" s="21" t="n">
        <f aca="false">I35*0.3</f>
        <v>12.9</v>
      </c>
      <c r="K35" s="28" t="n">
        <v>85.4</v>
      </c>
      <c r="L35" s="21" t="n">
        <f aca="false">K35*0.4</f>
        <v>34.16</v>
      </c>
      <c r="M35" s="21" t="n">
        <f aca="false">H35+J35+L35</f>
        <v>66.11</v>
      </c>
      <c r="N35" s="24" t="n">
        <v>3</v>
      </c>
      <c r="O35" s="25" t="s">
        <v>24</v>
      </c>
    </row>
    <row r="36" customFormat="false" ht="18" hidden="false" customHeight="true" outlineLevel="0" collapsed="false">
      <c r="A36" s="16" t="n">
        <v>32</v>
      </c>
      <c r="B36" s="17" t="s">
        <v>35</v>
      </c>
      <c r="C36" s="17" t="s">
        <v>79</v>
      </c>
      <c r="D36" s="17" t="s">
        <v>98</v>
      </c>
      <c r="E36" s="18" t="s">
        <v>28</v>
      </c>
      <c r="F36" s="19" t="s">
        <v>99</v>
      </c>
      <c r="G36" s="20" t="n">
        <v>65</v>
      </c>
      <c r="H36" s="21" t="n">
        <f aca="false">G36*0.3</f>
        <v>19.5</v>
      </c>
      <c r="I36" s="22" t="n">
        <v>44</v>
      </c>
      <c r="J36" s="21" t="n">
        <f aca="false">I36*0.3</f>
        <v>13.2</v>
      </c>
      <c r="K36" s="23" t="n">
        <v>82.4</v>
      </c>
      <c r="L36" s="21" t="n">
        <f aca="false">K36*0.4</f>
        <v>32.96</v>
      </c>
      <c r="M36" s="21" t="n">
        <f aca="false">H36+J36+L36</f>
        <v>65.66</v>
      </c>
      <c r="N36" s="24" t="n">
        <v>4</v>
      </c>
      <c r="O36" s="25" t="s">
        <v>24</v>
      </c>
    </row>
    <row r="37" customFormat="false" ht="18" hidden="false" customHeight="true" outlineLevel="0" collapsed="false">
      <c r="A37" s="16" t="n">
        <v>33</v>
      </c>
      <c r="B37" s="17" t="s">
        <v>35</v>
      </c>
      <c r="C37" s="17" t="s">
        <v>79</v>
      </c>
      <c r="D37" s="17" t="s">
        <v>100</v>
      </c>
      <c r="E37" s="18" t="s">
        <v>28</v>
      </c>
      <c r="F37" s="19" t="s">
        <v>101</v>
      </c>
      <c r="G37" s="20" t="n">
        <v>66</v>
      </c>
      <c r="H37" s="21" t="n">
        <f aca="false">G37*0.3</f>
        <v>19.8</v>
      </c>
      <c r="I37" s="22" t="n">
        <v>40</v>
      </c>
      <c r="J37" s="21" t="n">
        <f aca="false">I37*0.3</f>
        <v>12</v>
      </c>
      <c r="K37" s="28" t="n">
        <v>84.2</v>
      </c>
      <c r="L37" s="21" t="n">
        <f aca="false">K37*0.4</f>
        <v>33.68</v>
      </c>
      <c r="M37" s="21" t="n">
        <f aca="false">H37+J37+L37</f>
        <v>65.48</v>
      </c>
      <c r="N37" s="24" t="n">
        <v>5</v>
      </c>
      <c r="O37" s="25" t="s">
        <v>24</v>
      </c>
    </row>
    <row r="38" customFormat="false" ht="18" hidden="false" customHeight="true" outlineLevel="0" collapsed="false">
      <c r="A38" s="16" t="n">
        <v>34</v>
      </c>
      <c r="B38" s="17" t="s">
        <v>35</v>
      </c>
      <c r="C38" s="17" t="s">
        <v>79</v>
      </c>
      <c r="D38" s="17" t="s">
        <v>102</v>
      </c>
      <c r="E38" s="18" t="s">
        <v>28</v>
      </c>
      <c r="F38" s="19" t="s">
        <v>103</v>
      </c>
      <c r="G38" s="20" t="n">
        <v>54</v>
      </c>
      <c r="H38" s="21" t="n">
        <f aca="false">G38*0.3</f>
        <v>16.2</v>
      </c>
      <c r="I38" s="22" t="n">
        <v>52</v>
      </c>
      <c r="J38" s="21" t="n">
        <f aca="false">I38*0.3</f>
        <v>15.6</v>
      </c>
      <c r="K38" s="28" t="n">
        <v>80.6</v>
      </c>
      <c r="L38" s="21" t="n">
        <f aca="false">K38*0.4</f>
        <v>32.24</v>
      </c>
      <c r="M38" s="21" t="n">
        <f aca="false">H38+J38+L38</f>
        <v>64.04</v>
      </c>
      <c r="N38" s="24" t="n">
        <v>6</v>
      </c>
      <c r="O38" s="25"/>
    </row>
    <row r="39" s="26" customFormat="true" ht="18" hidden="false" customHeight="true" outlineLevel="0" collapsed="false">
      <c r="A39" s="16" t="n">
        <v>35</v>
      </c>
      <c r="B39" s="17" t="s">
        <v>35</v>
      </c>
      <c r="C39" s="17" t="s">
        <v>79</v>
      </c>
      <c r="D39" s="17" t="s">
        <v>104</v>
      </c>
      <c r="E39" s="18" t="s">
        <v>28</v>
      </c>
      <c r="F39" s="19" t="s">
        <v>105</v>
      </c>
      <c r="G39" s="20" t="n">
        <v>58</v>
      </c>
      <c r="H39" s="21" t="n">
        <f aca="false">G39*0.3</f>
        <v>17.4</v>
      </c>
      <c r="I39" s="22" t="n">
        <v>47</v>
      </c>
      <c r="J39" s="21" t="n">
        <f aca="false">I39*0.3</f>
        <v>14.1</v>
      </c>
      <c r="K39" s="28" t="n">
        <v>81</v>
      </c>
      <c r="L39" s="21" t="n">
        <f aca="false">K39*0.4</f>
        <v>32.4</v>
      </c>
      <c r="M39" s="21" t="n">
        <f aca="false">H39+J39+L39</f>
        <v>63.9</v>
      </c>
      <c r="N39" s="24" t="n">
        <v>7</v>
      </c>
      <c r="O39" s="25"/>
    </row>
    <row r="40" customFormat="false" ht="18" hidden="false" customHeight="true" outlineLevel="0" collapsed="false">
      <c r="A40" s="16" t="n">
        <v>36</v>
      </c>
      <c r="B40" s="17" t="s">
        <v>35</v>
      </c>
      <c r="C40" s="17" t="s">
        <v>79</v>
      </c>
      <c r="D40" s="17" t="s">
        <v>106</v>
      </c>
      <c r="E40" s="18" t="s">
        <v>28</v>
      </c>
      <c r="F40" s="19" t="s">
        <v>107</v>
      </c>
      <c r="G40" s="20" t="n">
        <v>54</v>
      </c>
      <c r="H40" s="21" t="n">
        <f aca="false">G40*0.3</f>
        <v>16.2</v>
      </c>
      <c r="I40" s="22" t="n">
        <v>46.5</v>
      </c>
      <c r="J40" s="21" t="n">
        <f aca="false">I40*0.3</f>
        <v>13.95</v>
      </c>
      <c r="K40" s="28" t="n">
        <v>81.6</v>
      </c>
      <c r="L40" s="21" t="n">
        <f aca="false">K40*0.4</f>
        <v>32.64</v>
      </c>
      <c r="M40" s="21" t="n">
        <f aca="false">H40+J40+L40</f>
        <v>62.79</v>
      </c>
      <c r="N40" s="24" t="n">
        <v>8</v>
      </c>
      <c r="O40" s="25"/>
    </row>
    <row r="41" s="26" customFormat="true" ht="18" hidden="false" customHeight="true" outlineLevel="0" collapsed="false">
      <c r="A41" s="16" t="n">
        <v>37</v>
      </c>
      <c r="B41" s="17" t="s">
        <v>35</v>
      </c>
      <c r="C41" s="17" t="s">
        <v>79</v>
      </c>
      <c r="D41" s="17" t="s">
        <v>108</v>
      </c>
      <c r="E41" s="18" t="s">
        <v>28</v>
      </c>
      <c r="F41" s="19" t="s">
        <v>109</v>
      </c>
      <c r="G41" s="20" t="n">
        <v>63</v>
      </c>
      <c r="H41" s="21" t="n">
        <f aca="false">G41*0.3</f>
        <v>18.9</v>
      </c>
      <c r="I41" s="22" t="n">
        <v>40</v>
      </c>
      <c r="J41" s="21" t="n">
        <f aca="false">I41*0.3</f>
        <v>12</v>
      </c>
      <c r="K41" s="28" t="n">
        <v>75.8</v>
      </c>
      <c r="L41" s="21" t="n">
        <f aca="false">K41*0.4</f>
        <v>30.32</v>
      </c>
      <c r="M41" s="21" t="n">
        <f aca="false">H41+J41+L41</f>
        <v>61.22</v>
      </c>
      <c r="N41" s="24" t="n">
        <v>9</v>
      </c>
      <c r="O41" s="25"/>
    </row>
    <row r="42" s="26" customFormat="true" ht="18" hidden="false" customHeight="true" outlineLevel="0" collapsed="false">
      <c r="A42" s="16" t="n">
        <v>38</v>
      </c>
      <c r="B42" s="17" t="s">
        <v>35</v>
      </c>
      <c r="C42" s="17" t="s">
        <v>79</v>
      </c>
      <c r="D42" s="17" t="s">
        <v>110</v>
      </c>
      <c r="E42" s="18" t="s">
        <v>28</v>
      </c>
      <c r="F42" s="19" t="s">
        <v>111</v>
      </c>
      <c r="G42" s="20" t="n">
        <v>60.5</v>
      </c>
      <c r="H42" s="21" t="n">
        <f aca="false">G42*0.3</f>
        <v>18.15</v>
      </c>
      <c r="I42" s="22" t="n">
        <v>40</v>
      </c>
      <c r="J42" s="21" t="n">
        <f aca="false">I42*0.3</f>
        <v>12</v>
      </c>
      <c r="K42" s="28" t="n">
        <v>70.2</v>
      </c>
      <c r="L42" s="21" t="n">
        <f aca="false">K42*0.4</f>
        <v>28.08</v>
      </c>
      <c r="M42" s="21" t="n">
        <f aca="false">H42+J42+L42</f>
        <v>58.23</v>
      </c>
      <c r="N42" s="24" t="n">
        <v>10</v>
      </c>
      <c r="O42" s="25"/>
    </row>
    <row r="43" s="26" customFormat="true" ht="18" hidden="false" customHeight="true" outlineLevel="0" collapsed="false">
      <c r="A43" s="16" t="n">
        <v>39</v>
      </c>
      <c r="B43" s="17" t="s">
        <v>35</v>
      </c>
      <c r="C43" s="17" t="s">
        <v>79</v>
      </c>
      <c r="D43" s="17" t="s">
        <v>112</v>
      </c>
      <c r="E43" s="18" t="s">
        <v>28</v>
      </c>
      <c r="F43" s="19" t="s">
        <v>113</v>
      </c>
      <c r="G43" s="20" t="n">
        <v>55.5</v>
      </c>
      <c r="H43" s="21" t="n">
        <f aca="false">G43*0.3</f>
        <v>16.65</v>
      </c>
      <c r="I43" s="22" t="n">
        <v>47.5</v>
      </c>
      <c r="J43" s="21" t="n">
        <f aca="false">I43*0.3</f>
        <v>14.25</v>
      </c>
      <c r="K43" s="29" t="s">
        <v>34</v>
      </c>
      <c r="L43" s="29" t="s">
        <v>34</v>
      </c>
      <c r="M43" s="29" t="s">
        <v>34</v>
      </c>
      <c r="N43" s="24"/>
      <c r="O43" s="25"/>
    </row>
    <row r="44" customFormat="false" ht="18" hidden="false" customHeight="true" outlineLevel="0" collapsed="false">
      <c r="A44" s="16" t="n">
        <v>40</v>
      </c>
      <c r="B44" s="17" t="s">
        <v>114</v>
      </c>
      <c r="C44" s="17" t="s">
        <v>115</v>
      </c>
      <c r="D44" s="17" t="s">
        <v>116</v>
      </c>
      <c r="E44" s="18" t="s">
        <v>22</v>
      </c>
      <c r="F44" s="19" t="s">
        <v>117</v>
      </c>
      <c r="G44" s="20" t="n">
        <v>56</v>
      </c>
      <c r="H44" s="21" t="n">
        <f aca="false">G44*0.3</f>
        <v>16.8</v>
      </c>
      <c r="I44" s="22" t="n">
        <v>57.5</v>
      </c>
      <c r="J44" s="21" t="n">
        <f aca="false">I44*0.3</f>
        <v>17.25</v>
      </c>
      <c r="K44" s="28" t="n">
        <v>81.4</v>
      </c>
      <c r="L44" s="21" t="n">
        <f aca="false">K44*0.4</f>
        <v>32.56</v>
      </c>
      <c r="M44" s="21" t="n">
        <f aca="false">H44+J44+L44</f>
        <v>66.61</v>
      </c>
      <c r="N44" s="24" t="n">
        <v>1</v>
      </c>
      <c r="O44" s="25" t="s">
        <v>24</v>
      </c>
    </row>
    <row r="45" customFormat="false" ht="18" hidden="false" customHeight="true" outlineLevel="0" collapsed="false">
      <c r="A45" s="16" t="n">
        <v>41</v>
      </c>
      <c r="B45" s="17" t="s">
        <v>114</v>
      </c>
      <c r="C45" s="17" t="s">
        <v>115</v>
      </c>
      <c r="D45" s="17" t="s">
        <v>118</v>
      </c>
      <c r="E45" s="18" t="s">
        <v>28</v>
      </c>
      <c r="F45" s="19" t="s">
        <v>119</v>
      </c>
      <c r="G45" s="20" t="n">
        <v>46</v>
      </c>
      <c r="H45" s="21" t="n">
        <f aca="false">G45*0.3</f>
        <v>13.8</v>
      </c>
      <c r="I45" s="22" t="n">
        <v>41.5</v>
      </c>
      <c r="J45" s="21" t="n">
        <f aca="false">I45*0.3</f>
        <v>12.45</v>
      </c>
      <c r="K45" s="28" t="n">
        <v>76.2</v>
      </c>
      <c r="L45" s="21" t="n">
        <f aca="false">K45*0.4</f>
        <v>30.48</v>
      </c>
      <c r="M45" s="21" t="n">
        <f aca="false">H45+J45+L45</f>
        <v>56.73</v>
      </c>
      <c r="N45" s="24" t="n">
        <v>2</v>
      </c>
      <c r="O45" s="25"/>
    </row>
    <row r="46" customFormat="false" ht="18" hidden="false" customHeight="true" outlineLevel="0" collapsed="false">
      <c r="A46" s="16" t="n">
        <v>42</v>
      </c>
      <c r="B46" s="17" t="s">
        <v>120</v>
      </c>
      <c r="C46" s="17" t="s">
        <v>41</v>
      </c>
      <c r="D46" s="17" t="s">
        <v>121</v>
      </c>
      <c r="E46" s="27" t="s">
        <v>28</v>
      </c>
      <c r="F46" s="19" t="s">
        <v>122</v>
      </c>
      <c r="G46" s="20" t="n">
        <v>55</v>
      </c>
      <c r="H46" s="21" t="n">
        <f aca="false">G46*0.3</f>
        <v>16.5</v>
      </c>
      <c r="I46" s="22" t="n">
        <v>66</v>
      </c>
      <c r="J46" s="21" t="n">
        <f aca="false">I46*0.3</f>
        <v>19.8</v>
      </c>
      <c r="K46" s="28" t="n">
        <v>79.2</v>
      </c>
      <c r="L46" s="21" t="n">
        <f aca="false">K46*0.4</f>
        <v>31.68</v>
      </c>
      <c r="M46" s="21" t="n">
        <f aca="false">H46+J46+L46</f>
        <v>67.98</v>
      </c>
      <c r="N46" s="24" t="n">
        <v>1</v>
      </c>
      <c r="O46" s="25" t="s">
        <v>24</v>
      </c>
    </row>
    <row r="47" customFormat="false" ht="18" hidden="false" customHeight="true" outlineLevel="0" collapsed="false">
      <c r="A47" s="16" t="n">
        <v>43</v>
      </c>
      <c r="B47" s="17" t="s">
        <v>120</v>
      </c>
      <c r="C47" s="17" t="s">
        <v>41</v>
      </c>
      <c r="D47" s="17" t="s">
        <v>123</v>
      </c>
      <c r="E47" s="27" t="s">
        <v>28</v>
      </c>
      <c r="F47" s="19" t="s">
        <v>124</v>
      </c>
      <c r="G47" s="20" t="n">
        <v>47</v>
      </c>
      <c r="H47" s="21" t="n">
        <f aca="false">G47*0.3</f>
        <v>14.1</v>
      </c>
      <c r="I47" s="22" t="n">
        <v>53</v>
      </c>
      <c r="J47" s="21" t="n">
        <f aca="false">I47*0.3</f>
        <v>15.9</v>
      </c>
      <c r="K47" s="28" t="n">
        <v>78</v>
      </c>
      <c r="L47" s="21" t="n">
        <f aca="false">K47*0.4</f>
        <v>31.2</v>
      </c>
      <c r="M47" s="21" t="n">
        <f aca="false">H47+J47+L47</f>
        <v>61.2</v>
      </c>
      <c r="N47" s="24" t="n">
        <v>2</v>
      </c>
      <c r="O47" s="25" t="s">
        <v>24</v>
      </c>
    </row>
    <row r="48" customFormat="false" ht="18" hidden="false" customHeight="true" outlineLevel="0" collapsed="false">
      <c r="A48" s="16" t="n">
        <v>44</v>
      </c>
      <c r="B48" s="17" t="s">
        <v>120</v>
      </c>
      <c r="C48" s="17" t="s">
        <v>41</v>
      </c>
      <c r="D48" s="17" t="s">
        <v>125</v>
      </c>
      <c r="E48" s="18" t="s">
        <v>28</v>
      </c>
      <c r="F48" s="19" t="s">
        <v>126</v>
      </c>
      <c r="G48" s="20" t="n">
        <v>48</v>
      </c>
      <c r="H48" s="21" t="n">
        <f aca="false">G48*0.3</f>
        <v>14.4</v>
      </c>
      <c r="I48" s="22" t="n">
        <v>49.5</v>
      </c>
      <c r="J48" s="21" t="n">
        <f aca="false">I48*0.3</f>
        <v>14.85</v>
      </c>
      <c r="K48" s="28" t="n">
        <v>79.2</v>
      </c>
      <c r="L48" s="21" t="n">
        <f aca="false">K48*0.4</f>
        <v>31.68</v>
      </c>
      <c r="M48" s="21" t="n">
        <f aca="false">H48+J48+L48</f>
        <v>60.93</v>
      </c>
      <c r="N48" s="24" t="n">
        <v>3</v>
      </c>
      <c r="O48" s="25"/>
    </row>
    <row r="49" customFormat="false" ht="18" hidden="false" customHeight="true" outlineLevel="0" collapsed="false">
      <c r="A49" s="16" t="n">
        <v>45</v>
      </c>
      <c r="B49" s="17" t="s">
        <v>78</v>
      </c>
      <c r="C49" s="17" t="s">
        <v>127</v>
      </c>
      <c r="D49" s="17" t="s">
        <v>128</v>
      </c>
      <c r="E49" s="27" t="s">
        <v>22</v>
      </c>
      <c r="F49" s="19" t="s">
        <v>129</v>
      </c>
      <c r="G49" s="20" t="n">
        <v>61.5</v>
      </c>
      <c r="H49" s="21" t="n">
        <f aca="false">G49*0.3</f>
        <v>18.45</v>
      </c>
      <c r="I49" s="22" t="n">
        <v>45</v>
      </c>
      <c r="J49" s="21" t="n">
        <f aca="false">I49*0.3</f>
        <v>13.5</v>
      </c>
      <c r="K49" s="28" t="n">
        <v>79.4</v>
      </c>
      <c r="L49" s="21" t="n">
        <f aca="false">K49*0.4</f>
        <v>31.76</v>
      </c>
      <c r="M49" s="21" t="n">
        <f aca="false">H49+J49+L49</f>
        <v>63.71</v>
      </c>
      <c r="N49" s="24" t="n">
        <v>1</v>
      </c>
      <c r="O49" s="25" t="s">
        <v>24</v>
      </c>
    </row>
    <row r="50" customFormat="false" ht="20.25" hidden="false" customHeight="true" outlineLevel="0" collapsed="false">
      <c r="A50" s="16" t="n">
        <v>46</v>
      </c>
      <c r="B50" s="30" t="s">
        <v>130</v>
      </c>
      <c r="C50" s="31" t="s">
        <v>131</v>
      </c>
      <c r="D50" s="32" t="s">
        <v>132</v>
      </c>
      <c r="E50" s="32" t="s">
        <v>28</v>
      </c>
      <c r="F50" s="33" t="s">
        <v>133</v>
      </c>
      <c r="G50" s="20" t="n">
        <v>80</v>
      </c>
      <c r="H50" s="21" t="n">
        <f aca="false">G50*0.3</f>
        <v>24</v>
      </c>
      <c r="I50" s="20" t="n">
        <v>83</v>
      </c>
      <c r="J50" s="21" t="n">
        <f aca="false">I50*0.3</f>
        <v>24.9</v>
      </c>
      <c r="K50" s="28" t="n">
        <v>83.4</v>
      </c>
      <c r="L50" s="21" t="n">
        <f aca="false">K50*0.4</f>
        <v>33.36</v>
      </c>
      <c r="M50" s="21" t="n">
        <f aca="false">H50+J50+L50</f>
        <v>82.26</v>
      </c>
      <c r="N50" s="24" t="n">
        <v>1</v>
      </c>
      <c r="O50" s="25" t="s">
        <v>24</v>
      </c>
    </row>
    <row r="51" customFormat="false" ht="20.25" hidden="false" customHeight="true" outlineLevel="0" collapsed="false">
      <c r="A51" s="16" t="n">
        <v>47</v>
      </c>
      <c r="B51" s="30" t="s">
        <v>130</v>
      </c>
      <c r="C51" s="31" t="s">
        <v>131</v>
      </c>
      <c r="D51" s="32" t="s">
        <v>134</v>
      </c>
      <c r="E51" s="32" t="s">
        <v>28</v>
      </c>
      <c r="F51" s="33" t="s">
        <v>135</v>
      </c>
      <c r="G51" s="20" t="n">
        <v>78.5</v>
      </c>
      <c r="H51" s="21" t="n">
        <f aca="false">G51*0.3</f>
        <v>23.55</v>
      </c>
      <c r="I51" s="20" t="n">
        <v>86</v>
      </c>
      <c r="J51" s="21" t="n">
        <f aca="false">I51*0.3</f>
        <v>25.8</v>
      </c>
      <c r="K51" s="28" t="n">
        <v>79.2</v>
      </c>
      <c r="L51" s="21" t="n">
        <f aca="false">K51*0.4</f>
        <v>31.68</v>
      </c>
      <c r="M51" s="21" t="n">
        <f aca="false">H51+J51+L51</f>
        <v>81.03</v>
      </c>
      <c r="N51" s="24" t="n">
        <v>2</v>
      </c>
      <c r="O51" s="25"/>
    </row>
    <row r="52" customFormat="false" ht="20.25" hidden="false" customHeight="true" outlineLevel="0" collapsed="false">
      <c r="A52" s="16" t="n">
        <v>48</v>
      </c>
      <c r="B52" s="30" t="s">
        <v>136</v>
      </c>
      <c r="C52" s="31" t="s">
        <v>137</v>
      </c>
      <c r="D52" s="32" t="s">
        <v>138</v>
      </c>
      <c r="E52" s="32" t="s">
        <v>22</v>
      </c>
      <c r="F52" s="33" t="s">
        <v>139</v>
      </c>
      <c r="G52" s="20" t="n">
        <v>78.5</v>
      </c>
      <c r="H52" s="21" t="n">
        <f aca="false">G52*0.3</f>
        <v>23.55</v>
      </c>
      <c r="I52" s="20" t="n">
        <v>89</v>
      </c>
      <c r="J52" s="21" t="n">
        <f aca="false">I52*0.3</f>
        <v>26.7</v>
      </c>
      <c r="K52" s="28" t="n">
        <v>83.4</v>
      </c>
      <c r="L52" s="21" t="n">
        <f aca="false">K52*0.4</f>
        <v>33.36</v>
      </c>
      <c r="M52" s="21" t="n">
        <f aca="false">H52+J52+L52</f>
        <v>83.61</v>
      </c>
      <c r="N52" s="24" t="n">
        <v>1</v>
      </c>
      <c r="O52" s="25" t="s">
        <v>24</v>
      </c>
    </row>
    <row r="53" customFormat="false" ht="20.25" hidden="false" customHeight="true" outlineLevel="0" collapsed="false">
      <c r="A53" s="16" t="n">
        <v>49</v>
      </c>
      <c r="B53" s="30" t="s">
        <v>136</v>
      </c>
      <c r="C53" s="31" t="s">
        <v>137</v>
      </c>
      <c r="D53" s="32" t="s">
        <v>140</v>
      </c>
      <c r="E53" s="32" t="s">
        <v>28</v>
      </c>
      <c r="F53" s="33" t="s">
        <v>141</v>
      </c>
      <c r="G53" s="20" t="n">
        <v>82</v>
      </c>
      <c r="H53" s="21" t="n">
        <f aca="false">G53*0.3</f>
        <v>24.6</v>
      </c>
      <c r="I53" s="20" t="n">
        <v>86</v>
      </c>
      <c r="J53" s="21" t="n">
        <f aca="false">I53*0.3</f>
        <v>25.8</v>
      </c>
      <c r="K53" s="28" t="n">
        <v>79.6</v>
      </c>
      <c r="L53" s="21" t="n">
        <f aca="false">K53*0.4</f>
        <v>31.84</v>
      </c>
      <c r="M53" s="21" t="n">
        <f aca="false">H53+J53+L53</f>
        <v>82.24</v>
      </c>
      <c r="N53" s="24" t="n">
        <v>2</v>
      </c>
      <c r="O53" s="25"/>
    </row>
    <row r="54" customFormat="false" ht="20.25" hidden="false" customHeight="true" outlineLevel="0" collapsed="false">
      <c r="A54" s="16" t="n">
        <v>50</v>
      </c>
      <c r="B54" s="30" t="s">
        <v>142</v>
      </c>
      <c r="C54" s="32" t="s">
        <v>143</v>
      </c>
      <c r="D54" s="32" t="s">
        <v>144</v>
      </c>
      <c r="E54" s="32" t="s">
        <v>22</v>
      </c>
      <c r="F54" s="33" t="s">
        <v>145</v>
      </c>
      <c r="G54" s="20" t="n">
        <v>88</v>
      </c>
      <c r="H54" s="21" t="n">
        <f aca="false">G54*0.3</f>
        <v>26.4</v>
      </c>
      <c r="I54" s="20" t="n">
        <v>87.5</v>
      </c>
      <c r="J54" s="21" t="n">
        <f aca="false">I54*0.3</f>
        <v>26.25</v>
      </c>
      <c r="K54" s="28" t="n">
        <v>79.2</v>
      </c>
      <c r="L54" s="21" t="n">
        <f aca="false">K54*0.4</f>
        <v>31.68</v>
      </c>
      <c r="M54" s="21" t="n">
        <f aca="false">H54+J54+L54</f>
        <v>84.33</v>
      </c>
      <c r="N54" s="24" t="n">
        <v>1</v>
      </c>
      <c r="O54" s="25" t="s">
        <v>24</v>
      </c>
    </row>
    <row r="55" customFormat="false" ht="20.25" hidden="false" customHeight="true" outlineLevel="0" collapsed="false">
      <c r="A55" s="16" t="n">
        <v>51</v>
      </c>
      <c r="B55" s="30" t="s">
        <v>142</v>
      </c>
      <c r="C55" s="32" t="s">
        <v>143</v>
      </c>
      <c r="D55" s="32" t="s">
        <v>146</v>
      </c>
      <c r="E55" s="32" t="s">
        <v>22</v>
      </c>
      <c r="F55" s="33" t="s">
        <v>147</v>
      </c>
      <c r="G55" s="20" t="n">
        <v>83</v>
      </c>
      <c r="H55" s="21" t="n">
        <f aca="false">G55*0.3</f>
        <v>24.9</v>
      </c>
      <c r="I55" s="20" t="n">
        <v>86</v>
      </c>
      <c r="J55" s="21" t="n">
        <f aca="false">I55*0.3</f>
        <v>25.8</v>
      </c>
      <c r="K55" s="28" t="n">
        <v>82</v>
      </c>
      <c r="L55" s="21" t="n">
        <f aca="false">K55*0.4</f>
        <v>32.8</v>
      </c>
      <c r="M55" s="21" t="n">
        <f aca="false">H55+J55+L55</f>
        <v>83.5</v>
      </c>
      <c r="N55" s="24" t="n">
        <v>2</v>
      </c>
      <c r="O55" s="25"/>
    </row>
    <row r="56" customFormat="false" ht="20.25" hidden="false" customHeight="true" outlineLevel="0" collapsed="false">
      <c r="A56" s="16" t="n">
        <v>52</v>
      </c>
      <c r="B56" s="30" t="s">
        <v>130</v>
      </c>
      <c r="C56" s="34" t="s">
        <v>148</v>
      </c>
      <c r="D56" s="32" t="s">
        <v>149</v>
      </c>
      <c r="E56" s="32" t="s">
        <v>28</v>
      </c>
      <c r="F56" s="33" t="s">
        <v>150</v>
      </c>
      <c r="G56" s="20" t="n">
        <v>74.5</v>
      </c>
      <c r="H56" s="21" t="n">
        <f aca="false">G56*0.3</f>
        <v>22.35</v>
      </c>
      <c r="I56" s="20" t="n">
        <v>85</v>
      </c>
      <c r="J56" s="21" t="n">
        <f aca="false">I56*0.3</f>
        <v>25.5</v>
      </c>
      <c r="K56" s="28" t="n">
        <v>82.6</v>
      </c>
      <c r="L56" s="21" t="n">
        <f aca="false">K56*0.4</f>
        <v>33.04</v>
      </c>
      <c r="M56" s="21" t="n">
        <f aca="false">H56+J56+L56</f>
        <v>80.89</v>
      </c>
      <c r="N56" s="24" t="n">
        <v>1</v>
      </c>
      <c r="O56" s="25" t="s">
        <v>24</v>
      </c>
    </row>
    <row r="57" customFormat="false" ht="20.25" hidden="false" customHeight="true" outlineLevel="0" collapsed="false">
      <c r="A57" s="16" t="n">
        <v>53</v>
      </c>
      <c r="B57" s="30" t="s">
        <v>130</v>
      </c>
      <c r="C57" s="34" t="s">
        <v>148</v>
      </c>
      <c r="D57" s="32" t="s">
        <v>151</v>
      </c>
      <c r="E57" s="32" t="s">
        <v>22</v>
      </c>
      <c r="F57" s="33" t="s">
        <v>152</v>
      </c>
      <c r="G57" s="20" t="n">
        <v>76.5</v>
      </c>
      <c r="H57" s="21" t="n">
        <f aca="false">G57*0.3</f>
        <v>22.95</v>
      </c>
      <c r="I57" s="20" t="n">
        <v>88.5</v>
      </c>
      <c r="J57" s="21" t="n">
        <f aca="false">I57*0.3</f>
        <v>26.55</v>
      </c>
      <c r="K57" s="28" t="n">
        <v>78.2</v>
      </c>
      <c r="L57" s="21" t="n">
        <f aca="false">K57*0.4</f>
        <v>31.28</v>
      </c>
      <c r="M57" s="21" t="n">
        <f aca="false">H57+J57+L57</f>
        <v>80.78</v>
      </c>
      <c r="N57" s="24" t="n">
        <v>2</v>
      </c>
      <c r="O57" s="25"/>
    </row>
    <row r="58" customFormat="false" ht="20.25" hidden="false" customHeight="true" outlineLevel="0" collapsed="false">
      <c r="A58" s="16" t="n">
        <v>54</v>
      </c>
      <c r="B58" s="30" t="s">
        <v>153</v>
      </c>
      <c r="C58" s="32" t="s">
        <v>154</v>
      </c>
      <c r="D58" s="32" t="s">
        <v>155</v>
      </c>
      <c r="E58" s="32" t="s">
        <v>28</v>
      </c>
      <c r="F58" s="33" t="s">
        <v>156</v>
      </c>
      <c r="G58" s="20" t="n">
        <v>83.5</v>
      </c>
      <c r="H58" s="21" t="n">
        <f aca="false">G58*0.3</f>
        <v>25.05</v>
      </c>
      <c r="I58" s="20" t="n">
        <v>87</v>
      </c>
      <c r="J58" s="21" t="n">
        <f aca="false">I58*0.3</f>
        <v>26.1</v>
      </c>
      <c r="K58" s="28" t="n">
        <v>80.8</v>
      </c>
      <c r="L58" s="21" t="n">
        <f aca="false">K58*0.4</f>
        <v>32.32</v>
      </c>
      <c r="M58" s="21" t="n">
        <f aca="false">H58+J58+L58</f>
        <v>83.47</v>
      </c>
      <c r="N58" s="24" t="n">
        <v>1</v>
      </c>
      <c r="O58" s="25" t="s">
        <v>24</v>
      </c>
    </row>
    <row r="59" customFormat="false" ht="20.25" hidden="false" customHeight="true" outlineLevel="0" collapsed="false">
      <c r="A59" s="16" t="n">
        <v>55</v>
      </c>
      <c r="B59" s="30" t="s">
        <v>153</v>
      </c>
      <c r="C59" s="32" t="s">
        <v>154</v>
      </c>
      <c r="D59" s="32" t="s">
        <v>157</v>
      </c>
      <c r="E59" s="32" t="s">
        <v>28</v>
      </c>
      <c r="F59" s="33" t="s">
        <v>158</v>
      </c>
      <c r="G59" s="20" t="n">
        <v>74</v>
      </c>
      <c r="H59" s="21" t="n">
        <f aca="false">G59*0.3</f>
        <v>22.2</v>
      </c>
      <c r="I59" s="20" t="n">
        <v>89.5</v>
      </c>
      <c r="J59" s="21" t="n">
        <f aca="false">I59*0.3</f>
        <v>26.85</v>
      </c>
      <c r="K59" s="28" t="n">
        <v>75</v>
      </c>
      <c r="L59" s="21" t="n">
        <f aca="false">K59*0.4</f>
        <v>30</v>
      </c>
      <c r="M59" s="21" t="n">
        <f aca="false">H59+J59+L59</f>
        <v>79.05</v>
      </c>
      <c r="N59" s="24" t="n">
        <v>2</v>
      </c>
      <c r="O59" s="25"/>
    </row>
    <row r="60" customFormat="false" ht="20.25" hidden="false" customHeight="true" outlineLevel="0" collapsed="false">
      <c r="A60" s="16" t="n">
        <v>56</v>
      </c>
      <c r="B60" s="30" t="s">
        <v>159</v>
      </c>
      <c r="C60" s="32" t="s">
        <v>160</v>
      </c>
      <c r="D60" s="32" t="s">
        <v>161</v>
      </c>
      <c r="E60" s="32" t="s">
        <v>22</v>
      </c>
      <c r="F60" s="33" t="s">
        <v>162</v>
      </c>
      <c r="G60" s="20" t="n">
        <v>79</v>
      </c>
      <c r="H60" s="21" t="n">
        <f aca="false">G60*0.3</f>
        <v>23.7</v>
      </c>
      <c r="I60" s="20" t="n">
        <v>89</v>
      </c>
      <c r="J60" s="21" t="n">
        <f aca="false">I60*0.3</f>
        <v>26.7</v>
      </c>
      <c r="K60" s="28" t="n">
        <v>82.4</v>
      </c>
      <c r="L60" s="21" t="n">
        <f aca="false">K60*0.4</f>
        <v>32.96</v>
      </c>
      <c r="M60" s="21" t="n">
        <f aca="false">H60+J60+L60</f>
        <v>83.36</v>
      </c>
      <c r="N60" s="24" t="n">
        <v>1</v>
      </c>
      <c r="O60" s="25" t="s">
        <v>24</v>
      </c>
    </row>
    <row r="61" customFormat="false" ht="20.25" hidden="false" customHeight="true" outlineLevel="0" collapsed="false">
      <c r="A61" s="16" t="n">
        <v>57</v>
      </c>
      <c r="B61" s="30" t="s">
        <v>159</v>
      </c>
      <c r="C61" s="32" t="s">
        <v>160</v>
      </c>
      <c r="D61" s="32" t="s">
        <v>163</v>
      </c>
      <c r="E61" s="32" t="s">
        <v>22</v>
      </c>
      <c r="F61" s="33" t="s">
        <v>164</v>
      </c>
      <c r="G61" s="20" t="n">
        <v>83</v>
      </c>
      <c r="H61" s="21" t="n">
        <f aca="false">G61*0.3</f>
        <v>24.9</v>
      </c>
      <c r="I61" s="20" t="n">
        <v>81.5</v>
      </c>
      <c r="J61" s="21" t="n">
        <f aca="false">I61*0.3</f>
        <v>24.45</v>
      </c>
      <c r="K61" s="28" t="n">
        <v>79.8</v>
      </c>
      <c r="L61" s="21" t="n">
        <f aca="false">K61*0.4</f>
        <v>31.92</v>
      </c>
      <c r="M61" s="21" t="n">
        <f aca="false">H61+J61+L61</f>
        <v>81.27</v>
      </c>
      <c r="N61" s="24" t="n">
        <v>2</v>
      </c>
      <c r="O61" s="25"/>
    </row>
    <row r="62" customFormat="false" ht="20.25" hidden="false" customHeight="true" outlineLevel="0" collapsed="false">
      <c r="A62" s="16" t="n">
        <v>58</v>
      </c>
      <c r="B62" s="30" t="s">
        <v>165</v>
      </c>
      <c r="C62" s="32" t="s">
        <v>166</v>
      </c>
      <c r="D62" s="32" t="s">
        <v>167</v>
      </c>
      <c r="E62" s="32" t="s">
        <v>28</v>
      </c>
      <c r="F62" s="33" t="s">
        <v>168</v>
      </c>
      <c r="G62" s="20" t="n">
        <v>78</v>
      </c>
      <c r="H62" s="21" t="n">
        <f aca="false">G62*0.3</f>
        <v>23.4</v>
      </c>
      <c r="I62" s="20" t="n">
        <v>91</v>
      </c>
      <c r="J62" s="21" t="n">
        <f aca="false">I62*0.3</f>
        <v>27.3</v>
      </c>
      <c r="K62" s="28" t="n">
        <v>81.6</v>
      </c>
      <c r="L62" s="21" t="n">
        <f aca="false">K62*0.4</f>
        <v>32.64</v>
      </c>
      <c r="M62" s="21" t="n">
        <f aca="false">H62+J62+L62</f>
        <v>83.34</v>
      </c>
      <c r="N62" s="24" t="n">
        <v>1</v>
      </c>
      <c r="O62" s="25" t="s">
        <v>24</v>
      </c>
    </row>
    <row r="63" customFormat="false" ht="20.25" hidden="false" customHeight="true" outlineLevel="0" collapsed="false">
      <c r="A63" s="16" t="n">
        <v>59</v>
      </c>
      <c r="B63" s="30" t="s">
        <v>165</v>
      </c>
      <c r="C63" s="32" t="s">
        <v>166</v>
      </c>
      <c r="D63" s="32" t="s">
        <v>169</v>
      </c>
      <c r="E63" s="32" t="s">
        <v>22</v>
      </c>
      <c r="F63" s="33" t="s">
        <v>170</v>
      </c>
      <c r="G63" s="20" t="n">
        <v>77.5</v>
      </c>
      <c r="H63" s="21" t="n">
        <f aca="false">G63*0.3</f>
        <v>23.25</v>
      </c>
      <c r="I63" s="20" t="n">
        <v>86.5</v>
      </c>
      <c r="J63" s="21" t="n">
        <f aca="false">I63*0.3</f>
        <v>25.95</v>
      </c>
      <c r="K63" s="28" t="n">
        <v>76.6</v>
      </c>
      <c r="L63" s="21" t="n">
        <f aca="false">K63*0.4</f>
        <v>30.64</v>
      </c>
      <c r="M63" s="21" t="n">
        <f aca="false">H63+J63+L63</f>
        <v>79.84</v>
      </c>
      <c r="N63" s="24" t="n">
        <v>2</v>
      </c>
      <c r="O63" s="25"/>
    </row>
    <row r="64" customFormat="false" ht="20.25" hidden="false" customHeight="true" outlineLevel="0" collapsed="false">
      <c r="A64" s="16" t="n">
        <v>60</v>
      </c>
      <c r="B64" s="30" t="s">
        <v>130</v>
      </c>
      <c r="C64" s="31" t="s">
        <v>171</v>
      </c>
      <c r="D64" s="32" t="s">
        <v>172</v>
      </c>
      <c r="E64" s="32" t="s">
        <v>22</v>
      </c>
      <c r="F64" s="33" t="s">
        <v>173</v>
      </c>
      <c r="G64" s="20" t="n">
        <v>84.5</v>
      </c>
      <c r="H64" s="21" t="n">
        <f aca="false">G64*0.3</f>
        <v>25.35</v>
      </c>
      <c r="I64" s="20" t="n">
        <v>85</v>
      </c>
      <c r="J64" s="21" t="n">
        <f aca="false">I64*0.3</f>
        <v>25.5</v>
      </c>
      <c r="K64" s="28" t="n">
        <v>81</v>
      </c>
      <c r="L64" s="21" t="n">
        <f aca="false">K64*0.4</f>
        <v>32.4</v>
      </c>
      <c r="M64" s="21" t="n">
        <f aca="false">H64+J64+L64</f>
        <v>83.25</v>
      </c>
      <c r="N64" s="24" t="n">
        <v>1</v>
      </c>
      <c r="O64" s="25" t="s">
        <v>24</v>
      </c>
    </row>
    <row r="65" customFormat="false" ht="20.25" hidden="false" customHeight="true" outlineLevel="0" collapsed="false">
      <c r="A65" s="16" t="n">
        <v>61</v>
      </c>
      <c r="B65" s="30" t="s">
        <v>130</v>
      </c>
      <c r="C65" s="31" t="s">
        <v>171</v>
      </c>
      <c r="D65" s="32" t="s">
        <v>174</v>
      </c>
      <c r="E65" s="32" t="s">
        <v>28</v>
      </c>
      <c r="F65" s="33" t="s">
        <v>175</v>
      </c>
      <c r="G65" s="20" t="n">
        <v>79</v>
      </c>
      <c r="H65" s="21" t="n">
        <f aca="false">G65*0.3</f>
        <v>23.7</v>
      </c>
      <c r="I65" s="20" t="n">
        <v>78</v>
      </c>
      <c r="J65" s="21" t="n">
        <f aca="false">I65*0.3</f>
        <v>23.4</v>
      </c>
      <c r="K65" s="28" t="n">
        <v>81.4</v>
      </c>
      <c r="L65" s="21" t="n">
        <f aca="false">K65*0.4</f>
        <v>32.56</v>
      </c>
      <c r="M65" s="21" t="n">
        <f aca="false">H65+J65+L65</f>
        <v>79.66</v>
      </c>
      <c r="N65" s="24" t="n">
        <v>2</v>
      </c>
      <c r="O65" s="25"/>
    </row>
    <row r="66" customFormat="false" ht="20.25" hidden="false" customHeight="true" outlineLevel="0" collapsed="false">
      <c r="A66" s="16" t="n">
        <v>62</v>
      </c>
      <c r="B66" s="30" t="s">
        <v>130</v>
      </c>
      <c r="C66" s="31" t="s">
        <v>176</v>
      </c>
      <c r="D66" s="32" t="s">
        <v>177</v>
      </c>
      <c r="E66" s="32" t="s">
        <v>28</v>
      </c>
      <c r="F66" s="33" t="s">
        <v>178</v>
      </c>
      <c r="G66" s="20" t="n">
        <v>79.5</v>
      </c>
      <c r="H66" s="21" t="n">
        <f aca="false">G66*0.3</f>
        <v>23.85</v>
      </c>
      <c r="I66" s="20" t="n">
        <v>81.5</v>
      </c>
      <c r="J66" s="21" t="n">
        <f aca="false">I66*0.3</f>
        <v>24.45</v>
      </c>
      <c r="K66" s="28" t="n">
        <v>81.2</v>
      </c>
      <c r="L66" s="21" t="n">
        <f aca="false">K66*0.4</f>
        <v>32.48</v>
      </c>
      <c r="M66" s="21" t="n">
        <f aca="false">H66+J66+L66</f>
        <v>80.78</v>
      </c>
      <c r="N66" s="24" t="n">
        <v>1</v>
      </c>
      <c r="O66" s="25" t="s">
        <v>24</v>
      </c>
    </row>
    <row r="67" customFormat="false" ht="20.25" hidden="false" customHeight="true" outlineLevel="0" collapsed="false">
      <c r="A67" s="16" t="n">
        <v>63</v>
      </c>
      <c r="B67" s="30" t="s">
        <v>130</v>
      </c>
      <c r="C67" s="31" t="s">
        <v>176</v>
      </c>
      <c r="D67" s="32" t="s">
        <v>179</v>
      </c>
      <c r="E67" s="32" t="s">
        <v>22</v>
      </c>
      <c r="F67" s="33" t="s">
        <v>180</v>
      </c>
      <c r="G67" s="20" t="n">
        <v>77</v>
      </c>
      <c r="H67" s="21" t="n">
        <f aca="false">G67*0.3</f>
        <v>23.1</v>
      </c>
      <c r="I67" s="20" t="n">
        <v>72.5</v>
      </c>
      <c r="J67" s="21" t="n">
        <f aca="false">I67*0.3</f>
        <v>21.75</v>
      </c>
      <c r="K67" s="28" t="n">
        <v>77.4</v>
      </c>
      <c r="L67" s="21" t="n">
        <f aca="false">K67*0.4</f>
        <v>30.96</v>
      </c>
      <c r="M67" s="21" t="n">
        <f aca="false">H67+J67+L67</f>
        <v>75.81</v>
      </c>
      <c r="N67" s="24" t="n">
        <v>2</v>
      </c>
      <c r="O67" s="25"/>
    </row>
    <row r="68" customFormat="false" ht="20.25" hidden="false" customHeight="true" outlineLevel="0" collapsed="false">
      <c r="A68" s="16" t="n">
        <v>64</v>
      </c>
      <c r="B68" s="30" t="s">
        <v>130</v>
      </c>
      <c r="C68" s="31" t="s">
        <v>176</v>
      </c>
      <c r="D68" s="32" t="s">
        <v>181</v>
      </c>
      <c r="E68" s="32" t="s">
        <v>28</v>
      </c>
      <c r="F68" s="33" t="s">
        <v>182</v>
      </c>
      <c r="G68" s="20" t="n">
        <v>68.5</v>
      </c>
      <c r="H68" s="21" t="n">
        <f aca="false">G68*0.3</f>
        <v>20.55</v>
      </c>
      <c r="I68" s="20" t="n">
        <v>81</v>
      </c>
      <c r="J68" s="21" t="n">
        <f aca="false">I68*0.3</f>
        <v>24.3</v>
      </c>
      <c r="K68" s="29" t="s">
        <v>34</v>
      </c>
      <c r="L68" s="29" t="s">
        <v>34</v>
      </c>
      <c r="M68" s="29" t="s">
        <v>34</v>
      </c>
      <c r="N68" s="24"/>
      <c r="O68" s="25"/>
    </row>
  </sheetData>
  <mergeCells count="4">
    <mergeCell ref="A1:O1"/>
    <mergeCell ref="A2:O2"/>
    <mergeCell ref="A3:I3"/>
    <mergeCell ref="L3:O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cp:keywords/>
  <dc:language>en-US</dc:language>
  <cp:lastModifiedBy>hp</cp:lastModifiedBy>
  <cp:lastPrinted>2017-01-08T05:03:35Z</cp:lastPrinted>
  <dcterms:modified xsi:type="dcterms:W3CDTF">2017-01-08T05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