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组" sheetId="1" state="visible" r:id="rId2"/>
  </sheets>
  <definedNames>
    <definedName function="false" hidden="false" localSheetId="0" name="Excel_BuiltIn__FilterDatabase" vbProcedure="false">一组!$A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4">
  <si>
    <t xml:space="preserve">笔试、面试和总成绩公布表（一组）</t>
  </si>
  <si>
    <r>
      <rPr>
        <sz val="12"/>
        <rFont val="Noto Sans"/>
        <family val="2"/>
      </rPr>
      <t xml:space="preserve">    根据《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下半年面向社会公开考试录用公务员公告》规定，组织开展了笔试、面试工作，并认真履行监督职责。现将报考农村经营管理站农经管理、审计中心财务审计、行政服务中心管理办公室文秘、救助管理站救助管理、社会保险局基金管理、社会保险局文秘、就业服务管理局文秘、医疗保险局文秘职位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名面试人员的各项成绩公布如下：</t>
    </r>
  </si>
  <si>
    <t xml:space="preserve">报考部门及职位</t>
  </si>
  <si>
    <t xml:space="preserve">考生姓名</t>
  </si>
  <si>
    <t xml:space="preserve">笔试成绩</t>
  </si>
  <si>
    <t xml:space="preserve">面试成绩</t>
  </si>
  <si>
    <t xml:space="preserve">总成绩</t>
  </si>
  <si>
    <t xml:space="preserve">按职位排序</t>
  </si>
  <si>
    <t xml:space="preserve">原始分</t>
  </si>
  <si>
    <t xml:space="preserve">折算分</t>
  </si>
  <si>
    <t xml:space="preserve">秀山县农村经营管理站农经管理</t>
  </si>
  <si>
    <t xml:space="preserve">李锋</t>
  </si>
  <si>
    <t xml:space="preserve">杨婷</t>
  </si>
  <si>
    <t xml:space="preserve">张天晓</t>
  </si>
  <si>
    <t xml:space="preserve">秀山县审计中心财务审计</t>
  </si>
  <si>
    <t xml:space="preserve">李兴海</t>
  </si>
  <si>
    <t xml:space="preserve">刘念</t>
  </si>
  <si>
    <t xml:space="preserve">刘泽林</t>
  </si>
  <si>
    <t xml:space="preserve">秀山县行政服务中心管理办公室文秘</t>
  </si>
  <si>
    <t xml:space="preserve">桂凡凡</t>
  </si>
  <si>
    <t xml:space="preserve">杨杰</t>
  </si>
  <si>
    <t xml:space="preserve">黄翠</t>
  </si>
  <si>
    <t xml:space="preserve">秀山县救助管理站救助管理</t>
  </si>
  <si>
    <t xml:space="preserve">毛阳</t>
  </si>
  <si>
    <t xml:space="preserve">罗超然</t>
  </si>
  <si>
    <t xml:space="preserve">田娇</t>
  </si>
  <si>
    <t xml:space="preserve">秀山县社会保险局基金管理</t>
  </si>
  <si>
    <t xml:space="preserve">周鹏程</t>
  </si>
  <si>
    <t xml:space="preserve">谢琳娜</t>
  </si>
  <si>
    <t xml:space="preserve">向兰惠</t>
  </si>
  <si>
    <t xml:space="preserve">秀山县社会保险局文秘</t>
  </si>
  <si>
    <t xml:space="preserve">冉楠楠</t>
  </si>
  <si>
    <t xml:space="preserve">李燕</t>
  </si>
  <si>
    <t xml:space="preserve">杨燕</t>
  </si>
  <si>
    <t xml:space="preserve">秀山县就业服务管理局文秘</t>
  </si>
  <si>
    <t xml:space="preserve">董俊清</t>
  </si>
  <si>
    <t xml:space="preserve">田瑜</t>
  </si>
  <si>
    <t xml:space="preserve">秀山县医疗保险局文秘</t>
  </si>
  <si>
    <t xml:space="preserve">周焘</t>
  </si>
  <si>
    <t xml:space="preserve">蒲文婷</t>
  </si>
  <si>
    <t xml:space="preserve">蒲元佳</t>
  </si>
  <si>
    <r>
      <rPr>
        <sz val="10"/>
        <rFont val="Noto Sans"/>
        <family val="2"/>
      </rPr>
      <t xml:space="preserve">    各位应试人员的笔试、面试和总成绩公布完毕，整个面试工作全部结束，谢谢。（注：总成绩</t>
    </r>
    <r>
      <rPr>
        <sz val="10"/>
        <rFont val="仿宋_GB2312"/>
        <family val="3"/>
        <charset val="134"/>
      </rPr>
      <t xml:space="preserve">=</t>
    </r>
    <r>
      <rPr>
        <sz val="10"/>
        <rFont val="Noto Sans"/>
        <family val="2"/>
      </rPr>
      <t xml:space="preserve">笔试成绩</t>
    </r>
    <r>
      <rPr>
        <sz val="10"/>
        <rFont val="仿宋_GB2312"/>
        <family val="3"/>
        <charset val="134"/>
      </rPr>
      <t xml:space="preserve">÷2×60%+</t>
    </r>
    <r>
      <rPr>
        <sz val="10"/>
        <rFont val="Noto Sans"/>
        <family val="2"/>
      </rPr>
      <t xml:space="preserve">面试成绩</t>
    </r>
    <r>
      <rPr>
        <sz val="10"/>
        <rFont val="仿宋_GB2312"/>
        <family val="3"/>
        <charset val="134"/>
      </rPr>
      <t xml:space="preserve">×40%</t>
    </r>
    <r>
      <rPr>
        <sz val="10"/>
        <rFont val="Noto Sans"/>
        <family val="2"/>
      </rPr>
      <t xml:space="preserve">）
    第一面试室面试平均成绩</t>
    </r>
    <r>
      <rPr>
        <sz val="10"/>
        <rFont val="仿宋_GB2312"/>
        <family val="3"/>
        <charset val="134"/>
      </rPr>
      <t xml:space="preserve">81.44</t>
    </r>
    <r>
      <rPr>
        <sz val="10"/>
        <rFont val="Noto Sans"/>
        <family val="2"/>
      </rPr>
      <t xml:space="preserve">分。</t>
    </r>
  </si>
  <si>
    <t xml:space="preserve">笔试、面试和总成绩公布表（二组）</t>
  </si>
  <si>
    <r>
      <rPr>
        <sz val="12"/>
        <rFont val="Noto Sans"/>
        <family val="2"/>
      </rPr>
      <t xml:space="preserve">    根据《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下半年面向社会公开考试录用公务员公告》规定，组织开展了笔试、面试工作，并认真履行监督职责。现将报考乡镇财政管理结算中心财政财务核算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乡镇财政管理结算中心财政财务核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乡镇财政管理结算中心财政财务核算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职位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名面试人员的各项成绩公布如下：</t>
    </r>
  </si>
  <si>
    <r>
      <rPr>
        <sz val="12"/>
        <rFont val="Noto Sans"/>
        <family val="2"/>
      </rPr>
      <t xml:space="preserve">秀山县乡镇财政管理结算中心财政财务核算</t>
    </r>
    <r>
      <rPr>
        <sz val="12"/>
        <rFont val="宋体"/>
        <family val="0"/>
        <charset val="134"/>
      </rPr>
      <t xml:space="preserve">1</t>
    </r>
  </si>
  <si>
    <t xml:space="preserve">刘静</t>
  </si>
  <si>
    <t xml:space="preserve">冉夏</t>
  </si>
  <si>
    <t xml:space="preserve">李代坤</t>
  </si>
  <si>
    <t xml:space="preserve">曾怡</t>
  </si>
  <si>
    <t xml:space="preserve">田俊</t>
  </si>
  <si>
    <t xml:space="preserve">刘春蓉</t>
  </si>
  <si>
    <t xml:space="preserve">朱芷熠</t>
  </si>
  <si>
    <t xml:space="preserve">谭蓉</t>
  </si>
  <si>
    <t xml:space="preserve">张婕</t>
  </si>
  <si>
    <t xml:space="preserve">冉阳</t>
  </si>
  <si>
    <t xml:space="preserve">左明枘</t>
  </si>
  <si>
    <t xml:space="preserve">周荣婷</t>
  </si>
  <si>
    <t xml:space="preserve">张小琴</t>
  </si>
  <si>
    <t xml:space="preserve">吴鸥</t>
  </si>
  <si>
    <t xml:space="preserve">程爱萍</t>
  </si>
  <si>
    <t xml:space="preserve">蒋才凤</t>
  </si>
  <si>
    <t xml:space="preserve">代小容</t>
  </si>
  <si>
    <r>
      <rPr>
        <sz val="12"/>
        <rFont val="Noto Sans"/>
        <family val="2"/>
      </rPr>
      <t xml:space="preserve">秀山县乡镇财政管理结算中心财政财务核算</t>
    </r>
    <r>
      <rPr>
        <sz val="12"/>
        <rFont val="宋体"/>
        <family val="0"/>
        <charset val="134"/>
      </rPr>
      <t xml:space="preserve">2</t>
    </r>
  </si>
  <si>
    <t xml:space="preserve">舒埃</t>
  </si>
  <si>
    <t xml:space="preserve">唐琳玲</t>
  </si>
  <si>
    <t xml:space="preserve">黄虹</t>
  </si>
  <si>
    <t xml:space="preserve">唐艳</t>
  </si>
  <si>
    <r>
      <rPr>
        <sz val="12"/>
        <rFont val="Noto Sans"/>
        <family val="2"/>
      </rPr>
      <t xml:space="preserve">秀山县乡镇财政管理结算中心财政财务核算</t>
    </r>
    <r>
      <rPr>
        <sz val="12"/>
        <rFont val="宋体"/>
        <family val="0"/>
        <charset val="134"/>
      </rPr>
      <t xml:space="preserve">3</t>
    </r>
  </si>
  <si>
    <t xml:space="preserve">郝洪芳</t>
  </si>
  <si>
    <t xml:space="preserve">丁雪冰</t>
  </si>
  <si>
    <t xml:space="preserve">刘维萍</t>
  </si>
  <si>
    <r>
      <rPr>
        <sz val="10"/>
        <rFont val="Noto Sans"/>
        <family val="2"/>
      </rPr>
      <t xml:space="preserve">    各位应试人员的笔试、面试和总成绩公布完毕，整个面试工作全部结束，谢谢。（注：总成绩</t>
    </r>
    <r>
      <rPr>
        <sz val="10"/>
        <rFont val="仿宋_GB2312"/>
        <family val="3"/>
        <charset val="134"/>
      </rPr>
      <t xml:space="preserve">=</t>
    </r>
    <r>
      <rPr>
        <sz val="10"/>
        <rFont val="Noto Sans"/>
        <family val="2"/>
      </rPr>
      <t xml:space="preserve">笔试成绩</t>
    </r>
    <r>
      <rPr>
        <sz val="10"/>
        <rFont val="仿宋_GB2312"/>
        <family val="3"/>
        <charset val="134"/>
      </rPr>
      <t xml:space="preserve">÷2×60%+</t>
    </r>
    <r>
      <rPr>
        <sz val="10"/>
        <rFont val="Noto Sans"/>
        <family val="2"/>
      </rPr>
      <t xml:space="preserve">面试成绩</t>
    </r>
    <r>
      <rPr>
        <sz val="10"/>
        <rFont val="仿宋_GB2312"/>
        <family val="3"/>
        <charset val="134"/>
      </rPr>
      <t xml:space="preserve">×40%</t>
    </r>
    <r>
      <rPr>
        <sz val="10"/>
        <rFont val="Noto Sans"/>
        <family val="2"/>
      </rPr>
      <t xml:space="preserve">）</t>
    </r>
  </si>
  <si>
    <t xml:space="preserve">笔试、面试和总成绩公布表（三组）</t>
  </si>
  <si>
    <r>
      <rPr>
        <sz val="12"/>
        <rFont val="Noto Sans"/>
        <family val="2"/>
      </rPr>
      <t xml:space="preserve">    根据《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下半年面向社会公开考试录用公务员公告》规定，组织开展了笔试、面试工作，并认真履行监督职责。现将报考公安局基层民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森林公安局基层民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森林公安局基层民警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职位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名面试人员的各项成绩公布如下：</t>
    </r>
  </si>
  <si>
    <r>
      <rPr>
        <sz val="12"/>
        <rFont val="Noto Sans"/>
        <family val="2"/>
      </rPr>
      <t xml:space="preserve">秀山县公安局基层民警</t>
    </r>
    <r>
      <rPr>
        <sz val="12"/>
        <rFont val="宋体"/>
        <family val="0"/>
        <charset val="134"/>
      </rPr>
      <t xml:space="preserve">1</t>
    </r>
  </si>
  <si>
    <t xml:space="preserve">吴绍军</t>
  </si>
  <si>
    <t xml:space="preserve">罗清</t>
  </si>
  <si>
    <t xml:space="preserve">陈会</t>
  </si>
  <si>
    <t xml:space="preserve">王欢</t>
  </si>
  <si>
    <t xml:space="preserve">黄川</t>
  </si>
  <si>
    <t xml:space="preserve">庹艳川</t>
  </si>
  <si>
    <t xml:space="preserve">田直灵</t>
  </si>
  <si>
    <t xml:space="preserve">杨锐</t>
  </si>
  <si>
    <t xml:space="preserve">杨风</t>
  </si>
  <si>
    <t xml:space="preserve">杨勇</t>
  </si>
  <si>
    <t xml:space="preserve">龙泓锦</t>
  </si>
  <si>
    <t xml:space="preserve">龙宇</t>
  </si>
  <si>
    <t xml:space="preserve">杨正午</t>
  </si>
  <si>
    <t xml:space="preserve">陈少锋</t>
  </si>
  <si>
    <t xml:space="preserve">杨骥</t>
  </si>
  <si>
    <r>
      <rPr>
        <sz val="12"/>
        <rFont val="Noto Sans"/>
        <family val="2"/>
      </rPr>
      <t xml:space="preserve">秀山县森林公安局基层民警</t>
    </r>
    <r>
      <rPr>
        <sz val="12"/>
        <rFont val="宋体"/>
        <family val="0"/>
        <charset val="134"/>
      </rPr>
      <t xml:space="preserve">1</t>
    </r>
  </si>
  <si>
    <t xml:space="preserve">刘水文</t>
  </si>
  <si>
    <t xml:space="preserve">张俊</t>
  </si>
  <si>
    <t xml:space="preserve">姜思峰</t>
  </si>
  <si>
    <r>
      <rPr>
        <sz val="12"/>
        <rFont val="Noto Sans"/>
        <family val="2"/>
      </rPr>
      <t xml:space="preserve">秀山县森林公安局基层民警</t>
    </r>
    <r>
      <rPr>
        <sz val="12"/>
        <rFont val="宋体"/>
        <family val="0"/>
        <charset val="134"/>
      </rPr>
      <t xml:space="preserve">2</t>
    </r>
  </si>
  <si>
    <t xml:space="preserve">石明远</t>
  </si>
  <si>
    <t xml:space="preserve">刘仕任</t>
  </si>
  <si>
    <t xml:space="preserve">笔试、面试和总成绩公布表（四组）</t>
  </si>
  <si>
    <r>
      <rPr>
        <sz val="12"/>
        <rFont val="Noto Sans"/>
        <family val="2"/>
      </rPr>
      <t xml:space="preserve">    根据《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下半年面向社会公开考试录用公务员公告》规定，组织开展了笔试、面试工作，并认真履行监督职责。现将报考司法局司法助理员、公安局基层民警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职位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名面试人员的各项成绩公布如下：</t>
    </r>
  </si>
  <si>
    <t xml:space="preserve">秀山县司法局司法助理员</t>
  </si>
  <si>
    <t xml:space="preserve">尹小凤</t>
  </si>
  <si>
    <t xml:space="preserve">龙建英</t>
  </si>
  <si>
    <t xml:space="preserve">杨念</t>
  </si>
  <si>
    <t xml:space="preserve">赵华蓉</t>
  </si>
  <si>
    <t xml:space="preserve">杨帆</t>
  </si>
  <si>
    <t xml:space="preserve">罗亮</t>
  </si>
  <si>
    <t xml:space="preserve">蔡雪丽</t>
  </si>
  <si>
    <t xml:space="preserve">姚思</t>
  </si>
  <si>
    <t xml:space="preserve">邓克珍</t>
  </si>
  <si>
    <r>
      <rPr>
        <sz val="10"/>
        <rFont val="Noto Sans"/>
        <family val="2"/>
      </rPr>
      <t xml:space="preserve">秀山县公安局基层民警</t>
    </r>
    <r>
      <rPr>
        <sz val="10"/>
        <rFont val="宋体"/>
        <family val="0"/>
        <charset val="134"/>
      </rPr>
      <t xml:space="preserve">2</t>
    </r>
  </si>
  <si>
    <t xml:space="preserve">冉红</t>
  </si>
  <si>
    <t xml:space="preserve">杨智伟</t>
  </si>
  <si>
    <t xml:space="preserve">曾繁荣</t>
  </si>
  <si>
    <t xml:space="preserve">徐刚</t>
  </si>
  <si>
    <t xml:space="preserve">黄光虎</t>
  </si>
  <si>
    <t xml:space="preserve">白兴书</t>
  </si>
  <si>
    <t xml:space="preserve">张渊</t>
  </si>
  <si>
    <t xml:space="preserve">侯梦晴</t>
  </si>
  <si>
    <t xml:space="preserve">宋秋含</t>
  </si>
  <si>
    <t xml:space="preserve">江斌</t>
  </si>
  <si>
    <t xml:space="preserve">文政观</t>
  </si>
  <si>
    <t xml:space="preserve">周侗</t>
  </si>
  <si>
    <t xml:space="preserve">刘辛毓</t>
  </si>
  <si>
    <t xml:space="preserve">滕绍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[$-409]m/d/yyyy"/>
    <numFmt numFmtId="167" formatCode="0.00_);[RED]\(0.00\)"/>
    <numFmt numFmtId="168" formatCode="_ \￥* #,##0.00_ ;_ \￥* \-#,##0.00_ ;_ \￥* \-??_ ;_ @_ "/>
    <numFmt numFmtId="169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黑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黑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A117" activeCellId="0" sqref="A117:IV1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9.5"/>
    <col collapsed="false" customWidth="true" hidden="false" outlineLevel="0" max="3" min="3" style="0" width="8.11"/>
    <col collapsed="false" customWidth="true" hidden="false" outlineLevel="0" max="4" min="4" style="0" width="8.36"/>
    <col collapsed="false" customWidth="true" hidden="false" outlineLevel="0" max="5" min="5" style="0" width="8.11"/>
    <col collapsed="false" customWidth="true" hidden="false" outlineLevel="0" max="6" min="6" style="0" width="7.99"/>
    <col collapsed="false" customWidth="true" hidden="false" outlineLevel="0" max="7" min="7" style="0" width="7.12"/>
    <col collapsed="false" customWidth="true" hidden="false" outlineLevel="0" max="8" min="8" style="0" width="12.1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3" t="s">
        <v>2</v>
      </c>
      <c r="B3" s="4" t="s">
        <v>3</v>
      </c>
      <c r="C3" s="3" t="s">
        <v>4</v>
      </c>
      <c r="D3" s="3"/>
      <c r="E3" s="3" t="s">
        <v>5</v>
      </c>
      <c r="F3" s="3"/>
      <c r="G3" s="3" t="s">
        <v>6</v>
      </c>
      <c r="H3" s="4" t="s">
        <v>7</v>
      </c>
    </row>
    <row r="4" customFormat="false" ht="15" hidden="false" customHeight="true" outlineLevel="0" collapsed="false">
      <c r="A4" s="3"/>
      <c r="B4" s="3"/>
      <c r="C4" s="4" t="s">
        <v>8</v>
      </c>
      <c r="D4" s="4" t="s">
        <v>9</v>
      </c>
      <c r="E4" s="4" t="s">
        <v>8</v>
      </c>
      <c r="F4" s="4" t="s">
        <v>9</v>
      </c>
      <c r="G4" s="3"/>
      <c r="H4" s="3"/>
    </row>
    <row r="5" customFormat="false" ht="15" hidden="false" customHeight="true" outlineLevel="0" collapsed="false">
      <c r="A5" s="4" t="s">
        <v>10</v>
      </c>
      <c r="B5" s="5" t="s">
        <v>11</v>
      </c>
      <c r="C5" s="5" t="n">
        <v>136</v>
      </c>
      <c r="D5" s="6" t="n">
        <f aca="false">ROUND(C5/2*0.6,2)</f>
        <v>40.8</v>
      </c>
      <c r="E5" s="7" t="n">
        <v>78.5</v>
      </c>
      <c r="F5" s="7" t="n">
        <f aca="false">ROUND(E5*0.4,2)</f>
        <v>31.4</v>
      </c>
      <c r="G5" s="8" t="n">
        <f aca="false">D5+F5</f>
        <v>72.2</v>
      </c>
      <c r="H5" s="9" t="n">
        <v>1</v>
      </c>
    </row>
    <row r="6" customFormat="false" ht="15" hidden="false" customHeight="true" outlineLevel="0" collapsed="false">
      <c r="A6" s="4"/>
      <c r="B6" s="5" t="s">
        <v>12</v>
      </c>
      <c r="C6" s="5" t="n">
        <v>129</v>
      </c>
      <c r="D6" s="6" t="n">
        <f aca="false">ROUND(C6/2*0.6,2)</f>
        <v>38.7</v>
      </c>
      <c r="E6" s="7" t="n">
        <v>83.24</v>
      </c>
      <c r="F6" s="7" t="n">
        <f aca="false">ROUND(E6*0.4,2)</f>
        <v>33.3</v>
      </c>
      <c r="G6" s="8" t="n">
        <f aca="false">D6+F6</f>
        <v>72</v>
      </c>
      <c r="H6" s="9" t="n">
        <v>2</v>
      </c>
    </row>
    <row r="7" customFormat="false" ht="15" hidden="false" customHeight="true" outlineLevel="0" collapsed="false">
      <c r="A7" s="4"/>
      <c r="B7" s="5" t="s">
        <v>13</v>
      </c>
      <c r="C7" s="5" t="n">
        <v>127</v>
      </c>
      <c r="D7" s="6" t="n">
        <f aca="false">ROUND(C7/2*0.6,2)</f>
        <v>38.1</v>
      </c>
      <c r="E7" s="7"/>
      <c r="F7" s="7" t="n">
        <f aca="false">ROUND(E7*0.4,2)</f>
        <v>0</v>
      </c>
      <c r="G7" s="8" t="n">
        <f aca="false">D7+F7</f>
        <v>38.1</v>
      </c>
      <c r="H7" s="9" t="n">
        <v>3</v>
      </c>
    </row>
    <row r="8" customFormat="false" ht="15" hidden="false" customHeight="true" outlineLevel="0" collapsed="false">
      <c r="A8" s="3" t="s">
        <v>14</v>
      </c>
      <c r="B8" s="5" t="s">
        <v>15</v>
      </c>
      <c r="C8" s="5" t="n">
        <v>131</v>
      </c>
      <c r="D8" s="6" t="n">
        <f aca="false">ROUND(C8/2*0.6,2)</f>
        <v>39.3</v>
      </c>
      <c r="E8" s="7" t="n">
        <v>86.34</v>
      </c>
      <c r="F8" s="7" t="n">
        <f aca="false">ROUND(E8*0.4,2)</f>
        <v>34.54</v>
      </c>
      <c r="G8" s="8" t="n">
        <f aca="false">D8+F8</f>
        <v>73.84</v>
      </c>
      <c r="H8" s="9" t="n">
        <v>1</v>
      </c>
    </row>
    <row r="9" customFormat="false" ht="15" hidden="false" customHeight="true" outlineLevel="0" collapsed="false">
      <c r="A9" s="3"/>
      <c r="B9" s="5" t="s">
        <v>16</v>
      </c>
      <c r="C9" s="5" t="n">
        <v>125.5</v>
      </c>
      <c r="D9" s="6" t="n">
        <f aca="false">ROUND(C9/2*0.6,2)</f>
        <v>37.65</v>
      </c>
      <c r="E9" s="7" t="n">
        <v>81.6</v>
      </c>
      <c r="F9" s="7" t="n">
        <f aca="false">ROUND(E9*0.4,2)</f>
        <v>32.64</v>
      </c>
      <c r="G9" s="8" t="n">
        <f aca="false">D9+F9</f>
        <v>70.29</v>
      </c>
      <c r="H9" s="9" t="n">
        <v>2</v>
      </c>
    </row>
    <row r="10" customFormat="false" ht="15" hidden="false" customHeight="true" outlineLevel="0" collapsed="false">
      <c r="A10" s="3"/>
      <c r="B10" s="5" t="s">
        <v>17</v>
      </c>
      <c r="C10" s="5" t="n">
        <v>119.5</v>
      </c>
      <c r="D10" s="6" t="n">
        <f aca="false">ROUND(C10/2*0.6,2)</f>
        <v>35.85</v>
      </c>
      <c r="E10" s="7"/>
      <c r="F10" s="7" t="n">
        <f aca="false">ROUND(E10*0.4,2)</f>
        <v>0</v>
      </c>
      <c r="G10" s="8" t="n">
        <f aca="false">D10+F10</f>
        <v>35.85</v>
      </c>
      <c r="H10" s="9" t="n">
        <v>3</v>
      </c>
    </row>
    <row r="11" customFormat="false" ht="20.1" hidden="false" customHeight="true" outlineLevel="0" collapsed="false">
      <c r="A11" s="4" t="s">
        <v>18</v>
      </c>
      <c r="B11" s="5" t="s">
        <v>19</v>
      </c>
      <c r="C11" s="5" t="n">
        <v>140</v>
      </c>
      <c r="D11" s="6" t="n">
        <f aca="false">ROUND(C11/2*0.6,2)</f>
        <v>42</v>
      </c>
      <c r="E11" s="7" t="n">
        <v>86.4</v>
      </c>
      <c r="F11" s="7" t="n">
        <f aca="false">ROUND(E11*0.4,2)</f>
        <v>34.56</v>
      </c>
      <c r="G11" s="8" t="n">
        <f aca="false">D11+F11</f>
        <v>76.56</v>
      </c>
      <c r="H11" s="9" t="n">
        <v>1</v>
      </c>
    </row>
    <row r="12" customFormat="false" ht="20.1" hidden="false" customHeight="true" outlineLevel="0" collapsed="false">
      <c r="A12" s="4"/>
      <c r="B12" s="5" t="s">
        <v>20</v>
      </c>
      <c r="C12" s="5" t="n">
        <v>132</v>
      </c>
      <c r="D12" s="6" t="n">
        <f aca="false">ROUND(C12/2*0.6,2)</f>
        <v>39.6</v>
      </c>
      <c r="E12" s="7" t="n">
        <v>83.6</v>
      </c>
      <c r="F12" s="7" t="n">
        <f aca="false">ROUND(E12*0.4,2)</f>
        <v>33.44</v>
      </c>
      <c r="G12" s="8" t="n">
        <f aca="false">D12+F12</f>
        <v>73.04</v>
      </c>
      <c r="H12" s="9" t="n">
        <v>2</v>
      </c>
    </row>
    <row r="13" customFormat="false" ht="20.1" hidden="false" customHeight="true" outlineLevel="0" collapsed="false">
      <c r="A13" s="4"/>
      <c r="B13" s="5" t="s">
        <v>21</v>
      </c>
      <c r="C13" s="5" t="n">
        <v>130</v>
      </c>
      <c r="D13" s="6" t="n">
        <f aca="false">ROUND(C13/2*0.6,2)</f>
        <v>39</v>
      </c>
      <c r="E13" s="7" t="n">
        <v>79.22</v>
      </c>
      <c r="F13" s="7" t="n">
        <f aca="false">ROUND(E13*0.4,2)</f>
        <v>31.69</v>
      </c>
      <c r="G13" s="8" t="n">
        <f aca="false">D13+F13</f>
        <v>70.69</v>
      </c>
      <c r="H13" s="9" t="n">
        <v>3</v>
      </c>
    </row>
    <row r="14" customFormat="false" ht="20.1" hidden="false" customHeight="true" outlineLevel="0" collapsed="false">
      <c r="A14" s="4" t="s">
        <v>22</v>
      </c>
      <c r="B14" s="5" t="s">
        <v>23</v>
      </c>
      <c r="C14" s="5" t="n">
        <v>140</v>
      </c>
      <c r="D14" s="6" t="n">
        <f aca="false">ROUND(C14/2*0.6,2)</f>
        <v>42</v>
      </c>
      <c r="E14" s="7" t="n">
        <v>80.32</v>
      </c>
      <c r="F14" s="7" t="n">
        <f aca="false">ROUND(E14*0.4,2)</f>
        <v>32.13</v>
      </c>
      <c r="G14" s="8" t="n">
        <f aca="false">D14+F14</f>
        <v>74.13</v>
      </c>
      <c r="H14" s="9" t="n">
        <v>1</v>
      </c>
    </row>
    <row r="15" customFormat="false" ht="20.1" hidden="false" customHeight="true" outlineLevel="0" collapsed="false">
      <c r="A15" s="4"/>
      <c r="B15" s="5" t="s">
        <v>24</v>
      </c>
      <c r="C15" s="5" t="n">
        <v>138.5</v>
      </c>
      <c r="D15" s="6" t="n">
        <f aca="false">ROUND(C15/2*0.6,2)</f>
        <v>41.55</v>
      </c>
      <c r="E15" s="7"/>
      <c r="F15" s="7" t="n">
        <f aca="false">ROUND(E15*0.4,2)</f>
        <v>0</v>
      </c>
      <c r="G15" s="8" t="n">
        <f aca="false">D15+F15</f>
        <v>41.55</v>
      </c>
      <c r="H15" s="9" t="n">
        <v>3</v>
      </c>
    </row>
    <row r="16" customFormat="false" ht="20.1" hidden="false" customHeight="true" outlineLevel="0" collapsed="false">
      <c r="A16" s="4"/>
      <c r="B16" s="5" t="s">
        <v>25</v>
      </c>
      <c r="C16" s="5" t="n">
        <v>137.5</v>
      </c>
      <c r="D16" s="6" t="n">
        <f aca="false">ROUND(C16/2*0.6,2)</f>
        <v>41.25</v>
      </c>
      <c r="E16" s="7" t="n">
        <v>82.12</v>
      </c>
      <c r="F16" s="7" t="n">
        <f aca="false">ROUND(E16*0.4,2)</f>
        <v>32.85</v>
      </c>
      <c r="G16" s="8" t="n">
        <f aca="false">D16+F16</f>
        <v>74.1</v>
      </c>
      <c r="H16" s="9" t="n">
        <v>2</v>
      </c>
    </row>
    <row r="17" customFormat="false" ht="20.1" hidden="false" customHeight="true" outlineLevel="0" collapsed="false">
      <c r="A17" s="4" t="s">
        <v>26</v>
      </c>
      <c r="B17" s="5" t="s">
        <v>27</v>
      </c>
      <c r="C17" s="5" t="n">
        <v>144</v>
      </c>
      <c r="D17" s="6" t="n">
        <f aca="false">ROUND(C17/2*0.6,2)</f>
        <v>43.2</v>
      </c>
      <c r="E17" s="7" t="n">
        <v>87.4</v>
      </c>
      <c r="F17" s="7" t="n">
        <f aca="false">ROUND(E17*0.4,2)</f>
        <v>34.96</v>
      </c>
      <c r="G17" s="8" t="n">
        <f aca="false">D17+F17</f>
        <v>78.16</v>
      </c>
      <c r="H17" s="9" t="n">
        <v>1</v>
      </c>
    </row>
    <row r="18" customFormat="false" ht="20.1" hidden="false" customHeight="true" outlineLevel="0" collapsed="false">
      <c r="A18" s="4"/>
      <c r="B18" s="5" t="s">
        <v>28</v>
      </c>
      <c r="C18" s="5" t="n">
        <v>129</v>
      </c>
      <c r="D18" s="6" t="n">
        <f aca="false">ROUND(C18/2*0.6,2)</f>
        <v>38.7</v>
      </c>
      <c r="E18" s="7" t="n">
        <v>78.6</v>
      </c>
      <c r="F18" s="7" t="n">
        <f aca="false">ROUND(E18*0.4,2)</f>
        <v>31.44</v>
      </c>
      <c r="G18" s="8" t="n">
        <f aca="false">D18+F18</f>
        <v>70.14</v>
      </c>
      <c r="H18" s="9" t="n">
        <v>2</v>
      </c>
    </row>
    <row r="19" customFormat="false" ht="20.1" hidden="false" customHeight="true" outlineLevel="0" collapsed="false">
      <c r="A19" s="4"/>
      <c r="B19" s="5" t="s">
        <v>29</v>
      </c>
      <c r="C19" s="5" t="n">
        <v>123.5</v>
      </c>
      <c r="D19" s="6" t="n">
        <f aca="false">ROUND(C19/2*0.6,2)</f>
        <v>37.05</v>
      </c>
      <c r="E19" s="7" t="n">
        <v>77.8</v>
      </c>
      <c r="F19" s="7" t="n">
        <f aca="false">ROUND(E19*0.4,2)</f>
        <v>31.12</v>
      </c>
      <c r="G19" s="8" t="n">
        <f aca="false">D19+F19</f>
        <v>68.17</v>
      </c>
      <c r="H19" s="9" t="n">
        <v>3</v>
      </c>
    </row>
    <row r="20" customFormat="false" ht="20.1" hidden="false" customHeight="true" outlineLevel="0" collapsed="false">
      <c r="A20" s="4" t="s">
        <v>30</v>
      </c>
      <c r="B20" s="5" t="s">
        <v>31</v>
      </c>
      <c r="C20" s="5" t="n">
        <v>138</v>
      </c>
      <c r="D20" s="6" t="n">
        <f aca="false">ROUND(C20/2*0.6,2)</f>
        <v>41.4</v>
      </c>
      <c r="E20" s="7" t="n">
        <v>86.9</v>
      </c>
      <c r="F20" s="7" t="n">
        <f aca="false">ROUND(E20*0.4,2)</f>
        <v>34.76</v>
      </c>
      <c r="G20" s="8" t="n">
        <f aca="false">D20+F20</f>
        <v>76.16</v>
      </c>
      <c r="H20" s="9" t="n">
        <v>1</v>
      </c>
    </row>
    <row r="21" customFormat="false" ht="20.1" hidden="false" customHeight="true" outlineLevel="0" collapsed="false">
      <c r="A21" s="4"/>
      <c r="B21" s="5" t="s">
        <v>32</v>
      </c>
      <c r="C21" s="5" t="n">
        <v>132.5</v>
      </c>
      <c r="D21" s="6" t="n">
        <f aca="false">ROUND(C21/2*0.6,2)</f>
        <v>39.75</v>
      </c>
      <c r="E21" s="7" t="n">
        <v>79.38</v>
      </c>
      <c r="F21" s="7" t="n">
        <f aca="false">ROUND(E21*0.4,2)</f>
        <v>31.75</v>
      </c>
      <c r="G21" s="8" t="n">
        <f aca="false">D21+F21</f>
        <v>71.5</v>
      </c>
      <c r="H21" s="9" t="n">
        <v>2</v>
      </c>
    </row>
    <row r="22" customFormat="false" ht="20.1" hidden="false" customHeight="true" outlineLevel="0" collapsed="false">
      <c r="A22" s="4"/>
      <c r="B22" s="5" t="s">
        <v>33</v>
      </c>
      <c r="C22" s="5" t="n">
        <v>132</v>
      </c>
      <c r="D22" s="6" t="n">
        <f aca="false">ROUND(C22/2*0.6,2)</f>
        <v>39.6</v>
      </c>
      <c r="E22" s="7" t="n">
        <v>76.38</v>
      </c>
      <c r="F22" s="7" t="n">
        <f aca="false">ROUND(E22*0.4,2)</f>
        <v>30.55</v>
      </c>
      <c r="G22" s="8" t="n">
        <f aca="false">D22+F22</f>
        <v>70.15</v>
      </c>
      <c r="H22" s="9" t="n">
        <v>3</v>
      </c>
    </row>
    <row r="23" customFormat="false" ht="20.1" hidden="false" customHeight="true" outlineLevel="0" collapsed="false">
      <c r="A23" s="4" t="s">
        <v>34</v>
      </c>
      <c r="B23" s="5" t="s">
        <v>35</v>
      </c>
      <c r="C23" s="5" t="n">
        <v>135.5</v>
      </c>
      <c r="D23" s="6" t="n">
        <f aca="false">ROUND(C23/2*0.6,2)</f>
        <v>40.65</v>
      </c>
      <c r="E23" s="7" t="n">
        <v>77.66</v>
      </c>
      <c r="F23" s="7" t="n">
        <f aca="false">ROUND(E23*0.4,2)</f>
        <v>31.06</v>
      </c>
      <c r="G23" s="8" t="n">
        <f aca="false">D23+F23</f>
        <v>71.71</v>
      </c>
      <c r="H23" s="9" t="n">
        <v>1</v>
      </c>
    </row>
    <row r="24" customFormat="false" ht="20.1" hidden="false" customHeight="true" outlineLevel="0" collapsed="false">
      <c r="A24" s="4"/>
      <c r="B24" s="5" t="s">
        <v>36</v>
      </c>
      <c r="C24" s="5" t="n">
        <v>135</v>
      </c>
      <c r="D24" s="6" t="n">
        <f aca="false">ROUND(C24/2*0.6,2)</f>
        <v>40.5</v>
      </c>
      <c r="E24" s="7"/>
      <c r="F24" s="7" t="n">
        <f aca="false">ROUND(E24*0.4,2)</f>
        <v>0</v>
      </c>
      <c r="G24" s="8" t="n">
        <f aca="false">D24+F24</f>
        <v>40.5</v>
      </c>
      <c r="H24" s="9" t="n">
        <v>2</v>
      </c>
    </row>
    <row r="25" customFormat="false" ht="20.1" hidden="false" customHeight="true" outlineLevel="0" collapsed="false">
      <c r="A25" s="4" t="s">
        <v>37</v>
      </c>
      <c r="B25" s="5" t="s">
        <v>38</v>
      </c>
      <c r="C25" s="5" t="n">
        <v>129.5</v>
      </c>
      <c r="D25" s="6" t="n">
        <f aca="false">ROUND(C25/2*0.6,2)</f>
        <v>38.85</v>
      </c>
      <c r="E25" s="7" t="n">
        <v>81.1</v>
      </c>
      <c r="F25" s="7" t="n">
        <f aca="false">ROUND(E25*0.4,2)</f>
        <v>32.44</v>
      </c>
      <c r="G25" s="8" t="n">
        <f aca="false">D25+F25</f>
        <v>71.29</v>
      </c>
      <c r="H25" s="9" t="n">
        <v>1</v>
      </c>
    </row>
    <row r="26" customFormat="false" ht="20.1" hidden="false" customHeight="true" outlineLevel="0" collapsed="false">
      <c r="A26" s="4"/>
      <c r="B26" s="5" t="s">
        <v>39</v>
      </c>
      <c r="C26" s="5" t="n">
        <v>124</v>
      </c>
      <c r="D26" s="6" t="n">
        <f aca="false">ROUND(C26/2*0.6,2)</f>
        <v>37.2</v>
      </c>
      <c r="E26" s="7" t="n">
        <v>82</v>
      </c>
      <c r="F26" s="7" t="n">
        <f aca="false">ROUND(E26*0.4,2)</f>
        <v>32.8</v>
      </c>
      <c r="G26" s="8" t="n">
        <f aca="false">D26+F26</f>
        <v>70</v>
      </c>
      <c r="H26" s="9" t="n">
        <v>2</v>
      </c>
    </row>
    <row r="27" customFormat="false" ht="20.1" hidden="false" customHeight="true" outlineLevel="0" collapsed="false">
      <c r="A27" s="4"/>
      <c r="B27" s="5" t="s">
        <v>40</v>
      </c>
      <c r="C27" s="5" t="n">
        <v>122</v>
      </c>
      <c r="D27" s="6" t="n">
        <f aca="false">ROUND(C27/2*0.6,2)</f>
        <v>36.6</v>
      </c>
      <c r="E27" s="7" t="n">
        <v>78.8</v>
      </c>
      <c r="F27" s="7" t="n">
        <f aca="false">ROUND(E27*0.4,2)</f>
        <v>31.52</v>
      </c>
      <c r="G27" s="8" t="n">
        <f aca="false">D27+F27</f>
        <v>68.12</v>
      </c>
      <c r="H27" s="9" t="n">
        <v>3</v>
      </c>
    </row>
    <row r="28" customFormat="false" ht="40.5" hidden="false" customHeight="true" outlineLevel="0" collapsed="false">
      <c r="A28" s="10" t="s">
        <v>41</v>
      </c>
      <c r="B28" s="10"/>
      <c r="C28" s="10"/>
      <c r="D28" s="10"/>
      <c r="E28" s="10"/>
      <c r="F28" s="10"/>
      <c r="G28" s="10"/>
      <c r="H28" s="10"/>
    </row>
    <row r="29" s="13" customFormat="true" ht="16.5" hidden="false" customHeight="true" outlineLevel="0" collapsed="false">
      <c r="A29" s="11"/>
      <c r="B29" s="11"/>
      <c r="C29" s="11"/>
      <c r="D29" s="11"/>
      <c r="E29" s="12" t="n">
        <v>42302</v>
      </c>
      <c r="F29" s="12"/>
      <c r="G29" s="12"/>
      <c r="H29" s="12"/>
    </row>
    <row r="31" customFormat="false" ht="22.5" hidden="false" customHeight="false" outlineLevel="0" collapsed="false">
      <c r="A31" s="1" t="s">
        <v>42</v>
      </c>
      <c r="B31" s="1"/>
      <c r="C31" s="1"/>
      <c r="D31" s="1"/>
      <c r="E31" s="1"/>
      <c r="F31" s="1"/>
      <c r="G31" s="1"/>
      <c r="H31" s="1"/>
    </row>
    <row r="32" customFormat="false" ht="69.75" hidden="false" customHeight="true" outlineLevel="0" collapsed="false">
      <c r="A32" s="2" t="s">
        <v>43</v>
      </c>
      <c r="B32" s="2"/>
      <c r="C32" s="2"/>
      <c r="D32" s="2"/>
      <c r="E32" s="2"/>
      <c r="F32" s="2"/>
      <c r="G32" s="2"/>
      <c r="H32" s="2"/>
    </row>
    <row r="33" customFormat="false" ht="14.25" hidden="false" customHeight="true" outlineLevel="0" collapsed="false">
      <c r="A33" s="3" t="s">
        <v>2</v>
      </c>
      <c r="B33" s="4" t="s">
        <v>3</v>
      </c>
      <c r="C33" s="3" t="s">
        <v>4</v>
      </c>
      <c r="D33" s="3"/>
      <c r="E33" s="3" t="s">
        <v>5</v>
      </c>
      <c r="F33" s="3"/>
      <c r="G33" s="14" t="s">
        <v>6</v>
      </c>
      <c r="H33" s="4" t="s">
        <v>7</v>
      </c>
    </row>
    <row r="34" customFormat="false" ht="14.25" hidden="false" customHeight="false" outlineLevel="0" collapsed="false">
      <c r="A34" s="3"/>
      <c r="B34" s="3"/>
      <c r="C34" s="4" t="s">
        <v>8</v>
      </c>
      <c r="D34" s="4" t="s">
        <v>9</v>
      </c>
      <c r="E34" s="15" t="s">
        <v>8</v>
      </c>
      <c r="F34" s="4" t="s">
        <v>9</v>
      </c>
      <c r="G34" s="14"/>
      <c r="H34" s="4"/>
    </row>
    <row r="35" customFormat="false" ht="14.25" hidden="false" customHeight="true" outlineLevel="0" collapsed="false">
      <c r="A35" s="16" t="s">
        <v>44</v>
      </c>
      <c r="B35" s="5" t="s">
        <v>45</v>
      </c>
      <c r="C35" s="5" t="n">
        <v>135</v>
      </c>
      <c r="D35" s="7" t="n">
        <f aca="false">C35/2*0.6</f>
        <v>40.5</v>
      </c>
      <c r="E35" s="17" t="n">
        <v>67.4</v>
      </c>
      <c r="F35" s="7" t="n">
        <f aca="false">E35*0.4</f>
        <v>26.96</v>
      </c>
      <c r="G35" s="8" t="n">
        <f aca="false">D35+F35</f>
        <v>67.46</v>
      </c>
      <c r="H35" s="9" t="n">
        <v>4</v>
      </c>
    </row>
    <row r="36" customFormat="false" ht="14.25" hidden="false" customHeight="false" outlineLevel="0" collapsed="false">
      <c r="A36" s="16"/>
      <c r="B36" s="5" t="s">
        <v>46</v>
      </c>
      <c r="C36" s="5" t="n">
        <v>128.5</v>
      </c>
      <c r="D36" s="7" t="n">
        <f aca="false">C36/2*0.6</f>
        <v>38.55</v>
      </c>
      <c r="E36" s="17" t="n">
        <v>75.3</v>
      </c>
      <c r="F36" s="7" t="n">
        <f aca="false">E36*0.4</f>
        <v>30.12</v>
      </c>
      <c r="G36" s="8" t="n">
        <f aca="false">D36+F36</f>
        <v>68.67</v>
      </c>
      <c r="H36" s="9" t="n">
        <v>3</v>
      </c>
    </row>
    <row r="37" customFormat="false" ht="14.25" hidden="false" customHeight="false" outlineLevel="0" collapsed="false">
      <c r="A37" s="16"/>
      <c r="B37" s="5" t="s">
        <v>47</v>
      </c>
      <c r="C37" s="5" t="n">
        <v>126.5</v>
      </c>
      <c r="D37" s="7" t="n">
        <f aca="false">C37/2*0.6</f>
        <v>37.95</v>
      </c>
      <c r="E37" s="17" t="n">
        <v>71.2</v>
      </c>
      <c r="F37" s="7" t="n">
        <f aca="false">E37*0.4</f>
        <v>28.48</v>
      </c>
      <c r="G37" s="8" t="n">
        <f aca="false">D37+F37</f>
        <v>66.43</v>
      </c>
      <c r="H37" s="9" t="n">
        <v>6</v>
      </c>
    </row>
    <row r="38" customFormat="false" ht="14.25" hidden="false" customHeight="false" outlineLevel="0" collapsed="false">
      <c r="A38" s="16"/>
      <c r="B38" s="5" t="s">
        <v>48</v>
      </c>
      <c r="C38" s="5" t="n">
        <v>124</v>
      </c>
      <c r="D38" s="7" t="n">
        <f aca="false">C38/2*0.6</f>
        <v>37.2</v>
      </c>
      <c r="E38" s="17" t="n">
        <v>81</v>
      </c>
      <c r="F38" s="7" t="n">
        <f aca="false">E38*0.4</f>
        <v>32.4</v>
      </c>
      <c r="G38" s="8" t="n">
        <f aca="false">D38+F38</f>
        <v>69.6</v>
      </c>
      <c r="H38" s="9" t="n">
        <v>1</v>
      </c>
    </row>
    <row r="39" customFormat="false" ht="14.25" hidden="false" customHeight="false" outlineLevel="0" collapsed="false">
      <c r="A39" s="16"/>
      <c r="B39" s="5" t="s">
        <v>49</v>
      </c>
      <c r="C39" s="5" t="n">
        <v>122</v>
      </c>
      <c r="D39" s="7" t="n">
        <f aca="false">C39/2*0.6</f>
        <v>36.6</v>
      </c>
      <c r="E39" s="17" t="n">
        <v>73.7</v>
      </c>
      <c r="F39" s="7" t="n">
        <f aca="false">E39*0.4</f>
        <v>29.48</v>
      </c>
      <c r="G39" s="8" t="n">
        <f aca="false">D39+F39</f>
        <v>66.08</v>
      </c>
      <c r="H39" s="9" t="n">
        <v>9</v>
      </c>
    </row>
    <row r="40" customFormat="false" ht="14.25" hidden="false" customHeight="false" outlineLevel="0" collapsed="false">
      <c r="A40" s="16"/>
      <c r="B40" s="5" t="s">
        <v>50</v>
      </c>
      <c r="C40" s="5" t="n">
        <v>122</v>
      </c>
      <c r="D40" s="7" t="n">
        <f aca="false">C40/2*0.6</f>
        <v>36.6</v>
      </c>
      <c r="E40" s="17" t="n">
        <v>80.6</v>
      </c>
      <c r="F40" s="7" t="n">
        <f aca="false">E40*0.4</f>
        <v>32.24</v>
      </c>
      <c r="G40" s="8" t="n">
        <f aca="false">D40+F40</f>
        <v>68.84</v>
      </c>
      <c r="H40" s="9" t="n">
        <v>2</v>
      </c>
    </row>
    <row r="41" customFormat="false" ht="14.25" hidden="false" customHeight="false" outlineLevel="0" collapsed="false">
      <c r="A41" s="16"/>
      <c r="B41" s="5" t="s">
        <v>51</v>
      </c>
      <c r="C41" s="5" t="n">
        <v>121</v>
      </c>
      <c r="D41" s="7" t="n">
        <f aca="false">C41/2*0.6</f>
        <v>36.3</v>
      </c>
      <c r="E41" s="17" t="n">
        <v>75.1</v>
      </c>
      <c r="F41" s="7" t="n">
        <f aca="false">E41*0.4</f>
        <v>30.04</v>
      </c>
      <c r="G41" s="8" t="n">
        <f aca="false">D41+F41</f>
        <v>66.34</v>
      </c>
      <c r="H41" s="9" t="n">
        <v>7</v>
      </c>
    </row>
    <row r="42" customFormat="false" ht="14.25" hidden="false" customHeight="false" outlineLevel="0" collapsed="false">
      <c r="A42" s="16"/>
      <c r="B42" s="5" t="s">
        <v>52</v>
      </c>
      <c r="C42" s="5" t="n">
        <v>120.5</v>
      </c>
      <c r="D42" s="7" t="n">
        <f aca="false">C42/2*0.6</f>
        <v>36.15</v>
      </c>
      <c r="E42" s="17" t="n">
        <v>76.6</v>
      </c>
      <c r="F42" s="7" t="n">
        <f aca="false">E42*0.4</f>
        <v>30.64</v>
      </c>
      <c r="G42" s="8" t="n">
        <f aca="false">D42+F42</f>
        <v>66.79</v>
      </c>
      <c r="H42" s="9" t="n">
        <v>5</v>
      </c>
    </row>
    <row r="43" customFormat="false" ht="14.25" hidden="false" customHeight="false" outlineLevel="0" collapsed="false">
      <c r="A43" s="16"/>
      <c r="B43" s="5" t="s">
        <v>53</v>
      </c>
      <c r="C43" s="5" t="n">
        <v>120</v>
      </c>
      <c r="D43" s="7" t="n">
        <f aca="false">C43/2*0.6</f>
        <v>36</v>
      </c>
      <c r="E43" s="17" t="n">
        <v>73.7</v>
      </c>
      <c r="F43" s="7" t="n">
        <f aca="false">E43*0.4</f>
        <v>29.48</v>
      </c>
      <c r="G43" s="8" t="n">
        <f aca="false">D43+F43</f>
        <v>65.48</v>
      </c>
      <c r="H43" s="9" t="n">
        <v>10</v>
      </c>
    </row>
    <row r="44" customFormat="false" ht="14.25" hidden="false" customHeight="false" outlineLevel="0" collapsed="false">
      <c r="A44" s="16"/>
      <c r="B44" s="5" t="s">
        <v>54</v>
      </c>
      <c r="C44" s="5" t="n">
        <v>119.5</v>
      </c>
      <c r="D44" s="7" t="n">
        <f aca="false">C44/2*0.6</f>
        <v>35.85</v>
      </c>
      <c r="E44" s="17" t="n">
        <v>76</v>
      </c>
      <c r="F44" s="7" t="n">
        <f aca="false">E44*0.4</f>
        <v>30.4</v>
      </c>
      <c r="G44" s="8" t="n">
        <f aca="false">D44+F44</f>
        <v>66.25</v>
      </c>
      <c r="H44" s="9" t="n">
        <v>8</v>
      </c>
    </row>
    <row r="45" customFormat="false" ht="14.25" hidden="false" customHeight="false" outlineLevel="0" collapsed="false">
      <c r="A45" s="16"/>
      <c r="B45" s="5" t="s">
        <v>55</v>
      </c>
      <c r="C45" s="5" t="n">
        <v>119</v>
      </c>
      <c r="D45" s="7" t="n">
        <f aca="false">C45/2*0.6</f>
        <v>35.7</v>
      </c>
      <c r="E45" s="17" t="n">
        <v>0</v>
      </c>
      <c r="F45" s="7" t="n">
        <f aca="false">E45*0.4</f>
        <v>0</v>
      </c>
      <c r="G45" s="8" t="n">
        <f aca="false">D45+F45</f>
        <v>35.7</v>
      </c>
      <c r="H45" s="9" t="n">
        <v>16</v>
      </c>
    </row>
    <row r="46" customFormat="false" ht="14.25" hidden="false" customHeight="false" outlineLevel="0" collapsed="false">
      <c r="A46" s="16"/>
      <c r="B46" s="5" t="s">
        <v>56</v>
      </c>
      <c r="C46" s="5" t="n">
        <v>117.5</v>
      </c>
      <c r="D46" s="7" t="n">
        <f aca="false">C46/2*0.6</f>
        <v>35.25</v>
      </c>
      <c r="E46" s="17" t="n">
        <v>73</v>
      </c>
      <c r="F46" s="7" t="n">
        <f aca="false">E46*0.4</f>
        <v>29.2</v>
      </c>
      <c r="G46" s="8" t="n">
        <f aca="false">D46+F46</f>
        <v>64.45</v>
      </c>
      <c r="H46" s="9" t="n">
        <v>12</v>
      </c>
    </row>
    <row r="47" customFormat="false" ht="14.25" hidden="false" customHeight="false" outlineLevel="0" collapsed="false">
      <c r="A47" s="16"/>
      <c r="B47" s="5" t="s">
        <v>57</v>
      </c>
      <c r="C47" s="5" t="n">
        <v>116.5</v>
      </c>
      <c r="D47" s="7" t="n">
        <f aca="false">C47/2*0.6</f>
        <v>34.95</v>
      </c>
      <c r="E47" s="17" t="n">
        <v>68.8</v>
      </c>
      <c r="F47" s="7" t="n">
        <f aca="false">E47*0.4</f>
        <v>27.52</v>
      </c>
      <c r="G47" s="8" t="n">
        <f aca="false">D47+F47</f>
        <v>62.47</v>
      </c>
      <c r="H47" s="9" t="n">
        <v>13</v>
      </c>
    </row>
    <row r="48" customFormat="false" ht="14.25" hidden="false" customHeight="false" outlineLevel="0" collapsed="false">
      <c r="A48" s="16"/>
      <c r="B48" s="5" t="s">
        <v>58</v>
      </c>
      <c r="C48" s="5" t="n">
        <v>114.5</v>
      </c>
      <c r="D48" s="7" t="n">
        <f aca="false">C48/2*0.6</f>
        <v>34.35</v>
      </c>
      <c r="E48" s="17" t="n">
        <v>66.7</v>
      </c>
      <c r="F48" s="7" t="n">
        <f aca="false">E48*0.4</f>
        <v>26.68</v>
      </c>
      <c r="G48" s="8" t="n">
        <f aca="false">D48+F48</f>
        <v>61.03</v>
      </c>
      <c r="H48" s="9" t="n">
        <v>14</v>
      </c>
    </row>
    <row r="49" customFormat="false" ht="14.25" hidden="false" customHeight="false" outlineLevel="0" collapsed="false">
      <c r="A49" s="16"/>
      <c r="B49" s="5" t="s">
        <v>59</v>
      </c>
      <c r="C49" s="5" t="n">
        <v>113.5</v>
      </c>
      <c r="D49" s="7" t="n">
        <f aca="false">C49/2*0.6</f>
        <v>34.05</v>
      </c>
      <c r="E49" s="17" t="n">
        <v>64</v>
      </c>
      <c r="F49" s="7" t="n">
        <f aca="false">E49*0.4</f>
        <v>25.6</v>
      </c>
      <c r="G49" s="8" t="n">
        <f aca="false">D49+F49</f>
        <v>59.65</v>
      </c>
      <c r="H49" s="9" t="n">
        <v>15</v>
      </c>
    </row>
    <row r="50" customFormat="false" ht="14.25" hidden="false" customHeight="false" outlineLevel="0" collapsed="false">
      <c r="A50" s="16"/>
      <c r="B50" s="5" t="s">
        <v>60</v>
      </c>
      <c r="C50" s="5" t="n">
        <v>113.5</v>
      </c>
      <c r="D50" s="7" t="n">
        <f aca="false">C50/2*0.6</f>
        <v>34.05</v>
      </c>
      <c r="E50" s="17" t="n">
        <v>77.6</v>
      </c>
      <c r="F50" s="7" t="n">
        <f aca="false">E50*0.4</f>
        <v>31.04</v>
      </c>
      <c r="G50" s="8" t="n">
        <f aca="false">D50+F50</f>
        <v>65.09</v>
      </c>
      <c r="H50" s="9" t="n">
        <v>11</v>
      </c>
    </row>
    <row r="51" customFormat="false" ht="14.25" hidden="false" customHeight="false" outlineLevel="0" collapsed="false">
      <c r="A51" s="16"/>
      <c r="B51" s="5" t="s">
        <v>61</v>
      </c>
      <c r="C51" s="5" t="n">
        <v>113.5</v>
      </c>
      <c r="D51" s="7" t="n">
        <f aca="false">C51/2*0.6</f>
        <v>34.05</v>
      </c>
      <c r="E51" s="17" t="n">
        <v>0</v>
      </c>
      <c r="F51" s="7" t="n">
        <f aca="false">E51*0.4</f>
        <v>0</v>
      </c>
      <c r="G51" s="8" t="n">
        <f aca="false">D51+F51</f>
        <v>34.05</v>
      </c>
      <c r="H51" s="9" t="n">
        <v>17</v>
      </c>
    </row>
    <row r="52" customFormat="false" ht="14.25" hidden="false" customHeight="true" outlineLevel="0" collapsed="false">
      <c r="A52" s="4" t="s">
        <v>62</v>
      </c>
      <c r="B52" s="5" t="s">
        <v>63</v>
      </c>
      <c r="C52" s="5" t="n">
        <v>124.5</v>
      </c>
      <c r="D52" s="7" t="n">
        <f aca="false">C52/2*0.6</f>
        <v>37.35</v>
      </c>
      <c r="E52" s="17" t="n">
        <v>70.9</v>
      </c>
      <c r="F52" s="7" t="n">
        <f aca="false">E52*0.4</f>
        <v>28.36</v>
      </c>
      <c r="G52" s="8" t="n">
        <f aca="false">D52+F52</f>
        <v>65.71</v>
      </c>
      <c r="H52" s="9" t="n">
        <v>1</v>
      </c>
    </row>
    <row r="53" customFormat="false" ht="14.25" hidden="false" customHeight="false" outlineLevel="0" collapsed="false">
      <c r="A53" s="4"/>
      <c r="B53" s="5" t="s">
        <v>64</v>
      </c>
      <c r="C53" s="5" t="n">
        <v>122.5</v>
      </c>
      <c r="D53" s="7" t="n">
        <f aca="false">C53/2*0.6</f>
        <v>36.75</v>
      </c>
      <c r="E53" s="17" t="n">
        <v>71</v>
      </c>
      <c r="F53" s="7" t="n">
        <f aca="false">E53*0.4</f>
        <v>28.4</v>
      </c>
      <c r="G53" s="8" t="n">
        <f aca="false">D53+F53</f>
        <v>65.15</v>
      </c>
      <c r="H53" s="9" t="n">
        <v>2</v>
      </c>
    </row>
    <row r="54" customFormat="false" ht="14.25" hidden="false" customHeight="false" outlineLevel="0" collapsed="false">
      <c r="A54" s="4"/>
      <c r="B54" s="5" t="s">
        <v>65</v>
      </c>
      <c r="C54" s="5" t="n">
        <v>115.5</v>
      </c>
      <c r="D54" s="7" t="n">
        <f aca="false">C54/2*0.6</f>
        <v>34.65</v>
      </c>
      <c r="E54" s="17" t="n">
        <v>74.8</v>
      </c>
      <c r="F54" s="7" t="n">
        <f aca="false">E54*0.4</f>
        <v>29.92</v>
      </c>
      <c r="G54" s="8" t="n">
        <f aca="false">D54+F54</f>
        <v>64.57</v>
      </c>
      <c r="H54" s="9" t="n">
        <v>3</v>
      </c>
    </row>
    <row r="55" customFormat="false" ht="14.25" hidden="false" customHeight="false" outlineLevel="0" collapsed="false">
      <c r="A55" s="4"/>
      <c r="B55" s="5" t="s">
        <v>66</v>
      </c>
      <c r="C55" s="5" t="n">
        <v>112.5</v>
      </c>
      <c r="D55" s="7" t="n">
        <f aca="false">C55/2*0.6</f>
        <v>33.75</v>
      </c>
      <c r="E55" s="17" t="n">
        <v>74.3</v>
      </c>
      <c r="F55" s="7" t="n">
        <f aca="false">E55*0.4</f>
        <v>29.72</v>
      </c>
      <c r="G55" s="8" t="n">
        <f aca="false">D55+F55</f>
        <v>63.47</v>
      </c>
      <c r="H55" s="9" t="n">
        <v>4</v>
      </c>
    </row>
    <row r="56" customFormat="false" ht="14.25" hidden="false" customHeight="true" outlineLevel="0" collapsed="false">
      <c r="A56" s="4" t="s">
        <v>67</v>
      </c>
      <c r="B56" s="5" t="s">
        <v>68</v>
      </c>
      <c r="C56" s="5" t="n">
        <v>122</v>
      </c>
      <c r="D56" s="7" t="n">
        <f aca="false">C56/2*0.6</f>
        <v>36.6</v>
      </c>
      <c r="E56" s="17" t="n">
        <v>78.2</v>
      </c>
      <c r="F56" s="7" t="n">
        <f aca="false">E56*0.4</f>
        <v>31.28</v>
      </c>
      <c r="G56" s="8" t="n">
        <f aca="false">D56+F56</f>
        <v>67.88</v>
      </c>
      <c r="H56" s="9" t="n">
        <v>1</v>
      </c>
    </row>
    <row r="57" customFormat="false" ht="14.25" hidden="false" customHeight="false" outlineLevel="0" collapsed="false">
      <c r="A57" s="4"/>
      <c r="B57" s="5" t="s">
        <v>69</v>
      </c>
      <c r="C57" s="5" t="n">
        <v>119.5</v>
      </c>
      <c r="D57" s="7" t="n">
        <f aca="false">C57/2*0.6</f>
        <v>35.85</v>
      </c>
      <c r="E57" s="17" t="n">
        <v>77.2</v>
      </c>
      <c r="F57" s="7" t="n">
        <f aca="false">E57*0.4</f>
        <v>30.88</v>
      </c>
      <c r="G57" s="8" t="n">
        <f aca="false">D57+F57</f>
        <v>66.73</v>
      </c>
      <c r="H57" s="9" t="n">
        <v>2</v>
      </c>
    </row>
    <row r="58" customFormat="false" ht="14.25" hidden="false" customHeight="false" outlineLevel="0" collapsed="false">
      <c r="A58" s="4"/>
      <c r="B58" s="5" t="s">
        <v>70</v>
      </c>
      <c r="C58" s="5" t="n">
        <v>116.5</v>
      </c>
      <c r="D58" s="7" t="n">
        <f aca="false">C58/2*0.6</f>
        <v>34.95</v>
      </c>
      <c r="E58" s="18" t="n">
        <v>67.6</v>
      </c>
      <c r="F58" s="7" t="n">
        <f aca="false">E58*0.4</f>
        <v>27.04</v>
      </c>
      <c r="G58" s="8" t="n">
        <f aca="false">D58+F58</f>
        <v>61.99</v>
      </c>
      <c r="H58" s="19" t="n">
        <v>3</v>
      </c>
    </row>
    <row r="59" customFormat="false" ht="24.75" hidden="false" customHeight="true" outlineLevel="0" collapsed="false">
      <c r="A59" s="10" t="s">
        <v>71</v>
      </c>
      <c r="B59" s="10"/>
      <c r="C59" s="10"/>
      <c r="D59" s="10"/>
      <c r="E59" s="10"/>
      <c r="F59" s="10"/>
      <c r="G59" s="10"/>
      <c r="H59" s="10"/>
    </row>
    <row r="60" customFormat="false" ht="14.25" hidden="false" customHeight="true" outlineLevel="0" collapsed="false">
      <c r="A60" s="11"/>
      <c r="B60" s="11"/>
      <c r="C60" s="11"/>
      <c r="D60" s="11"/>
      <c r="E60" s="12" t="n">
        <v>42302</v>
      </c>
      <c r="F60" s="12"/>
      <c r="G60" s="12"/>
      <c r="H60" s="12"/>
    </row>
    <row r="61" customFormat="false" ht="14.25" hidden="false" customHeight="false" outlineLevel="0" collapsed="false">
      <c r="E61" s="20"/>
      <c r="G61" s="21"/>
    </row>
    <row r="62" customFormat="false" ht="22.5" hidden="false" customHeight="false" outlineLevel="0" collapsed="false">
      <c r="A62" s="1" t="s">
        <v>72</v>
      </c>
      <c r="B62" s="1"/>
      <c r="C62" s="1"/>
      <c r="D62" s="1"/>
      <c r="E62" s="1"/>
      <c r="F62" s="1"/>
      <c r="G62" s="1"/>
      <c r="H62" s="1"/>
    </row>
    <row r="63" customFormat="false" ht="46.5" hidden="false" customHeight="true" outlineLevel="0" collapsed="false">
      <c r="A63" s="2" t="s">
        <v>73</v>
      </c>
      <c r="B63" s="2"/>
      <c r="C63" s="2"/>
      <c r="D63" s="2"/>
      <c r="E63" s="2"/>
      <c r="F63" s="2"/>
      <c r="G63" s="2"/>
      <c r="H63" s="2"/>
    </row>
    <row r="64" customFormat="false" ht="14.25" hidden="false" customHeight="true" outlineLevel="0" collapsed="false">
      <c r="A64" s="3" t="s">
        <v>2</v>
      </c>
      <c r="B64" s="4" t="s">
        <v>3</v>
      </c>
      <c r="C64" s="3" t="s">
        <v>4</v>
      </c>
      <c r="D64" s="3"/>
      <c r="E64" s="3" t="s">
        <v>5</v>
      </c>
      <c r="F64" s="3"/>
      <c r="G64" s="3" t="s">
        <v>6</v>
      </c>
      <c r="H64" s="4" t="s">
        <v>7</v>
      </c>
    </row>
    <row r="65" customFormat="false" ht="14.25" hidden="false" customHeight="false" outlineLevel="0" collapsed="false">
      <c r="A65" s="3"/>
      <c r="B65" s="3"/>
      <c r="C65" s="4" t="s">
        <v>8</v>
      </c>
      <c r="D65" s="4" t="s">
        <v>9</v>
      </c>
      <c r="E65" s="4" t="s">
        <v>8</v>
      </c>
      <c r="F65" s="4" t="s">
        <v>9</v>
      </c>
      <c r="G65" s="3"/>
      <c r="H65" s="3"/>
    </row>
    <row r="66" customFormat="false" ht="14.25" hidden="false" customHeight="true" outlineLevel="0" collapsed="false">
      <c r="A66" s="22" t="s">
        <v>74</v>
      </c>
      <c r="B66" s="5" t="s">
        <v>75</v>
      </c>
      <c r="C66" s="5" t="n">
        <v>136.5</v>
      </c>
      <c r="D66" s="7" t="n">
        <f aca="false">C66/2*0.6</f>
        <v>40.95</v>
      </c>
      <c r="E66" s="7" t="n">
        <v>69.1</v>
      </c>
      <c r="F66" s="7" t="n">
        <f aca="false">E66*0.4</f>
        <v>27.64</v>
      </c>
      <c r="G66" s="9" t="n">
        <f aca="false">D66+F66</f>
        <v>68.59</v>
      </c>
      <c r="H66" s="9" t="n">
        <v>8</v>
      </c>
    </row>
    <row r="67" customFormat="false" ht="14.25" hidden="false" customHeight="false" outlineLevel="0" collapsed="false">
      <c r="A67" s="22"/>
      <c r="B67" s="5" t="s">
        <v>76</v>
      </c>
      <c r="C67" s="5" t="n">
        <v>136</v>
      </c>
      <c r="D67" s="7" t="n">
        <f aca="false">C67/2*0.6</f>
        <v>40.8</v>
      </c>
      <c r="E67" s="7" t="n">
        <v>78.4</v>
      </c>
      <c r="F67" s="7" t="n">
        <f aca="false">E67*0.4</f>
        <v>31.36</v>
      </c>
      <c r="G67" s="9" t="n">
        <f aca="false">D67+F67</f>
        <v>72.16</v>
      </c>
      <c r="H67" s="9" t="n">
        <v>2</v>
      </c>
    </row>
    <row r="68" customFormat="false" ht="14.25" hidden="false" customHeight="false" outlineLevel="0" collapsed="false">
      <c r="A68" s="22"/>
      <c r="B68" s="5" t="s">
        <v>77</v>
      </c>
      <c r="C68" s="5" t="n">
        <v>134.5</v>
      </c>
      <c r="D68" s="7" t="n">
        <f aca="false">C68/2*0.6</f>
        <v>40.35</v>
      </c>
      <c r="E68" s="7" t="n">
        <v>81.8</v>
      </c>
      <c r="F68" s="7" t="n">
        <f aca="false">E68*0.4</f>
        <v>32.72</v>
      </c>
      <c r="G68" s="9" t="n">
        <f aca="false">D68+F68</f>
        <v>73.07</v>
      </c>
      <c r="H68" s="9" t="n">
        <v>1</v>
      </c>
    </row>
    <row r="69" customFormat="false" ht="14.25" hidden="false" customHeight="false" outlineLevel="0" collapsed="false">
      <c r="A69" s="22"/>
      <c r="B69" s="5" t="s">
        <v>78</v>
      </c>
      <c r="C69" s="5" t="n">
        <v>134</v>
      </c>
      <c r="D69" s="7" t="n">
        <f aca="false">C69/2*0.6</f>
        <v>40.2</v>
      </c>
      <c r="E69" s="7" t="n">
        <v>67.6</v>
      </c>
      <c r="F69" s="7" t="n">
        <f aca="false">E69*0.4</f>
        <v>27.04</v>
      </c>
      <c r="G69" s="9" t="n">
        <f aca="false">D69+F69</f>
        <v>67.24</v>
      </c>
      <c r="H69" s="9" t="n">
        <v>14</v>
      </c>
    </row>
    <row r="70" customFormat="false" ht="14.25" hidden="false" customHeight="false" outlineLevel="0" collapsed="false">
      <c r="A70" s="22"/>
      <c r="B70" s="5" t="s">
        <v>79</v>
      </c>
      <c r="C70" s="5" t="n">
        <v>133</v>
      </c>
      <c r="D70" s="7" t="n">
        <f aca="false">C70/2*0.6</f>
        <v>39.9</v>
      </c>
      <c r="E70" s="7" t="n">
        <v>72.2</v>
      </c>
      <c r="F70" s="7" t="n">
        <f aca="false">E70*0.4</f>
        <v>28.88</v>
      </c>
      <c r="G70" s="9" t="n">
        <f aca="false">D70+F70</f>
        <v>68.78</v>
      </c>
      <c r="H70" s="9" t="n">
        <v>6</v>
      </c>
    </row>
    <row r="71" customFormat="false" ht="14.25" hidden="false" customHeight="false" outlineLevel="0" collapsed="false">
      <c r="A71" s="22"/>
      <c r="B71" s="5" t="s">
        <v>80</v>
      </c>
      <c r="C71" s="5" t="n">
        <v>132.5</v>
      </c>
      <c r="D71" s="7" t="n">
        <f aca="false">C71/2*0.6</f>
        <v>39.75</v>
      </c>
      <c r="E71" s="7" t="n">
        <v>77.2</v>
      </c>
      <c r="F71" s="7" t="n">
        <f aca="false">E71*0.4</f>
        <v>30.88</v>
      </c>
      <c r="G71" s="9" t="n">
        <f aca="false">D71+F71</f>
        <v>70.63</v>
      </c>
      <c r="H71" s="9" t="n">
        <v>3</v>
      </c>
    </row>
    <row r="72" customFormat="false" ht="14.25" hidden="false" customHeight="false" outlineLevel="0" collapsed="false">
      <c r="A72" s="22"/>
      <c r="B72" s="5" t="s">
        <v>81</v>
      </c>
      <c r="C72" s="5" t="n">
        <v>130</v>
      </c>
      <c r="D72" s="7" t="n">
        <f aca="false">C72/2*0.6</f>
        <v>39</v>
      </c>
      <c r="E72" s="7" t="n">
        <v>77.4</v>
      </c>
      <c r="F72" s="7" t="n">
        <f aca="false">E72*0.4</f>
        <v>30.96</v>
      </c>
      <c r="G72" s="9" t="n">
        <f aca="false">D72+F72</f>
        <v>69.96</v>
      </c>
      <c r="H72" s="9" t="n">
        <v>5</v>
      </c>
    </row>
    <row r="73" customFormat="false" ht="14.25" hidden="false" customHeight="false" outlineLevel="0" collapsed="false">
      <c r="A73" s="22"/>
      <c r="B73" s="5" t="s">
        <v>82</v>
      </c>
      <c r="C73" s="5" t="n">
        <v>128</v>
      </c>
      <c r="D73" s="7" t="n">
        <f aca="false">C73/2*0.6</f>
        <v>38.4</v>
      </c>
      <c r="E73" s="7" t="n">
        <v>75.8</v>
      </c>
      <c r="F73" s="7" t="n">
        <f aca="false">E73*0.4</f>
        <v>30.32</v>
      </c>
      <c r="G73" s="9" t="n">
        <f aca="false">D73+F73</f>
        <v>68.72</v>
      </c>
      <c r="H73" s="9" t="n">
        <v>7</v>
      </c>
    </row>
    <row r="74" customFormat="false" ht="14.25" hidden="false" customHeight="false" outlineLevel="0" collapsed="false">
      <c r="A74" s="22"/>
      <c r="B74" s="5" t="s">
        <v>83</v>
      </c>
      <c r="C74" s="5" t="n">
        <v>127.5</v>
      </c>
      <c r="D74" s="7" t="n">
        <f aca="false">C74/2*0.6</f>
        <v>38.25</v>
      </c>
      <c r="E74" s="7" t="n">
        <v>80.1</v>
      </c>
      <c r="F74" s="7" t="n">
        <f aca="false">E74*0.4</f>
        <v>32.04</v>
      </c>
      <c r="G74" s="9" t="n">
        <f aca="false">D74+F74</f>
        <v>70.29</v>
      </c>
      <c r="H74" s="9" t="n">
        <v>4</v>
      </c>
    </row>
    <row r="75" customFormat="false" ht="14.25" hidden="false" customHeight="false" outlineLevel="0" collapsed="false">
      <c r="A75" s="22"/>
      <c r="B75" s="5" t="s">
        <v>84</v>
      </c>
      <c r="C75" s="5" t="n">
        <v>127</v>
      </c>
      <c r="D75" s="7" t="n">
        <f aca="false">C75/2*0.6</f>
        <v>38.1</v>
      </c>
      <c r="E75" s="7" t="n">
        <v>74.4</v>
      </c>
      <c r="F75" s="7" t="n">
        <f aca="false">E75*0.4</f>
        <v>29.76</v>
      </c>
      <c r="G75" s="9" t="n">
        <f aca="false">D75+F75</f>
        <v>67.86</v>
      </c>
      <c r="H75" s="9" t="n">
        <v>10</v>
      </c>
    </row>
    <row r="76" customFormat="false" ht="14.25" hidden="false" customHeight="false" outlineLevel="0" collapsed="false">
      <c r="A76" s="22"/>
      <c r="B76" s="5" t="s">
        <v>85</v>
      </c>
      <c r="C76" s="5" t="n">
        <v>126.5</v>
      </c>
      <c r="D76" s="7" t="n">
        <f aca="false">C76/2*0.6</f>
        <v>37.95</v>
      </c>
      <c r="E76" s="7" t="n">
        <v>71.6</v>
      </c>
      <c r="F76" s="7" t="n">
        <f aca="false">E76*0.4</f>
        <v>28.64</v>
      </c>
      <c r="G76" s="9" t="n">
        <f aca="false">D76+F76</f>
        <v>66.59</v>
      </c>
      <c r="H76" s="9" t="n">
        <v>15</v>
      </c>
    </row>
    <row r="77" customFormat="false" ht="14.25" hidden="false" customHeight="false" outlineLevel="0" collapsed="false">
      <c r="A77" s="22"/>
      <c r="B77" s="5" t="s">
        <v>86</v>
      </c>
      <c r="C77" s="5" t="n">
        <v>126</v>
      </c>
      <c r="D77" s="7" t="n">
        <f aca="false">C77/2*0.6</f>
        <v>37.8</v>
      </c>
      <c r="E77" s="7" t="n">
        <v>75.1</v>
      </c>
      <c r="F77" s="7" t="n">
        <f aca="false">E77*0.4</f>
        <v>30.04</v>
      </c>
      <c r="G77" s="9" t="n">
        <f aca="false">D77+F77</f>
        <v>67.84</v>
      </c>
      <c r="H77" s="9" t="n">
        <v>12</v>
      </c>
    </row>
    <row r="78" customFormat="false" ht="14.25" hidden="false" customHeight="false" outlineLevel="0" collapsed="false">
      <c r="A78" s="22"/>
      <c r="B78" s="5" t="s">
        <v>87</v>
      </c>
      <c r="C78" s="5" t="n">
        <v>126</v>
      </c>
      <c r="D78" s="7" t="n">
        <f aca="false">C78/2*0.6</f>
        <v>37.8</v>
      </c>
      <c r="E78" s="7" t="n">
        <v>75.5</v>
      </c>
      <c r="F78" s="7" t="n">
        <f aca="false">E78*0.4</f>
        <v>30.2</v>
      </c>
      <c r="G78" s="9" t="n">
        <f aca="false">D78+F78</f>
        <v>68</v>
      </c>
      <c r="H78" s="9" t="n">
        <v>9</v>
      </c>
    </row>
    <row r="79" customFormat="false" ht="14.25" hidden="false" customHeight="false" outlineLevel="0" collapsed="false">
      <c r="A79" s="22"/>
      <c r="B79" s="5" t="s">
        <v>88</v>
      </c>
      <c r="C79" s="5" t="n">
        <v>125</v>
      </c>
      <c r="D79" s="7" t="n">
        <f aca="false">C79/2*0.6</f>
        <v>37.5</v>
      </c>
      <c r="E79" s="7" t="n">
        <v>75.9</v>
      </c>
      <c r="F79" s="7" t="n">
        <f aca="false">E79*0.4</f>
        <v>30.36</v>
      </c>
      <c r="G79" s="9" t="n">
        <f aca="false">D79+F79</f>
        <v>67.86</v>
      </c>
      <c r="H79" s="9" t="n">
        <v>10</v>
      </c>
    </row>
    <row r="80" customFormat="false" ht="14.25" hidden="false" customHeight="false" outlineLevel="0" collapsed="false">
      <c r="A80" s="22"/>
      <c r="B80" s="5" t="s">
        <v>89</v>
      </c>
      <c r="C80" s="5" t="n">
        <v>124.5</v>
      </c>
      <c r="D80" s="7" t="n">
        <f aca="false">C80/2*0.6</f>
        <v>37.35</v>
      </c>
      <c r="E80" s="7" t="n">
        <v>74.8</v>
      </c>
      <c r="F80" s="7" t="n">
        <f aca="false">E80*0.4</f>
        <v>29.92</v>
      </c>
      <c r="G80" s="9" t="n">
        <f aca="false">D80+F80</f>
        <v>67.27</v>
      </c>
      <c r="H80" s="9" t="n">
        <v>13</v>
      </c>
    </row>
    <row r="81" customFormat="false" ht="14.25" hidden="false" customHeight="true" outlineLevel="0" collapsed="false">
      <c r="A81" s="4" t="s">
        <v>90</v>
      </c>
      <c r="B81" s="5" t="s">
        <v>91</v>
      </c>
      <c r="C81" s="5" t="n">
        <v>125</v>
      </c>
      <c r="D81" s="7" t="n">
        <f aca="false">C81/2*0.6</f>
        <v>37.5</v>
      </c>
      <c r="E81" s="7" t="n">
        <v>74</v>
      </c>
      <c r="F81" s="7" t="n">
        <f aca="false">E81*0.4</f>
        <v>29.6</v>
      </c>
      <c r="G81" s="9" t="n">
        <f aca="false">D81+F81</f>
        <v>67.1</v>
      </c>
      <c r="H81" s="9" t="n">
        <v>1</v>
      </c>
    </row>
    <row r="82" customFormat="false" ht="14.25" hidden="false" customHeight="false" outlineLevel="0" collapsed="false">
      <c r="A82" s="4"/>
      <c r="B82" s="5" t="s">
        <v>92</v>
      </c>
      <c r="C82" s="5" t="n">
        <v>117</v>
      </c>
      <c r="D82" s="7" t="n">
        <f aca="false">C82/2*0.6</f>
        <v>35.1</v>
      </c>
      <c r="E82" s="7" t="n">
        <v>74.6</v>
      </c>
      <c r="F82" s="7" t="n">
        <f aca="false">E82*0.4</f>
        <v>29.84</v>
      </c>
      <c r="G82" s="9" t="n">
        <f aca="false">D82+F82</f>
        <v>64.94</v>
      </c>
      <c r="H82" s="9" t="n">
        <v>2</v>
      </c>
    </row>
    <row r="83" customFormat="false" ht="14.25" hidden="false" customHeight="false" outlineLevel="0" collapsed="false">
      <c r="A83" s="4"/>
      <c r="B83" s="5" t="s">
        <v>93</v>
      </c>
      <c r="C83" s="5" t="n">
        <v>107.5</v>
      </c>
      <c r="D83" s="7" t="n">
        <f aca="false">C83/2*0.6</f>
        <v>32.25</v>
      </c>
      <c r="E83" s="7" t="n">
        <v>65.2</v>
      </c>
      <c r="F83" s="7" t="n">
        <f aca="false">E83*0.4</f>
        <v>26.08</v>
      </c>
      <c r="G83" s="9" t="n">
        <f aca="false">D83+F83</f>
        <v>58.33</v>
      </c>
      <c r="H83" s="9" t="n">
        <v>3</v>
      </c>
    </row>
    <row r="84" customFormat="false" ht="14.25" hidden="false" customHeight="true" outlineLevel="0" collapsed="false">
      <c r="A84" s="22" t="s">
        <v>94</v>
      </c>
      <c r="B84" s="5" t="s">
        <v>95</v>
      </c>
      <c r="C84" s="5" t="n">
        <v>122.5</v>
      </c>
      <c r="D84" s="7" t="n">
        <f aca="false">C84/2*0.6</f>
        <v>36.75</v>
      </c>
      <c r="E84" s="7" t="n">
        <v>72</v>
      </c>
      <c r="F84" s="7" t="n">
        <f aca="false">E84*0.4</f>
        <v>28.8</v>
      </c>
      <c r="G84" s="9" t="n">
        <f aca="false">D84+F84</f>
        <v>65.55</v>
      </c>
      <c r="H84" s="9" t="n">
        <v>2</v>
      </c>
    </row>
    <row r="85" customFormat="false" ht="14.25" hidden="false" customHeight="false" outlineLevel="0" collapsed="false">
      <c r="A85" s="22"/>
      <c r="B85" s="5" t="s">
        <v>96</v>
      </c>
      <c r="C85" s="5" t="n">
        <v>117</v>
      </c>
      <c r="D85" s="7" t="n">
        <f aca="false">C85/2*0.6</f>
        <v>35.1</v>
      </c>
      <c r="E85" s="7" t="n">
        <v>77.4</v>
      </c>
      <c r="F85" s="7" t="n">
        <f aca="false">E85*0.4</f>
        <v>30.96</v>
      </c>
      <c r="G85" s="9" t="n">
        <f aca="false">D85+F85</f>
        <v>66.06</v>
      </c>
      <c r="H85" s="9" t="n">
        <v>1</v>
      </c>
    </row>
    <row r="86" customFormat="false" ht="27" hidden="false" customHeight="true" outlineLevel="0" collapsed="false">
      <c r="A86" s="10" t="s">
        <v>71</v>
      </c>
      <c r="B86" s="10"/>
      <c r="C86" s="10"/>
      <c r="D86" s="10"/>
      <c r="E86" s="10"/>
      <c r="F86" s="10"/>
      <c r="G86" s="10"/>
      <c r="H86" s="10"/>
    </row>
    <row r="87" customFormat="false" ht="14.25" hidden="false" customHeight="true" outlineLevel="0" collapsed="false">
      <c r="A87" s="11"/>
      <c r="B87" s="11"/>
      <c r="C87" s="11"/>
      <c r="D87" s="11"/>
      <c r="E87" s="12" t="n">
        <v>42302</v>
      </c>
      <c r="F87" s="12"/>
      <c r="G87" s="12"/>
      <c r="H87" s="12"/>
    </row>
    <row r="89" customFormat="false" ht="22.5" hidden="false" customHeight="false" outlineLevel="0" collapsed="false">
      <c r="A89" s="1" t="s">
        <v>97</v>
      </c>
      <c r="B89" s="1"/>
      <c r="C89" s="1"/>
      <c r="D89" s="1"/>
      <c r="E89" s="1"/>
      <c r="F89" s="1"/>
      <c r="G89" s="1"/>
      <c r="H89" s="1"/>
    </row>
    <row r="90" customFormat="false" ht="54.75" hidden="false" customHeight="true" outlineLevel="0" collapsed="false">
      <c r="A90" s="2" t="s">
        <v>98</v>
      </c>
      <c r="B90" s="2"/>
      <c r="C90" s="2"/>
      <c r="D90" s="2"/>
      <c r="E90" s="2"/>
      <c r="F90" s="2"/>
      <c r="G90" s="2"/>
      <c r="H90" s="2"/>
    </row>
    <row r="91" customFormat="false" ht="14.25" hidden="false" customHeight="true" outlineLevel="0" collapsed="false">
      <c r="A91" s="3" t="s">
        <v>2</v>
      </c>
      <c r="B91" s="4" t="s">
        <v>3</v>
      </c>
      <c r="C91" s="3" t="s">
        <v>4</v>
      </c>
      <c r="D91" s="3"/>
      <c r="E91" s="3" t="s">
        <v>5</v>
      </c>
      <c r="F91" s="3"/>
      <c r="G91" s="3" t="s">
        <v>6</v>
      </c>
      <c r="H91" s="22" t="s">
        <v>7</v>
      </c>
    </row>
    <row r="92" customFormat="false" ht="14.25" hidden="false" customHeight="false" outlineLevel="0" collapsed="false">
      <c r="A92" s="3"/>
      <c r="B92" s="3"/>
      <c r="C92" s="4" t="s">
        <v>8</v>
      </c>
      <c r="D92" s="4" t="s">
        <v>9</v>
      </c>
      <c r="E92" s="4" t="s">
        <v>8</v>
      </c>
      <c r="F92" s="4" t="s">
        <v>9</v>
      </c>
      <c r="G92" s="3"/>
      <c r="H92" s="22"/>
    </row>
    <row r="93" customFormat="false" ht="14.25" hidden="false" customHeight="true" outlineLevel="0" collapsed="false">
      <c r="A93" s="23" t="s">
        <v>99</v>
      </c>
      <c r="B93" s="24" t="s">
        <v>100</v>
      </c>
      <c r="C93" s="24" t="n">
        <v>139</v>
      </c>
      <c r="D93" s="25" t="n">
        <f aca="false">C93/2*0.6</f>
        <v>41.7</v>
      </c>
      <c r="E93" s="25" t="n">
        <v>69.8</v>
      </c>
      <c r="F93" s="25" t="n">
        <f aca="false">E93*0.4</f>
        <v>27.92</v>
      </c>
      <c r="G93" s="26" t="n">
        <f aca="false">D93+F93</f>
        <v>69.62</v>
      </c>
      <c r="H93" s="27" t="n">
        <v>3</v>
      </c>
    </row>
    <row r="94" customFormat="false" ht="14.25" hidden="false" customHeight="false" outlineLevel="0" collapsed="false">
      <c r="A94" s="23"/>
      <c r="B94" s="24" t="s">
        <v>101</v>
      </c>
      <c r="C94" s="24" t="n">
        <v>136</v>
      </c>
      <c r="D94" s="25" t="n">
        <f aca="false">C94/2*0.6</f>
        <v>40.8</v>
      </c>
      <c r="E94" s="25" t="n">
        <v>77.4</v>
      </c>
      <c r="F94" s="25" t="n">
        <f aca="false">E94*0.4</f>
        <v>30.96</v>
      </c>
      <c r="G94" s="26" t="n">
        <f aca="false">D94+F94</f>
        <v>71.76</v>
      </c>
      <c r="H94" s="27" t="n">
        <v>1</v>
      </c>
    </row>
    <row r="95" customFormat="false" ht="14.25" hidden="false" customHeight="false" outlineLevel="0" collapsed="false">
      <c r="A95" s="23"/>
      <c r="B95" s="24" t="s">
        <v>102</v>
      </c>
      <c r="C95" s="24" t="n">
        <v>133</v>
      </c>
      <c r="D95" s="25" t="n">
        <f aca="false">C95/2*0.6</f>
        <v>39.9</v>
      </c>
      <c r="E95" s="25" t="n">
        <v>75</v>
      </c>
      <c r="F95" s="25" t="n">
        <f aca="false">E95*0.4</f>
        <v>30</v>
      </c>
      <c r="G95" s="26" t="n">
        <f aca="false">D95+F95</f>
        <v>69.9</v>
      </c>
      <c r="H95" s="27" t="n">
        <v>2</v>
      </c>
    </row>
    <row r="96" customFormat="false" ht="14.25" hidden="false" customHeight="false" outlineLevel="0" collapsed="false">
      <c r="A96" s="23"/>
      <c r="B96" s="24" t="s">
        <v>103</v>
      </c>
      <c r="C96" s="24" t="n">
        <v>131</v>
      </c>
      <c r="D96" s="25" t="n">
        <f aca="false">C96/2*0.6</f>
        <v>39.3</v>
      </c>
      <c r="E96" s="25" t="n">
        <v>74.7</v>
      </c>
      <c r="F96" s="25" t="n">
        <f aca="false">E96*0.4</f>
        <v>29.88</v>
      </c>
      <c r="G96" s="26" t="n">
        <f aca="false">D96+F96</f>
        <v>69.18</v>
      </c>
      <c r="H96" s="27" t="n">
        <v>4</v>
      </c>
    </row>
    <row r="97" customFormat="false" ht="14.25" hidden="false" customHeight="false" outlineLevel="0" collapsed="false">
      <c r="A97" s="23"/>
      <c r="B97" s="24" t="s">
        <v>104</v>
      </c>
      <c r="C97" s="24" t="n">
        <v>130</v>
      </c>
      <c r="D97" s="25" t="n">
        <f aca="false">C97/2*0.6</f>
        <v>39</v>
      </c>
      <c r="E97" s="25" t="n">
        <v>67</v>
      </c>
      <c r="F97" s="25" t="n">
        <f aca="false">E97*0.4</f>
        <v>26.8</v>
      </c>
      <c r="G97" s="26" t="n">
        <f aca="false">D97+F97</f>
        <v>65.8</v>
      </c>
      <c r="H97" s="27" t="n">
        <v>7</v>
      </c>
    </row>
    <row r="98" customFormat="false" ht="14.25" hidden="false" customHeight="false" outlineLevel="0" collapsed="false">
      <c r="A98" s="23"/>
      <c r="B98" s="24" t="s">
        <v>105</v>
      </c>
      <c r="C98" s="24" t="n">
        <v>129.5</v>
      </c>
      <c r="D98" s="25" t="n">
        <f aca="false">C98/2*0.6</f>
        <v>38.85</v>
      </c>
      <c r="E98" s="25" t="n">
        <v>73.6</v>
      </c>
      <c r="F98" s="25" t="n">
        <f aca="false">E98*0.4</f>
        <v>29.44</v>
      </c>
      <c r="G98" s="26" t="n">
        <f aca="false">D98+F98</f>
        <v>68.29</v>
      </c>
      <c r="H98" s="27" t="n">
        <v>5</v>
      </c>
    </row>
    <row r="99" customFormat="false" ht="14.25" hidden="false" customHeight="false" outlineLevel="0" collapsed="false">
      <c r="A99" s="23"/>
      <c r="B99" s="24" t="s">
        <v>106</v>
      </c>
      <c r="C99" s="24" t="n">
        <v>124.5</v>
      </c>
      <c r="D99" s="25" t="n">
        <f aca="false">C99/2*0.6</f>
        <v>37.35</v>
      </c>
      <c r="E99" s="25" t="n">
        <v>76.2</v>
      </c>
      <c r="F99" s="25" t="n">
        <f aca="false">E99*0.4</f>
        <v>30.48</v>
      </c>
      <c r="G99" s="26" t="n">
        <f aca="false">D99+F99</f>
        <v>67.83</v>
      </c>
      <c r="H99" s="27" t="n">
        <v>6</v>
      </c>
    </row>
    <row r="100" customFormat="false" ht="14.25" hidden="false" customHeight="false" outlineLevel="0" collapsed="false">
      <c r="A100" s="23"/>
      <c r="B100" s="24" t="s">
        <v>107</v>
      </c>
      <c r="C100" s="24" t="n">
        <v>122</v>
      </c>
      <c r="D100" s="25" t="n">
        <f aca="false">C100/2*0.6</f>
        <v>36.6</v>
      </c>
      <c r="E100" s="25" t="n">
        <v>68.8</v>
      </c>
      <c r="F100" s="25" t="n">
        <f aca="false">E100*0.4</f>
        <v>27.52</v>
      </c>
      <c r="G100" s="26" t="n">
        <f aca="false">D100+F100</f>
        <v>64.12</v>
      </c>
      <c r="H100" s="27" t="n">
        <v>8</v>
      </c>
    </row>
    <row r="101" customFormat="false" ht="14.25" hidden="false" customHeight="false" outlineLevel="0" collapsed="false">
      <c r="A101" s="23"/>
      <c r="B101" s="24" t="s">
        <v>108</v>
      </c>
      <c r="C101" s="24" t="n">
        <v>121.5</v>
      </c>
      <c r="D101" s="25" t="n">
        <f aca="false">C101/2*0.6</f>
        <v>36.45</v>
      </c>
      <c r="E101" s="25" t="n">
        <v>44.8</v>
      </c>
      <c r="F101" s="25" t="n">
        <f aca="false">E101*0.4</f>
        <v>17.92</v>
      </c>
      <c r="G101" s="26" t="n">
        <f aca="false">D101+F101</f>
        <v>54.37</v>
      </c>
      <c r="H101" s="27" t="n">
        <v>9</v>
      </c>
    </row>
    <row r="102" customFormat="false" ht="14.25" hidden="false" customHeight="true" outlineLevel="0" collapsed="false">
      <c r="A102" s="24" t="s">
        <v>109</v>
      </c>
      <c r="B102" s="24" t="s">
        <v>110</v>
      </c>
      <c r="C102" s="24" t="n">
        <v>131.5</v>
      </c>
      <c r="D102" s="25" t="n">
        <f aca="false">C102/2*0.6</f>
        <v>39.45</v>
      </c>
      <c r="E102" s="25" t="n">
        <v>57.8</v>
      </c>
      <c r="F102" s="25" t="n">
        <f aca="false">E102*0.4</f>
        <v>23.12</v>
      </c>
      <c r="G102" s="26" t="n">
        <f aca="false">D102+F102</f>
        <v>62.57</v>
      </c>
      <c r="H102" s="28" t="n">
        <v>14</v>
      </c>
    </row>
    <row r="103" customFormat="false" ht="14.25" hidden="false" customHeight="false" outlineLevel="0" collapsed="false">
      <c r="A103" s="24"/>
      <c r="B103" s="24" t="s">
        <v>111</v>
      </c>
      <c r="C103" s="24" t="n">
        <v>131</v>
      </c>
      <c r="D103" s="25" t="n">
        <f aca="false">C103/2*0.6</f>
        <v>39.3</v>
      </c>
      <c r="E103" s="25" t="n">
        <v>75.1</v>
      </c>
      <c r="F103" s="25" t="n">
        <f aca="false">E103*0.4</f>
        <v>30.04</v>
      </c>
      <c r="G103" s="26" t="n">
        <f aca="false">D103+F103</f>
        <v>69.34</v>
      </c>
      <c r="H103" s="29" t="n">
        <v>3</v>
      </c>
    </row>
    <row r="104" customFormat="false" ht="14.25" hidden="false" customHeight="false" outlineLevel="0" collapsed="false">
      <c r="A104" s="24"/>
      <c r="B104" s="24" t="s">
        <v>112</v>
      </c>
      <c r="C104" s="24" t="n">
        <v>129.5</v>
      </c>
      <c r="D104" s="25" t="n">
        <f aca="false">C104/2*0.6</f>
        <v>38.85</v>
      </c>
      <c r="E104" s="25" t="n">
        <v>73.4</v>
      </c>
      <c r="F104" s="25" t="n">
        <f aca="false">E104*0.4</f>
        <v>29.36</v>
      </c>
      <c r="G104" s="26" t="n">
        <f aca="false">D104+F104</f>
        <v>68.21</v>
      </c>
      <c r="H104" s="29" t="n">
        <v>5</v>
      </c>
    </row>
    <row r="105" customFormat="false" ht="14.25" hidden="false" customHeight="false" outlineLevel="0" collapsed="false">
      <c r="A105" s="24"/>
      <c r="B105" s="24" t="s">
        <v>113</v>
      </c>
      <c r="C105" s="24" t="n">
        <v>129.5</v>
      </c>
      <c r="D105" s="25" t="n">
        <f aca="false">C105/2*0.6</f>
        <v>38.85</v>
      </c>
      <c r="E105" s="25" t="n">
        <v>64.1</v>
      </c>
      <c r="F105" s="25" t="n">
        <f aca="false">E105*0.4</f>
        <v>25.64</v>
      </c>
      <c r="G105" s="26" t="n">
        <f aca="false">D105+F105</f>
        <v>64.49</v>
      </c>
      <c r="H105" s="29" t="n">
        <v>12</v>
      </c>
    </row>
    <row r="106" customFormat="false" ht="14.25" hidden="false" customHeight="false" outlineLevel="0" collapsed="false">
      <c r="A106" s="24"/>
      <c r="B106" s="24" t="s">
        <v>114</v>
      </c>
      <c r="C106" s="24" t="n">
        <v>128</v>
      </c>
      <c r="D106" s="25" t="n">
        <f aca="false">C106/2*0.6</f>
        <v>38.4</v>
      </c>
      <c r="E106" s="25" t="n">
        <v>72.9</v>
      </c>
      <c r="F106" s="25" t="n">
        <f aca="false">E106*0.4</f>
        <v>29.16</v>
      </c>
      <c r="G106" s="26" t="n">
        <f aca="false">D106+F106</f>
        <v>67.56</v>
      </c>
      <c r="H106" s="29" t="n">
        <v>6</v>
      </c>
    </row>
    <row r="107" customFormat="false" ht="14.25" hidden="false" customHeight="false" outlineLevel="0" collapsed="false">
      <c r="A107" s="24"/>
      <c r="B107" s="24" t="s">
        <v>115</v>
      </c>
      <c r="C107" s="24" t="n">
        <v>128</v>
      </c>
      <c r="D107" s="25" t="n">
        <f aca="false">C107/2*0.6</f>
        <v>38.4</v>
      </c>
      <c r="E107" s="25" t="n">
        <v>78</v>
      </c>
      <c r="F107" s="25" t="n">
        <f aca="false">E107*0.4</f>
        <v>31.2</v>
      </c>
      <c r="G107" s="26" t="n">
        <f aca="false">D107+F107</f>
        <v>69.6</v>
      </c>
      <c r="H107" s="29" t="n">
        <v>2</v>
      </c>
    </row>
    <row r="108" customFormat="false" ht="14.25" hidden="false" customHeight="false" outlineLevel="0" collapsed="false">
      <c r="A108" s="24"/>
      <c r="B108" s="24" t="s">
        <v>116</v>
      </c>
      <c r="C108" s="24" t="n">
        <v>127.5</v>
      </c>
      <c r="D108" s="25" t="n">
        <f aca="false">C108/2*0.6</f>
        <v>38.25</v>
      </c>
      <c r="E108" s="25" t="n">
        <v>79.4</v>
      </c>
      <c r="F108" s="25" t="n">
        <f aca="false">E108*0.4</f>
        <v>31.76</v>
      </c>
      <c r="G108" s="26" t="n">
        <f aca="false">D108+F108</f>
        <v>70.01</v>
      </c>
      <c r="H108" s="29" t="n">
        <v>1</v>
      </c>
    </row>
    <row r="109" customFormat="false" ht="14.25" hidden="false" customHeight="false" outlineLevel="0" collapsed="false">
      <c r="A109" s="24"/>
      <c r="B109" s="24" t="s">
        <v>117</v>
      </c>
      <c r="C109" s="24" t="n">
        <v>126.5</v>
      </c>
      <c r="D109" s="25" t="n">
        <f aca="false">C109/2*0.6</f>
        <v>37.95</v>
      </c>
      <c r="E109" s="25" t="n">
        <v>65.2</v>
      </c>
      <c r="F109" s="25" t="n">
        <f aca="false">E109*0.4</f>
        <v>26.08</v>
      </c>
      <c r="G109" s="26" t="n">
        <f aca="false">D109+F109</f>
        <v>64.03</v>
      </c>
      <c r="H109" s="29" t="n">
        <v>13</v>
      </c>
    </row>
    <row r="110" customFormat="false" ht="14.25" hidden="false" customHeight="false" outlineLevel="0" collapsed="false">
      <c r="A110" s="24"/>
      <c r="B110" s="24" t="s">
        <v>118</v>
      </c>
      <c r="C110" s="24" t="n">
        <v>126.5</v>
      </c>
      <c r="D110" s="25" t="n">
        <f aca="false">C110/2*0.6</f>
        <v>37.95</v>
      </c>
      <c r="E110" s="25" t="n">
        <v>74</v>
      </c>
      <c r="F110" s="25" t="n">
        <f aca="false">E110*0.4</f>
        <v>29.6</v>
      </c>
      <c r="G110" s="26" t="n">
        <f aca="false">D110+F110</f>
        <v>67.55</v>
      </c>
      <c r="H110" s="29" t="n">
        <v>7</v>
      </c>
    </row>
    <row r="111" customFormat="false" ht="14.25" hidden="false" customHeight="false" outlineLevel="0" collapsed="false">
      <c r="A111" s="24"/>
      <c r="B111" s="24" t="s">
        <v>119</v>
      </c>
      <c r="C111" s="24" t="n">
        <v>126.5</v>
      </c>
      <c r="D111" s="25" t="n">
        <f aca="false">C111/2*0.6</f>
        <v>37.95</v>
      </c>
      <c r="E111" s="25" t="n">
        <v>70.8</v>
      </c>
      <c r="F111" s="25" t="n">
        <f aca="false">E111*0.4</f>
        <v>28.32</v>
      </c>
      <c r="G111" s="26" t="n">
        <f aca="false">D111+F111</f>
        <v>66.27</v>
      </c>
      <c r="H111" s="29" t="n">
        <v>9</v>
      </c>
    </row>
    <row r="112" customFormat="false" ht="14.25" hidden="false" customHeight="false" outlineLevel="0" collapsed="false">
      <c r="A112" s="24"/>
      <c r="B112" s="24" t="s">
        <v>120</v>
      </c>
      <c r="C112" s="24" t="n">
        <v>126</v>
      </c>
      <c r="D112" s="25" t="n">
        <f aca="false">C112/2*0.6</f>
        <v>37.8</v>
      </c>
      <c r="E112" s="25" t="n">
        <v>77.2</v>
      </c>
      <c r="F112" s="25" t="n">
        <f aca="false">E112*0.4</f>
        <v>30.88</v>
      </c>
      <c r="G112" s="26" t="n">
        <f aca="false">D112+F112</f>
        <v>68.68</v>
      </c>
      <c r="H112" s="29" t="n">
        <v>4</v>
      </c>
    </row>
    <row r="113" customFormat="false" ht="14.25" hidden="false" customHeight="false" outlineLevel="0" collapsed="false">
      <c r="A113" s="24"/>
      <c r="B113" s="24" t="s">
        <v>121</v>
      </c>
      <c r="C113" s="24" t="n">
        <v>125.5</v>
      </c>
      <c r="D113" s="25" t="n">
        <f aca="false">C113/2*0.6</f>
        <v>37.65</v>
      </c>
      <c r="E113" s="25" t="n">
        <v>70.4</v>
      </c>
      <c r="F113" s="25" t="n">
        <f aca="false">E113*0.4</f>
        <v>28.16</v>
      </c>
      <c r="G113" s="26" t="n">
        <f aca="false">D113+F113</f>
        <v>65.81</v>
      </c>
      <c r="H113" s="29" t="n">
        <v>11</v>
      </c>
    </row>
    <row r="114" customFormat="false" ht="14.25" hidden="false" customHeight="false" outlineLevel="0" collapsed="false">
      <c r="A114" s="24"/>
      <c r="B114" s="30" t="s">
        <v>122</v>
      </c>
      <c r="C114" s="30" t="n">
        <v>125</v>
      </c>
      <c r="D114" s="25" t="n">
        <f aca="false">C114/2*0.6</f>
        <v>37.5</v>
      </c>
      <c r="E114" s="25" t="n">
        <v>70.8</v>
      </c>
      <c r="F114" s="25" t="n">
        <f aca="false">E114*0.4</f>
        <v>28.32</v>
      </c>
      <c r="G114" s="26" t="n">
        <f aca="false">D114+F114</f>
        <v>65.82</v>
      </c>
      <c r="H114" s="29" t="n">
        <v>10</v>
      </c>
    </row>
    <row r="115" customFormat="false" ht="14.25" hidden="false" customHeight="false" outlineLevel="0" collapsed="false">
      <c r="A115" s="24"/>
      <c r="B115" s="24" t="s">
        <v>123</v>
      </c>
      <c r="C115" s="24" t="n">
        <v>125</v>
      </c>
      <c r="D115" s="31" t="n">
        <f aca="false">C115/2*0.6</f>
        <v>37.5</v>
      </c>
      <c r="E115" s="31" t="n">
        <v>74.8</v>
      </c>
      <c r="F115" s="31" t="n">
        <f aca="false">E115*0.4</f>
        <v>29.92</v>
      </c>
      <c r="G115" s="32" t="n">
        <f aca="false">D115+F115</f>
        <v>67.42</v>
      </c>
      <c r="H115" s="29" t="n">
        <v>8</v>
      </c>
    </row>
    <row r="116" customFormat="false" ht="27.75" hidden="false" customHeight="true" outlineLevel="0" collapsed="false">
      <c r="A116" s="33" t="s">
        <v>71</v>
      </c>
      <c r="B116" s="33"/>
      <c r="C116" s="33"/>
      <c r="D116" s="33"/>
      <c r="E116" s="33"/>
      <c r="F116" s="33"/>
      <c r="G116" s="33"/>
      <c r="H116" s="33"/>
    </row>
    <row r="117" customFormat="false" ht="14.25" hidden="false" customHeight="true" outlineLevel="0" collapsed="false">
      <c r="A117" s="11"/>
      <c r="B117" s="11"/>
      <c r="C117" s="11"/>
      <c r="D117" s="11"/>
      <c r="E117" s="12" t="n">
        <v>42302</v>
      </c>
      <c r="F117" s="12"/>
      <c r="G117" s="12"/>
      <c r="H117" s="12"/>
    </row>
  </sheetData>
  <mergeCells count="56">
    <mergeCell ref="A1:H1"/>
    <mergeCell ref="A2:H2"/>
    <mergeCell ref="A3:A4"/>
    <mergeCell ref="B3:B4"/>
    <mergeCell ref="C3:D3"/>
    <mergeCell ref="E3:F3"/>
    <mergeCell ref="G3:G4"/>
    <mergeCell ref="H3:H4"/>
    <mergeCell ref="A5:A7"/>
    <mergeCell ref="A8:A10"/>
    <mergeCell ref="A11:A13"/>
    <mergeCell ref="A14:A16"/>
    <mergeCell ref="A17:A19"/>
    <mergeCell ref="A20:A22"/>
    <mergeCell ref="A23:A24"/>
    <mergeCell ref="A25:A27"/>
    <mergeCell ref="A28:H28"/>
    <mergeCell ref="E29:H29"/>
    <mergeCell ref="A31:H31"/>
    <mergeCell ref="A32:H32"/>
    <mergeCell ref="A33:A34"/>
    <mergeCell ref="B33:B34"/>
    <mergeCell ref="C33:D33"/>
    <mergeCell ref="E33:F33"/>
    <mergeCell ref="G33:G34"/>
    <mergeCell ref="H33:H34"/>
    <mergeCell ref="A35:A51"/>
    <mergeCell ref="A52:A55"/>
    <mergeCell ref="A56:A58"/>
    <mergeCell ref="A59:H59"/>
    <mergeCell ref="E60:H60"/>
    <mergeCell ref="A62:H62"/>
    <mergeCell ref="A63:H63"/>
    <mergeCell ref="A64:A65"/>
    <mergeCell ref="B64:B65"/>
    <mergeCell ref="C64:D64"/>
    <mergeCell ref="E64:F64"/>
    <mergeCell ref="G64:G65"/>
    <mergeCell ref="H64:H65"/>
    <mergeCell ref="A66:A80"/>
    <mergeCell ref="A81:A83"/>
    <mergeCell ref="A84:A85"/>
    <mergeCell ref="A86:H86"/>
    <mergeCell ref="E87:H87"/>
    <mergeCell ref="A89:H89"/>
    <mergeCell ref="A90:H90"/>
    <mergeCell ref="A91:A92"/>
    <mergeCell ref="B91:B92"/>
    <mergeCell ref="C91:D91"/>
    <mergeCell ref="E91:F91"/>
    <mergeCell ref="G91:G92"/>
    <mergeCell ref="H91:H92"/>
    <mergeCell ref="A93:A101"/>
    <mergeCell ref="A102:A115"/>
    <mergeCell ref="A116:H116"/>
    <mergeCell ref="E117:H117"/>
  </mergeCells>
  <printOptions headings="false" gridLines="false" gridLinesSet="true" horizontalCentered="true" verticalCentered="false"/>
  <pageMargins left="0.551388888888889" right="0.157638888888889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4T00:52:16Z</dcterms:created>
  <dc:creator>cgb</dc:creator>
  <dc:description/>
  <dc:language>en-US</dc:language>
  <cp:lastModifiedBy>User</cp:lastModifiedBy>
  <cp:lastPrinted>2015-10-25T06:04:20Z</cp:lastPrinted>
  <dcterms:modified xsi:type="dcterms:W3CDTF">2015-10-26T05:39:25Z</dcterms:modified>
  <cp:revision>0</cp:revision>
  <dc:subject/>
  <dc:title/>
</cp:coreProperties>
</file>